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OB_NTO" sheetId="7" state="hidden" r:id="rId8"/>
    <sheet name="SDMA_NTO" sheetId="8" state="hidden" r:id="rId9"/>
    <sheet name="VZP_NTO" sheetId="9" state="hidden" r:id="rId10"/>
    <sheet name="CEN_NTO" sheetId="10" state="hidden" r:id="rId11"/>
    <sheet name="LIH_NTO" sheetId="11" state="hidden" r:id="rId12"/>
    <sheet name="TRUD" sheetId="12" state="hidden" r:id="rId13"/>
    <sheet name="DMA" sheetId="13" state="hidden" r:id="rId14"/>
    <sheet name="S_NIRD" sheetId="14" state="hidden" r:id="rId15"/>
    <sheet name="CDS" sheetId="15" state="hidden" r:id="rId16"/>
    <sheet name="ERRORS" sheetId="16" state="hidden" r:id="rId17"/>
    <sheet name="nom" sheetId="17" state="hidden" r:id="rId18"/>
    <sheet name="nomRange" sheetId="18" state="hidden" r:id="rId19"/>
  </sheets>
  <definedNames>
    <definedName function="false" hidden="false" localSheetId="2" name="_xlnm.Print_Area" vbProcedure="false">BAL_NTO!$A$1:$F$99</definedName>
    <definedName function="false" hidden="false" localSheetId="12" name="_xlnm.Print_Titles" vbProcedure="false">DMA!$3:$4</definedName>
    <definedName function="false" hidden="false" localSheetId="3" name="_xlnm.Print_Titles" vbProcedure="false">OPR_NS_NTO!$2:$3</definedName>
    <definedName function="false" hidden="false" localSheetId="13" name="_xlnm.Print_Area" vbProcedure="false">S_NIRD!$B$2:$U$124</definedName>
    <definedName function="false" hidden="false" localSheetId="13" name="_xlnm.Print_Titles" vbProcedure="false">S_NIRD!$2:$3</definedName>
    <definedName function="false" hidden="false" localSheetId="11" name="_xlnm.Print_Titles" vbProcedure="false">TRUD!$2:$3</definedName>
    <definedName function="false" hidden="false" localSheetId="0" name="_xlnm.Print_Area" vbProcedure="false">Zagl!$A$1:$H$44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о2" vbProcedure="false">#REF!</definedName>
    <definedName function="false" hidden="false" name="о3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0"/>
          </rPr>
          <t xml:space="preserve">Въведете нов или вече въвеждан ЕИ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0</xdr:row>
                <xdr:rowOff>10</xdr:rowOff>
              </xdr:from>
              <xdr:to>
                <xdr:col>4</xdr:col>
                <xdr:colOff>54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</rPr>
          <t xml:space="preserve">В тази клетка се въвежда ЕИК по Булстат:
</t>
        </r>
        <r>
          <rPr>
            <sz val="9"/>
            <color rgb="FF000000"/>
            <rFont val="Tahoma"/>
            <family val="0"/>
          </rPr>
          <t xml:space="preserve"> Запомнянето на данните за ЕИК става чрез SAVE от менюто . ЗАДЪЛЖИТЕЛНО файла трябва да е стартиран с макросите, иначе данните няма да се прехвърлят във файла за НС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3</xdr:row>
                <xdr:rowOff>9</xdr:rowOff>
              </xdr:from>
              <xdr:to>
                <xdr:col>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Arial"/>
            <family val="2"/>
          </rPr>
          <t xml:space="preserve">NSI:
</t>
        </r>
        <r>
          <rPr>
            <sz val="8"/>
            <color rgb="FF000000"/>
            <rFont val="Arial"/>
            <family val="2"/>
          </rPr>
          <t xml:space="preserve">Предприятията, които притежават чуждестранни ценни книжа с характер на дългосрочни инвестиции, съставят допълнително втората таблица: СПРАВКА ЗА ЧУЖБ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9</xdr:rowOff>
              </xdr:from>
              <xdr:to>
                <xdr:col>11</xdr:col>
                <xdr:colOff>15</xdr:colOff>
                <xdr:row>37</xdr:row>
                <xdr:rowOff>3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Arial"/>
            <family val="2"/>
          </rPr>
          <t xml:space="preserve">NSI:
Не се допуска отрицателен резултат за тази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8</xdr:rowOff>
              </xdr:from>
              <xdr:to>
                <xdr:col>9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Arial"/>
            <family val="2"/>
          </rPr>
          <t xml:space="preserve">NSI:
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7</xdr:rowOff>
              </xdr:from>
              <xdr:to>
                <xdr:col>11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7</xdr:rowOff>
              </xdr:from>
              <xdr:to>
                <xdr:col>14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9</xdr:rowOff>
              </xdr:from>
              <xdr:to>
                <xdr:col>10</xdr:col>
                <xdr:colOff>47</xdr:colOff>
                <xdr:row>7</xdr:row>
                <xdr:rowOff>9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</xdr:row>
                <xdr:rowOff>9</xdr:rowOff>
              </xdr:from>
              <xdr:to>
                <xdr:col>14</xdr:col>
                <xdr:colOff>24</xdr:colOff>
                <xdr:row>7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9</xdr:rowOff>
              </xdr:from>
              <xdr:to>
                <xdr:col>17</xdr:col>
                <xdr:colOff>62</xdr:colOff>
                <xdr:row>7</xdr:row>
                <xdr:rowOff>7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</xdr:rowOff>
              </xdr:from>
              <xdr:to>
                <xdr:col>18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1050 и ш.10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0</xdr:rowOff>
              </xdr:from>
              <xdr:to>
                <xdr:col>19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Предприятията, които имат вземания и задължения от и към чужбина, съставят допълнително таблиците: СПРАВКА ЗА ЧУЖБ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61</xdr:row>
                <xdr:rowOff>9</xdr:rowOff>
              </xdr:from>
              <xdr:to>
                <xdr:col>6</xdr:col>
                <xdr:colOff>12</xdr:colOff>
                <xdr:row>167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0</xdr:row>
                <xdr:rowOff>15</xdr:rowOff>
              </xdr:from>
              <xdr:to>
                <xdr:col>10</xdr:col>
                <xdr:colOff>45</xdr:colOff>
                <xdr:row>103</xdr:row>
                <xdr:rowOff>8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0"/>
          </rPr>
          <t xml:space="preserve">NSI:
</t>
        </r>
        <r>
          <rPr>
            <sz val="8"/>
            <color rgb="FF000000"/>
            <rFont val="Tahoma"/>
            <family val="0"/>
          </rPr>
          <t xml:space="preserve">Не се допуска отрицателен резултат за тази кол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9</xdr:row>
                <xdr:rowOff>4</xdr:rowOff>
              </xdr:from>
              <xdr:to>
                <xdr:col>8</xdr:col>
                <xdr:colOff>75</xdr:colOff>
                <xdr:row>26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04" uniqueCount="19307">
  <si>
    <t xml:space="preserve">F3</t>
  </si>
  <si>
    <t xml:space="preserve">128009248</t>
  </si>
  <si>
    <t xml:space="preserve">Получател: ТСБ -</t>
  </si>
  <si>
    <t xml:space="preserve">ЯМБОЛ</t>
  </si>
  <si>
    <t xml:space="preserve">ЕИК по БУЛСТАТ</t>
  </si>
  <si>
    <t xml:space="preserve">Отчетна единица:</t>
  </si>
  <si>
    <t xml:space="preserve">Гр.  (с.) </t>
  </si>
  <si>
    <t xml:space="preserve">A1:H47</t>
  </si>
  <si>
    <t xml:space="preserve">Община</t>
  </si>
  <si>
    <t xml:space="preserve">ГОДИШЕН ОТЧЕТ</t>
  </si>
  <si>
    <t xml:space="preserve">НА ПРЕДПРИЯТИЯТА С НЕСТОПАНСКА</t>
  </si>
  <si>
    <t xml:space="preserve">ЦЕЛ ЗА 2007 ГОДИНА</t>
  </si>
  <si>
    <t xml:space="preserve">    Годишният отчет на предприятията с нестопанска цел се попълва от всички предприятия с нестопанска цел (сдружения, фондации), създадени и регистрирани съгласно действащото законодателство.</t>
  </si>
  <si>
    <t xml:space="preserve">    Попълването на годишния отчет и представянето му в срок до 31 март 2008 г. в териториалното статистическо бюро е задължително съгласно чл. 20 от Закона за статистиката. Неизпълнението на това задължение се санкционира съгласно чл. 52 от същия закон.</t>
  </si>
  <si>
    <t xml:space="preserve">    Опазването на тайната на данните за Вашето предприятие и използването им само за статистически цели е гарантирано съгласно чл. 25, 26 и 27 от Закона за статистиката.</t>
  </si>
  <si>
    <t xml:space="preserve">ГОДИШЕН ОТЧЕТ НА ПРЕДПРИЯТИЯТА С НЕСТОПАНСКА ЦЕЛ </t>
  </si>
  <si>
    <t xml:space="preserve">№</t>
  </si>
  <si>
    <t xml:space="preserve">Наименование на формуляра </t>
  </si>
  <si>
    <t xml:space="preserve">Sheet</t>
  </si>
  <si>
    <t xml:space="preserve">Справка за предприятието през 2007 година </t>
  </si>
  <si>
    <t xml:space="preserve">SPR_NTO</t>
  </si>
  <si>
    <t xml:space="preserve">Счетоводен баланс към 31.12.2007 година</t>
  </si>
  <si>
    <t xml:space="preserve">BAL_NTO</t>
  </si>
  <si>
    <t xml:space="preserve">Отчет за приходите и разходите за 2007 година за нестопанска дейност със Справка за административните разходи по видове за 2007 година и Справка за получените и направени дарения за 2007 г.</t>
  </si>
  <si>
    <t xml:space="preserve">OPR_NS_NTO</t>
  </si>
  <si>
    <t xml:space="preserve">Отчет за приходите и разходите за 2007 година за стопанска дейност</t>
  </si>
  <si>
    <t xml:space="preserve">OPR_S_NTO</t>
  </si>
  <si>
    <t xml:space="preserve">Отчет за паричния поток за 2007 година </t>
  </si>
  <si>
    <t xml:space="preserve">PAR_NTO</t>
  </si>
  <si>
    <t xml:space="preserve">Отчет за собствения капитал за 2007 година </t>
  </si>
  <si>
    <t xml:space="preserve">SOB_NTO</t>
  </si>
  <si>
    <t xml:space="preserve">Справка за дълготрайните (дългосрочните) активи към 31.12.2007 година</t>
  </si>
  <si>
    <t xml:space="preserve">SDMA_NTO</t>
  </si>
  <si>
    <t xml:space="preserve">Справка за вземанията, задълженията и провизиите към 31.12.2007 година </t>
  </si>
  <si>
    <t xml:space="preserve">VZP_NTO</t>
  </si>
  <si>
    <t xml:space="preserve">Справка за ценните книжа към 31.12.2007 година</t>
  </si>
  <si>
    <t xml:space="preserve">CEN_NTO</t>
  </si>
  <si>
    <t xml:space="preserve">Справка за приходите и разходите от лихви за 2007 година</t>
  </si>
  <si>
    <t xml:space="preserve">LIH_NTO</t>
  </si>
  <si>
    <t xml:space="preserve">Отчет за заетите лица, средствата за работна заплата и други разходи за труд за 2007 година </t>
  </si>
  <si>
    <t xml:space="preserve">TRUD</t>
  </si>
  <si>
    <t xml:space="preserve">Справка за разходите за придобиване на дълготрайни материални активи за 2007 година</t>
  </si>
  <si>
    <t xml:space="preserve">DMA</t>
  </si>
  <si>
    <t xml:space="preserve">Справка за научноизследователската и развойна дейност (НИРД) през 2007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7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31.03.2008</t>
  </si>
  <si>
    <t xml:space="preserve">Ръководител:</t>
  </si>
  <si>
    <t xml:space="preserve">МОНЬО ВЕЛИКОВ ТОДОРОВ</t>
  </si>
  <si>
    <t xml:space="preserve"> Съставител:</t>
  </si>
  <si>
    <t xml:space="preserve">ЦВЕТАНА ХРИСТОВА КЪНЕ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664865</t>
  </si>
  <si>
    <t xml:space="preserve">(телефон)</t>
  </si>
  <si>
    <t xml:space="preserve">Списък на въведените ЕИК по Булстат :</t>
  </si>
  <si>
    <t xml:space="preserve">C7</t>
  </si>
  <si>
    <t xml:space="preserve">СПРАВКА ЗА ПРЕДПРИЯТИЕТО ПРЕЗ 2007 ГОДИНА</t>
  </si>
  <si>
    <t xml:space="preserve">A85:A87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ИСА-ЯМБОЛ</t>
  </si>
  <si>
    <t xml:space="preserve">Адрес за контакт (офис) :</t>
  </si>
  <si>
    <t xml:space="preserve">Област</t>
  </si>
  <si>
    <t xml:space="preserve">JAM</t>
  </si>
  <si>
    <t xml:space="preserve">Ямбол</t>
  </si>
  <si>
    <t xml:space="preserve">Район *</t>
  </si>
  <si>
    <t xml:space="preserve">JAM26</t>
  </si>
  <si>
    <t xml:space="preserve">Град/село</t>
  </si>
  <si>
    <t xml:space="preserve">гр. Ямбол</t>
  </si>
  <si>
    <t xml:space="preserve">Код по ЕКАТТЕ</t>
  </si>
  <si>
    <t xml:space="preserve">87374</t>
  </si>
  <si>
    <t xml:space="preserve">Пощенски код</t>
  </si>
  <si>
    <t xml:space="preserve">8600</t>
  </si>
  <si>
    <t xml:space="preserve">Улица </t>
  </si>
  <si>
    <t xml:space="preserve">ЦАР ИВАН АЛЕКСАНДЪР</t>
  </si>
  <si>
    <t xml:space="preserve">Номер</t>
  </si>
  <si>
    <t xml:space="preserve">6</t>
  </si>
  <si>
    <t xml:space="preserve">Булевард</t>
  </si>
  <si>
    <t xml:space="preserve">Блок</t>
  </si>
  <si>
    <t xml:space="preserve">ЖК </t>
  </si>
  <si>
    <t xml:space="preserve">Вход</t>
  </si>
  <si>
    <t xml:space="preserve">А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46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II. Място, на което предприятието извършва дейността си (в преобладаващата част) ?</t>
  </si>
  <si>
    <t xml:space="preserve">х</t>
  </si>
  <si>
    <t xml:space="preserve">III. Със знак "Х" маркирайте в чия полза предприятието осъществява дейност (съгласно чл. 2, ал. 1 от Закона за юридическите лица с нестопанска цел):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извършва такива</t>
  </si>
  <si>
    <t xml:space="preserve">Относителен дял на приходите от продажби за тези дейности - % *</t>
  </si>
  <si>
    <t xml:space="preserve">Код по НКИД - 2003 **</t>
  </si>
  <si>
    <t xml:space="preserve">Дейности на други организации с нестопанска цел, некласифицирани друга</t>
  </si>
  <si>
    <t xml:space="preserve">9133</t>
  </si>
  <si>
    <t xml:space="preserve">Общо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3</t>
  </si>
  <si>
    <t xml:space="preserve">A104:A117</t>
  </si>
  <si>
    <t xml:space="preserve">A1:G117</t>
  </si>
  <si>
    <t xml:space="preserve">СЧЕТОВОДЕН БАЛАНС КЪМ 31.12.2007 година</t>
  </si>
  <si>
    <t xml:space="preserve">АКТИВ</t>
  </si>
  <si>
    <t xml:space="preserve">Раздели, групи, статии</t>
  </si>
  <si>
    <t xml:space="preserve">Шифър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 A. Дълготрайни (дългосрочни) активи</t>
  </si>
  <si>
    <t xml:space="preserve">  I. Дълготрайни материални активи</t>
  </si>
  <si>
    <t xml:space="preserve">      Земи (терени) </t>
  </si>
  <si>
    <t xml:space="preserve">0101</t>
  </si>
  <si>
    <t xml:space="preserve">      Сгради и конструкции</t>
  </si>
  <si>
    <t xml:space="preserve">0103</t>
  </si>
  <si>
    <t xml:space="preserve">      Машини и оборудване</t>
  </si>
  <si>
    <t xml:space="preserve">0105</t>
  </si>
  <si>
    <t xml:space="preserve">      Съоръжения</t>
  </si>
  <si>
    <t xml:space="preserve">0107</t>
  </si>
  <si>
    <t xml:space="preserve">      Други дълготрайни материални активи</t>
  </si>
  <si>
    <t xml:space="preserve">0109</t>
  </si>
  <si>
    <t xml:space="preserve">      Разходи за придобиване и ликвидация на дълготрайни 
      материални активи</t>
  </si>
  <si>
    <t xml:space="preserve">0111</t>
  </si>
  <si>
    <t xml:space="preserve"> Общо за група I</t>
  </si>
  <si>
    <t xml:space="preserve">0120</t>
  </si>
  <si>
    <t xml:space="preserve"> II. Дълготрайни нематериални активи</t>
  </si>
  <si>
    <t xml:space="preserve">      Програмни продукти</t>
  </si>
  <si>
    <t xml:space="preserve">0121</t>
  </si>
  <si>
    <t xml:space="preserve">      Права върху собственост</t>
  </si>
  <si>
    <t xml:space="preserve">0123</t>
  </si>
  <si>
    <t xml:space="preserve">      Други дълготрайни нематериални активи</t>
  </si>
  <si>
    <t xml:space="preserve">0125</t>
  </si>
  <si>
    <t xml:space="preserve"> Общо за група II</t>
  </si>
  <si>
    <t xml:space="preserve">0130</t>
  </si>
  <si>
    <t xml:space="preserve"> III. Дългосрочни финансови активи</t>
  </si>
  <si>
    <t xml:space="preserve">0140</t>
  </si>
  <si>
    <t xml:space="preserve"> IV.  Разходи за бъдещи периоди</t>
  </si>
  <si>
    <t xml:space="preserve">0150</t>
  </si>
  <si>
    <t xml:space="preserve"> Общо за раздел А</t>
  </si>
  <si>
    <t xml:space="preserve">0100</t>
  </si>
  <si>
    <t xml:space="preserve"> Б.  Краткотрайни (краткосрочни) активи</t>
  </si>
  <si>
    <t xml:space="preserve"> I. Материални запаси</t>
  </si>
  <si>
    <t xml:space="preserve">      Материали</t>
  </si>
  <si>
    <t xml:space="preserve">0151</t>
  </si>
  <si>
    <t xml:space="preserve">      Други материални активи</t>
  </si>
  <si>
    <t xml:space="preserve">0153</t>
  </si>
  <si>
    <t xml:space="preserve">0160</t>
  </si>
  <si>
    <t xml:space="preserve"> II. Краткосрочни вземания</t>
  </si>
  <si>
    <t xml:space="preserve">       Вземания от клиенти и доставчици</t>
  </si>
  <si>
    <t xml:space="preserve">0161</t>
  </si>
  <si>
    <t xml:space="preserve">       Съдебни и присъдени вземания</t>
  </si>
  <si>
    <t xml:space="preserve">0163</t>
  </si>
  <si>
    <t xml:space="preserve">       Други краткосрочни вземания</t>
  </si>
  <si>
    <t xml:space="preserve">0165</t>
  </si>
  <si>
    <t xml:space="preserve">0170</t>
  </si>
  <si>
    <t xml:space="preserve"> III.  Краткосрочни финансови активи</t>
  </si>
  <si>
    <t xml:space="preserve">0180</t>
  </si>
  <si>
    <t xml:space="preserve"> IV.  Парични средства</t>
  </si>
  <si>
    <t xml:space="preserve">      Парични средства в брой</t>
  </si>
  <si>
    <t xml:space="preserve">0181</t>
  </si>
  <si>
    <t xml:space="preserve">         в т.ч. левова равностойност на чуждестранната валута  </t>
  </si>
  <si>
    <t xml:space="preserve">0182</t>
  </si>
  <si>
    <t xml:space="preserve">      Парични средства в безсрочни депозити</t>
  </si>
  <si>
    <t xml:space="preserve">0183</t>
  </si>
  <si>
    <t xml:space="preserve">0184</t>
  </si>
  <si>
    <t xml:space="preserve">       Блокирани парични средства</t>
  </si>
  <si>
    <t xml:space="preserve">0185</t>
  </si>
  <si>
    <t xml:space="preserve">0186</t>
  </si>
  <si>
    <t xml:space="preserve">       Парични еквиваленти</t>
  </si>
  <si>
    <t xml:space="preserve">0187</t>
  </si>
  <si>
    <t xml:space="preserve"> Общо за група IV</t>
  </si>
  <si>
    <t xml:space="preserve">0190</t>
  </si>
  <si>
    <t xml:space="preserve"> V. Разходи за бъдещи периоди</t>
  </si>
  <si>
    <t xml:space="preserve">0195</t>
  </si>
  <si>
    <t xml:space="preserve"> Общо за раздел Б</t>
  </si>
  <si>
    <t xml:space="preserve">0200</t>
  </si>
  <si>
    <t xml:space="preserve"> Сума на актива (А + Б)</t>
  </si>
  <si>
    <t xml:space="preserve">0300</t>
  </si>
  <si>
    <t xml:space="preserve"> В. Условни активи</t>
  </si>
  <si>
    <t xml:space="preserve">0301</t>
  </si>
  <si>
    <t xml:space="preserve">Предприятия с нестопанска цел/СЧБ 3 </t>
  </si>
  <si>
    <t xml:space="preserve">ПАСИВ</t>
  </si>
  <si>
    <t xml:space="preserve"> А. Собствен капитал</t>
  </si>
  <si>
    <t xml:space="preserve"> I.  Основен капитал</t>
  </si>
  <si>
    <t xml:space="preserve">0310</t>
  </si>
  <si>
    <t xml:space="preserve"> II. Резерви</t>
  </si>
  <si>
    <t xml:space="preserve">     Резерви от последващи оценки на активите и пасивите</t>
  </si>
  <si>
    <t xml:space="preserve">0311</t>
  </si>
  <si>
    <t xml:space="preserve">     Целеви резерви</t>
  </si>
  <si>
    <t xml:space="preserve">0313</t>
  </si>
  <si>
    <t xml:space="preserve">          - общи резерви</t>
  </si>
  <si>
    <t xml:space="preserve">0315</t>
  </si>
  <si>
    <t xml:space="preserve">          - други резерви</t>
  </si>
  <si>
    <t xml:space="preserve">0317</t>
  </si>
  <si>
    <t xml:space="preserve">0320</t>
  </si>
  <si>
    <t xml:space="preserve">0350</t>
  </si>
  <si>
    <t xml:space="preserve"> Б.  Дългосрочни пасиви</t>
  </si>
  <si>
    <t xml:space="preserve"> I.   Дългосрочни задължения</t>
  </si>
  <si>
    <t xml:space="preserve">     Задължения към доставчици и клиенти</t>
  </si>
  <si>
    <t xml:space="preserve">0401</t>
  </si>
  <si>
    <t xml:space="preserve">     Задължения към финансови предприятия</t>
  </si>
  <si>
    <t xml:space="preserve">0403</t>
  </si>
  <si>
    <t xml:space="preserve">          в т.ч. към банки</t>
  </si>
  <si>
    <t xml:space="preserve">0405</t>
  </si>
  <si>
    <t xml:space="preserve">     Други дългосрочни задължения</t>
  </si>
  <si>
    <t xml:space="preserve">0407</t>
  </si>
  <si>
    <t xml:space="preserve"> Общо за група I:</t>
  </si>
  <si>
    <t xml:space="preserve">0410</t>
  </si>
  <si>
    <t xml:space="preserve"> II.  Приходи за бъдещи периоди и финансирания</t>
  </si>
  <si>
    <t xml:space="preserve">0420</t>
  </si>
  <si>
    <t xml:space="preserve">0450</t>
  </si>
  <si>
    <t xml:space="preserve"> В.  Краткосрочни пасиви</t>
  </si>
  <si>
    <t xml:space="preserve"> I.   Kраткосрочни задължения</t>
  </si>
  <si>
    <t xml:space="preserve">      Задължения към доставчици и клиенти</t>
  </si>
  <si>
    <t xml:space="preserve">0451</t>
  </si>
  <si>
    <t xml:space="preserve">      Задължения към финансови предприятия</t>
  </si>
  <si>
    <t xml:space="preserve">0453</t>
  </si>
  <si>
    <t xml:space="preserve">0455</t>
  </si>
  <si>
    <t xml:space="preserve">      Задължения по търговски заеми</t>
  </si>
  <si>
    <t xml:space="preserve">0457</t>
  </si>
  <si>
    <t xml:space="preserve">      Данъчни задължения</t>
  </si>
  <si>
    <t xml:space="preserve">0459</t>
  </si>
  <si>
    <t xml:space="preserve">      Задължения към персонала</t>
  </si>
  <si>
    <t xml:space="preserve">0461</t>
  </si>
  <si>
    <t xml:space="preserve">      Задължения към осигурителни предприятия</t>
  </si>
  <si>
    <t xml:space="preserve">0463</t>
  </si>
  <si>
    <t xml:space="preserve">      Други краткосрочни задължения</t>
  </si>
  <si>
    <t xml:space="preserve">0465</t>
  </si>
  <si>
    <t xml:space="preserve">0470</t>
  </si>
  <si>
    <t xml:space="preserve">0480</t>
  </si>
  <si>
    <t xml:space="preserve">  Общо за раздел В</t>
  </si>
  <si>
    <t xml:space="preserve">0490</t>
  </si>
  <si>
    <t xml:space="preserve">      Сума на пасива (А + Б + В)</t>
  </si>
  <si>
    <t xml:space="preserve">0500</t>
  </si>
  <si>
    <t xml:space="preserve"> Г.   Условни пасиви</t>
  </si>
  <si>
    <t xml:space="preserve">0501</t>
  </si>
  <si>
    <t xml:space="preserve">A130:A148</t>
  </si>
  <si>
    <t xml:space="preserve">A1:K148</t>
  </si>
  <si>
    <t xml:space="preserve">ОТЧЕТ ЗА ПРИХОДИТЕ И РАЗХОДИТЕ ЗА 2007 ГОДИНА</t>
  </si>
  <si>
    <t xml:space="preserve">ЗА НЕСТОПАНСКА ДЕЙНОСТ</t>
  </si>
  <si>
    <t xml:space="preserve">Наименование на разходите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Общо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Общо за група II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Предприятия с нестопанска цел/СЧС 12</t>
  </si>
  <si>
    <t xml:space="preserve">Справка за административните разходи по видове за 2007 година</t>
  </si>
  <si>
    <t xml:space="preserve">Б. Административни разходи кол. 1, шифър 1120 на Отчета за приходи и разходи </t>
  </si>
  <si>
    <t xml:space="preserve">е сума от ш 1000+ ш1010+1030+ш1040+ш1050 </t>
  </si>
  <si>
    <t xml:space="preserve">Разходи за материали</t>
  </si>
  <si>
    <t xml:space="preserve">Код</t>
  </si>
  <si>
    <t xml:space="preserve">Хил. лв.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        в това число:</t>
  </si>
  <si>
    <t xml:space="preserve"> Застраховки</t>
  </si>
  <si>
    <t xml:space="preserve">1011</t>
  </si>
  <si>
    <t xml:space="preserve">    от тях социални застраховки</t>
  </si>
  <si>
    <t xml:space="preserve">1012</t>
  </si>
  <si>
    <t xml:space="preserve"> Данъци и такси </t>
  </si>
  <si>
    <t xml:space="preserve">1013</t>
  </si>
  <si>
    <t xml:space="preserve">    от тях данък сгради и данък върху превозните средства</t>
  </si>
  <si>
    <t xml:space="preserve">1014</t>
  </si>
  <si>
    <t xml:space="preserve"> Платени суми по граждански договори и хонорари </t>
  </si>
  <si>
    <t xml:space="preserve">1015</t>
  </si>
  <si>
    <t xml:space="preserve"> Наеми</t>
  </si>
  <si>
    <t xml:space="preserve">1016</t>
  </si>
  <si>
    <t xml:space="preserve"> Съобщителни услуги</t>
  </si>
  <si>
    <t xml:space="preserve">1017</t>
  </si>
  <si>
    <t xml:space="preserve"> Нает транспорт</t>
  </si>
  <si>
    <t xml:space="preserve">1018</t>
  </si>
  <si>
    <t xml:space="preserve"> Осветление, отопление </t>
  </si>
  <si>
    <t xml:space="preserve">1019</t>
  </si>
  <si>
    <t xml:space="preserve"> Вода</t>
  </si>
  <si>
    <t xml:space="preserve">1020</t>
  </si>
  <si>
    <t xml:space="preserve"> Текущ ремонт</t>
  </si>
  <si>
    <t xml:space="preserve">1021</t>
  </si>
  <si>
    <t xml:space="preserve">    - на сгради</t>
  </si>
  <si>
    <t xml:space="preserve">1022</t>
  </si>
  <si>
    <t xml:space="preserve">    - на машини и оборудване</t>
  </si>
  <si>
    <t xml:space="preserve">1023</t>
  </si>
  <si>
    <t xml:space="preserve"> Рекламни дейности</t>
  </si>
  <si>
    <t xml:space="preserve">1024</t>
  </si>
  <si>
    <t xml:space="preserve"> Консултантски дейности</t>
  </si>
  <si>
    <t xml:space="preserve">1025</t>
  </si>
  <si>
    <t xml:space="preserve"> Разходи за услуги, оказани от чуждестранни институции</t>
  </si>
  <si>
    <t xml:space="preserve">1026</t>
  </si>
  <si>
    <t xml:space="preserve">Разходи за заплати и други възнаграждения</t>
  </si>
  <si>
    <t xml:space="preserve">   Хил. лв.</t>
  </si>
  <si>
    <t xml:space="preserve">1030</t>
  </si>
  <si>
    <t xml:space="preserve">Разходи за социални осигуровки и надбавки</t>
  </si>
  <si>
    <t xml:space="preserve"> Социални осигуровки</t>
  </si>
  <si>
    <t xml:space="preserve">1041</t>
  </si>
  <si>
    <t xml:space="preserve"> Здравни осигуровки</t>
  </si>
  <si>
    <t xml:space="preserve">1042</t>
  </si>
  <si>
    <t xml:space="preserve"> Надбавки</t>
  </si>
  <si>
    <t xml:space="preserve">1043</t>
  </si>
  <si>
    <t xml:space="preserve"> Фонд "Безработица" </t>
  </si>
  <si>
    <t xml:space="preserve">1044</t>
  </si>
  <si>
    <t xml:space="preserve"> Други</t>
  </si>
  <si>
    <t xml:space="preserve">Други разходи</t>
  </si>
  <si>
    <t xml:space="preserve">  Разходи за командировки</t>
  </si>
  <si>
    <t xml:space="preserve">1051</t>
  </si>
  <si>
    <t xml:space="preserve">    в т. ч. задгранични</t>
  </si>
  <si>
    <t xml:space="preserve">1052</t>
  </si>
  <si>
    <t xml:space="preserve">  Други </t>
  </si>
  <si>
    <t xml:space="preserve">1053</t>
  </si>
  <si>
    <t xml:space="preserve">    в т. ч. разходи за амортизации</t>
  </si>
  <si>
    <t xml:space="preserve">1054</t>
  </si>
  <si>
    <t xml:space="preserve">Подпис на съставителя : </t>
  </si>
  <si>
    <t xml:space="preserve">Справка за получените и направени дарения за 2007 година</t>
  </si>
  <si>
    <t xml:space="preserve">Раздел І. Разходи за дарения (кол.1 ш.1101) от ОПР за нестопанска дейност</t>
  </si>
  <si>
    <t xml:space="preserve">Показатели</t>
  </si>
  <si>
    <t xml:space="preserve">шифър</t>
  </si>
  <si>
    <t xml:space="preserve">хил. лв.</t>
  </si>
  <si>
    <t xml:space="preserve">Общо разходи за дарения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. Приходи от дарения (кол.1 ш.1301+ш.1303) от ОПР за нестопанска дейност</t>
  </si>
  <si>
    <t xml:space="preserve">Общо приходи от дарения</t>
  </si>
  <si>
    <t xml:space="preserve"> Приходи от дарения под условие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</t>
  </si>
  <si>
    <t xml:space="preserve"> Дата:</t>
  </si>
  <si>
    <t xml:space="preserve">F13</t>
  </si>
  <si>
    <t xml:space="preserve">A236:A278</t>
  </si>
  <si>
    <t xml:space="preserve">A1:I278</t>
  </si>
  <si>
    <t xml:space="preserve">ОТЧЕТ ЗА ПРИХОДИТЕ И РАЗХОДИТЕ</t>
  </si>
  <si>
    <t xml:space="preserve">ЗА 2007 ГОДИНА ЗА СТОПАНСКА ДЕЙНОСТ</t>
  </si>
  <si>
    <t xml:space="preserve">* Попълва се само ако предприятието извършва стопанска дейност</t>
  </si>
  <si>
    <t xml:space="preserve">Код на реда</t>
  </si>
  <si>
    <t xml:space="preserve">  А. Разходи за обичайната дейност</t>
  </si>
  <si>
    <t xml:space="preserve">  I. Разходи по икономически елементи</t>
  </si>
  <si>
    <t xml:space="preserve">     Разходи за материали</t>
  </si>
  <si>
    <t xml:space="preserve">     Разходи за външни услуги</t>
  </si>
  <si>
    <t xml:space="preserve">     Разходи за амортизации</t>
  </si>
  <si>
    <t xml:space="preserve">     Разходи за възнаграждения </t>
  </si>
  <si>
    <t xml:space="preserve">     Разходи за осигуровки</t>
  </si>
  <si>
    <t xml:space="preserve">     Други разходи</t>
  </si>
  <si>
    <t xml:space="preserve">         в това число: </t>
  </si>
  <si>
    <t xml:space="preserve">      - обезценка на активи</t>
  </si>
  <si>
    <t xml:space="preserve">      - провизии</t>
  </si>
  <si>
    <t xml:space="preserve">  Общо за група I </t>
  </si>
  <si>
    <t xml:space="preserve">  II. Суми с корективен характер</t>
  </si>
  <si>
    <t xml:space="preserve">     Балансова стойност на продадените активи (стоки, 
     материали, млади животни и животни за угояване и 
     дълготрайни материални и нематериални активи)</t>
  </si>
  <si>
    <t xml:space="preserve">      Разходи за придобиване и ликвидация на  
     дълготрайни активи по стопански начин</t>
  </si>
  <si>
    <t xml:space="preserve">        от тях  със строителен характер</t>
  </si>
  <si>
    <t xml:space="preserve">     Изменение на запасите от продукция  и незавършено 
     производство</t>
  </si>
  <si>
    <t xml:space="preserve">     Приплоди и прираст на животни</t>
  </si>
  <si>
    <t xml:space="preserve">     Други суми с корективен характер</t>
  </si>
  <si>
    <t xml:space="preserve">  Общо за група II</t>
  </si>
  <si>
    <t xml:space="preserve">  III. Финансови разходи</t>
  </si>
  <si>
    <t xml:space="preserve">     Разходи за лихви</t>
  </si>
  <si>
    <t xml:space="preserve">       в т. ч. лихви към свързани предприятия</t>
  </si>
  <si>
    <t xml:space="preserve">     Отрицателни разлики от операции с финансови активи 
     и инструменти</t>
  </si>
  <si>
    <t xml:space="preserve">     Отрицателни разлики от промяна на валутни курсове</t>
  </si>
  <si>
    <t xml:space="preserve">     Други  разходи по финансови операции</t>
  </si>
  <si>
    <t xml:space="preserve">  Общо за група III</t>
  </si>
  <si>
    <t xml:space="preserve">  Б. Общо разходи за дейността (I + II + III)</t>
  </si>
  <si>
    <t xml:space="preserve">  В. Печалба от обичайна дейност</t>
  </si>
  <si>
    <t xml:space="preserve">  IV. Извънредни разходи</t>
  </si>
  <si>
    <t xml:space="preserve">  Г. Общо разходи (Б + IV)</t>
  </si>
  <si>
    <t xml:space="preserve">  Д. Счетоводна печалба</t>
  </si>
  <si>
    <t xml:space="preserve">  V. Разходи за данъци</t>
  </si>
  <si>
    <t xml:space="preserve">     Данъци от печалбата   </t>
  </si>
  <si>
    <t xml:space="preserve">     Други </t>
  </si>
  <si>
    <t xml:space="preserve">  Е. Печалба (Д - V)</t>
  </si>
  <si>
    <t xml:space="preserve">0454</t>
  </si>
  <si>
    <t xml:space="preserve">  Всичко (Г + V + Е)</t>
  </si>
  <si>
    <t xml:space="preserve">Предприятия с нестопанска цел / СЧС  2</t>
  </si>
  <si>
    <t xml:space="preserve">  А. Приходи от обичайната дейност</t>
  </si>
  <si>
    <t xml:space="preserve">  I.  Нетни приходи от продажби на:</t>
  </si>
  <si>
    <t xml:space="preserve">     - продукция</t>
  </si>
  <si>
    <t xml:space="preserve">     - стоки </t>
  </si>
  <si>
    <t xml:space="preserve">     - материали</t>
  </si>
  <si>
    <t xml:space="preserve">     - услуги</t>
  </si>
  <si>
    <t xml:space="preserve">      в т.ч. приходи от търговско посредническа дейност </t>
  </si>
  <si>
    <t xml:space="preserve">          - услуги на ишлеме</t>
  </si>
  <si>
    <t xml:space="preserve">     - дълготрайни материални и нематериални активи,
       наеми (с/ка 704)</t>
  </si>
  <si>
    <t xml:space="preserve">       от тях  наеми  </t>
  </si>
  <si>
    <t xml:space="preserve">     - други</t>
  </si>
  <si>
    <t xml:space="preserve">  Общо за група  I</t>
  </si>
  <si>
    <t xml:space="preserve">  II. Приходи от финансирания</t>
  </si>
  <si>
    <t xml:space="preserve">     в т. ч. от правителството</t>
  </si>
  <si>
    <t xml:space="preserve">  III. Финансови приходи</t>
  </si>
  <si>
    <t xml:space="preserve">     Приходи от лихви </t>
  </si>
  <si>
    <t xml:space="preserve">       в т.ч. лихви от свързани предприятия</t>
  </si>
  <si>
    <t xml:space="preserve">     Приходи от участия</t>
  </si>
  <si>
    <t xml:space="preserve">       в т.ч. дивиденти </t>
  </si>
  <si>
    <t xml:space="preserve">     Положителни разлики от операции с финансови 
     активи и  инструменти</t>
  </si>
  <si>
    <t xml:space="preserve">     Положителни разлики от промяна на валутни курсове</t>
  </si>
  <si>
    <t xml:space="preserve">     Други приходи от финансови операции</t>
  </si>
  <si>
    <t xml:space="preserve">  Б.Общо приходи от дейността (I + II+ III)</t>
  </si>
  <si>
    <t xml:space="preserve">  В.Загуба от обичайната дейност</t>
  </si>
  <si>
    <t xml:space="preserve">  IV.Извънредни приходи</t>
  </si>
  <si>
    <t xml:space="preserve">  Г.Общо приходи (Б + IV)</t>
  </si>
  <si>
    <t xml:space="preserve">  Д.Счетоводна загуба</t>
  </si>
  <si>
    <t xml:space="preserve">  Е.Загуба (Д + V)</t>
  </si>
  <si>
    <t xml:space="preserve">  Всичко (Г+ Е)</t>
  </si>
  <si>
    <t xml:space="preserve">Справки за приходите и разходите по видове за 2007 година</t>
  </si>
  <si>
    <t xml:space="preserve">Раздел  I. Приходи от обичайна дейност</t>
  </si>
  <si>
    <t xml:space="preserve">(Хил. левове)</t>
  </si>
  <si>
    <t xml:space="preserve">Видове</t>
  </si>
  <si>
    <t xml:space="preserve">Отчет за годината</t>
  </si>
  <si>
    <t xml:space="preserve">  Бруто приходи от продажби (вкл. акцизи, без ДДС)</t>
  </si>
  <si>
    <t xml:space="preserve">     в т. ч. приходи от населението</t>
  </si>
  <si>
    <t xml:space="preserve">  Приходи от извършени работи по договор като 
  подизпълнител</t>
  </si>
  <si>
    <t xml:space="preserve">  Левова равностойност на валутните приходи от износ</t>
  </si>
  <si>
    <t xml:space="preserve">     в т. ч. приходи от предоставени услуги на
     чуждестранни клиенти</t>
  </si>
  <si>
    <t xml:space="preserve">          от тях от страни  членки на ЕС</t>
  </si>
  <si>
    <t xml:space="preserve">               от тях от страни  членки на Евро-зоната</t>
  </si>
  <si>
    <t xml:space="preserve">Раздел II. Разходи за материали (кол. 1, код на реда 1120)</t>
  </si>
  <si>
    <t xml:space="preserve">(Хил. левове) </t>
  </si>
  <si>
    <t xml:space="preserve">  Разходи за материали - общо</t>
  </si>
  <si>
    <t xml:space="preserve">2100</t>
  </si>
  <si>
    <t xml:space="preserve">  Суровини и материали</t>
  </si>
  <si>
    <t xml:space="preserve">     в т. ч.  вода за технологични нужди</t>
  </si>
  <si>
    <t xml:space="preserve">            - фуражи за храна на животните</t>
  </si>
  <si>
    <t xml:space="preserve">            - семена и посадъчен материал</t>
  </si>
  <si>
    <t xml:space="preserve">            - торове всички видове</t>
  </si>
  <si>
    <t xml:space="preserve">  Електроенергия за технологични нужди</t>
  </si>
  <si>
    <t xml:space="preserve">  Горива и смазочни материали</t>
  </si>
  <si>
    <t xml:space="preserve">  Резервни части и окомплектовка</t>
  </si>
  <si>
    <t xml:space="preserve">  Други</t>
  </si>
  <si>
    <t xml:space="preserve">Раздел III. Разходи за външни услуги (кол. 1, код на реда 1130)</t>
  </si>
  <si>
    <t xml:space="preserve">  Разходи за външни услуги </t>
  </si>
  <si>
    <t xml:space="preserve">  Застраховки</t>
  </si>
  <si>
    <t xml:space="preserve">     от тях  социални застраховки</t>
  </si>
  <si>
    <t xml:space="preserve">  Данъци и такси </t>
  </si>
  <si>
    <t xml:space="preserve">     от тях данък сгради и данък върху превозните средства</t>
  </si>
  <si>
    <t xml:space="preserve">  Суми по граждански договори и хонорари</t>
  </si>
  <si>
    <t xml:space="preserve">      от тях платени на наети лица по граждански договор, 
                работещи само във фирмата</t>
  </si>
  <si>
    <t xml:space="preserve">  Наеми</t>
  </si>
  <si>
    <t xml:space="preserve">     от тях  плащания на вноски за операционен лизинг и  
     дългосрочни наеми на дълготрайни материални активи</t>
  </si>
  <si>
    <t xml:space="preserve">  Съобщителни услуги</t>
  </si>
  <si>
    <t xml:space="preserve">  Нает транспорт</t>
  </si>
  <si>
    <t xml:space="preserve">  Осветление и отопление </t>
  </si>
  <si>
    <t xml:space="preserve">  Вода</t>
  </si>
  <si>
    <t xml:space="preserve">  Текущ ремонт на:</t>
  </si>
  <si>
    <t xml:space="preserve">         - сгради</t>
  </si>
  <si>
    <t xml:space="preserve">         - машини и оборудване</t>
  </si>
  <si>
    <t xml:space="preserve">  Рекламни дейности</t>
  </si>
  <si>
    <t xml:space="preserve">  Консултантски дейности</t>
  </si>
  <si>
    <t xml:space="preserve">     от тях  юридически, счетоводни и одиторски</t>
  </si>
  <si>
    <t xml:space="preserve">  Суми по договор с подизпълнител</t>
  </si>
  <si>
    <t xml:space="preserve">  Разходи за услуги, оказани от чуждестранни институции</t>
  </si>
  <si>
    <t xml:space="preserve">Раздел IV. Разходи за осигуровки (кол. 1, код на реда 1150)</t>
  </si>
  <si>
    <t xml:space="preserve">  Социални осигуровки</t>
  </si>
  <si>
    <t xml:space="preserve">  Здравни осигуровки</t>
  </si>
  <si>
    <t xml:space="preserve">  Надбавки</t>
  </si>
  <si>
    <t xml:space="preserve">  Фонд "Безработица"</t>
  </si>
  <si>
    <t xml:space="preserve">Раздел V. Други разходи (кол. 1, код на реда 1170)</t>
  </si>
  <si>
    <t xml:space="preserve">  Други разходи </t>
  </si>
  <si>
    <t xml:space="preserve">     в т. ч. разходи за командировки</t>
  </si>
  <si>
    <t xml:space="preserve">         от тях  задгранични </t>
  </si>
  <si>
    <t xml:space="preserve">Раздел VI. Балансова стойност на продадени активи  
                  (кол. 1, код на реда 1010)</t>
  </si>
  <si>
    <t xml:space="preserve">  Стоки </t>
  </si>
  <si>
    <t xml:space="preserve">  Материали</t>
  </si>
  <si>
    <t xml:space="preserve">  Млади животни и животни за угояване</t>
  </si>
  <si>
    <t xml:space="preserve">  Дълготрайни материални и нематериални активи</t>
  </si>
  <si>
    <t xml:space="preserve">Раздел VII. Справка към приложението за счетоводна политика в 
                   годишния финансов отчет. Метод на оценка на 
                   материалните запаси при тяхното потребление</t>
  </si>
  <si>
    <t xml:space="preserve">    Прилаган метод за оценка</t>
  </si>
  <si>
    <t xml:space="preserve">Код на реда </t>
  </si>
  <si>
    <t xml:space="preserve">Отбележете със знак "х" един от прилаганите методи</t>
  </si>
  <si>
    <t xml:space="preserve">Първа входяща - първа изходяща стойност (FIFO)</t>
  </si>
  <si>
    <t xml:space="preserve">Средно претеглена стойност</t>
  </si>
  <si>
    <t xml:space="preserve">Последна входяща - първа изходяща стойност (LIFO)</t>
  </si>
  <si>
    <t xml:space="preserve">Справка за нетните приходи от продажби на продукция, стоки и услуги </t>
  </si>
  <si>
    <t xml:space="preserve">по видове икономически дейности (кол. 1, код на редове 1551, 1552, 1560 и 1555)</t>
  </si>
  <si>
    <t xml:space="preserve">Дейности</t>
  </si>
  <si>
    <t xml:space="preserve">  Общо</t>
  </si>
  <si>
    <t xml:space="preserve">  Растениевъдство</t>
  </si>
  <si>
    <t xml:space="preserve">  Животновъдство</t>
  </si>
  <si>
    <t xml:space="preserve">  Селскостопански услуги</t>
  </si>
  <si>
    <t xml:space="preserve">  Горско стопанство, дърводобив и свързани с тях услуги</t>
  </si>
  <si>
    <t xml:space="preserve">  Рибно стопанство</t>
  </si>
  <si>
    <t xml:space="preserve">  Добивна промишленост</t>
  </si>
  <si>
    <t xml:space="preserve">  Преработваща промишленост</t>
  </si>
  <si>
    <t xml:space="preserve">  Производство и разпределение на електрическа енергия, 
  газообразни горива и топлинна енергия</t>
  </si>
  <si>
    <t xml:space="preserve">  Събиране, пречистване и разпределение на вода</t>
  </si>
  <si>
    <t xml:space="preserve">  Строителство</t>
  </si>
  <si>
    <t xml:space="preserve">  Търговия с автомобили, мотоциклети и резервни части; търговия 
  на дребно с автомобилни горива и смазочни масла</t>
  </si>
  <si>
    <t xml:space="preserve">  Техническо обслужване и ремонт на автомобили</t>
  </si>
  <si>
    <t xml:space="preserve">  Търговия на едро, вкл. търговско посредничество</t>
  </si>
  <si>
    <t xml:space="preserve">  Търговия на дребно</t>
  </si>
  <si>
    <t xml:space="preserve">  Ремонт на лични вещи и стоки за домакинството</t>
  </si>
  <si>
    <t xml:space="preserve">  Хотели, общежития, почивни домове</t>
  </si>
  <si>
    <t xml:space="preserve">  Обществено хранене</t>
  </si>
  <si>
    <t xml:space="preserve">  Сухопътен транспорт, вкл. тръбопроводния</t>
  </si>
  <si>
    <t xml:space="preserve">  Воден транспорт</t>
  </si>
  <si>
    <t xml:space="preserve">  Въздушен транспорт</t>
  </si>
  <si>
    <t xml:space="preserve">  Услуги по обработка и складиране на товари; други спомагателни 
  услуги в транспорта</t>
  </si>
  <si>
    <t xml:space="preserve">  Организирани пътувания и туризъм</t>
  </si>
  <si>
    <t xml:space="preserve">  Поща и далекосъобщения</t>
  </si>
  <si>
    <t xml:space="preserve">  Финансово посредничество, без застраховане и осигуряване чрез 
  самостоятелни фондове</t>
  </si>
  <si>
    <t xml:space="preserve">  Спомагателни дейности по финансово посредничество</t>
  </si>
  <si>
    <t xml:space="preserve">  Операции с недвижимо имущество</t>
  </si>
  <si>
    <t xml:space="preserve">  Даване под наем на превозни средства, машини и друга техника, 
  без оператор; на домакински и лични вещи</t>
  </si>
  <si>
    <t xml:space="preserve">   Компютърни услуги и други свързани с тях дейности</t>
  </si>
  <si>
    <t xml:space="preserve">   Научни изследвания и експериментални разработки</t>
  </si>
  <si>
    <t xml:space="preserve">   Рекламни услуги</t>
  </si>
  <si>
    <t xml:space="preserve">  Юридически, счетоводни, одиторски и консултантски услуги;
  архитектурни, детективски и охранителни дейности; секретарски и 
  преводачески услуги; технически изпитвания; пакетиране на 
  стоки; посредници по наемане на работна сила; фотографски услуги</t>
  </si>
  <si>
    <t xml:space="preserve">  Образование</t>
  </si>
  <si>
    <t xml:space="preserve">  Хуманно здравеопазване и социални дейности; ветеринарна
  дейност</t>
  </si>
  <si>
    <t xml:space="preserve">  Събиране и третиране на твърди и течни отпадъци, вкл.
  канализационни услуги</t>
  </si>
  <si>
    <t xml:space="preserve">  Култура, спорт, хазарт</t>
  </si>
  <si>
    <t xml:space="preserve">  Химическо чистене; бръснаро-фризьорство; обредни дейности;
  други услуги за населението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7 ГОДИНА</t>
  </si>
  <si>
    <t xml:space="preserve">           Наименование на паричните потоци</t>
  </si>
  <si>
    <t xml:space="preserve">Текущ </t>
  </si>
  <si>
    <t xml:space="preserve">Предходен</t>
  </si>
  <si>
    <t xml:space="preserve">период</t>
  </si>
  <si>
    <t xml:space="preserve"> период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    Всичко постъпления от нестопанска дейност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    Всичко плащания за нестопанска дейност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    Всичко постъпления от стопанска дейност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    Всичко плащания за стопанска дейност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Предприятия с нестопанска цел / СЧС  13</t>
  </si>
  <si>
    <t xml:space="preserve">D12</t>
  </si>
  <si>
    <t xml:space="preserve">A36:A48</t>
  </si>
  <si>
    <t xml:space="preserve">A1:J48</t>
  </si>
  <si>
    <t xml:space="preserve">ОТЧЕТ за собствения капитал за 2007 година</t>
  </si>
  <si>
    <t xml:space="preserve">/Хил. лв./</t>
  </si>
  <si>
    <t xml:space="preserve">Основен капитал</t>
  </si>
  <si>
    <t xml:space="preserve">РЕЗЕРВИ</t>
  </si>
  <si>
    <t xml:space="preserve">Общо собствен капитал</t>
  </si>
  <si>
    <t xml:space="preserve">Резерв от последващи оценки на активи и пасиви</t>
  </si>
  <si>
    <t xml:space="preserve">Целеви</t>
  </si>
  <si>
    <t xml:space="preserve">Общи
резерви</t>
  </si>
  <si>
    <t xml:space="preserve">Други
резерви</t>
  </si>
  <si>
    <t xml:space="preserve">Салдо в началото на отчетния период</t>
  </si>
  <si>
    <t xml:space="preserve">1. Последваща оценка на дълготрайни материални активи  в това число:</t>
  </si>
  <si>
    <t xml:space="preserve">   - увеличение</t>
  </si>
  <si>
    <t xml:space="preserve">   - намаление</t>
  </si>
  <si>
    <t xml:space="preserve">2. Последващи оценки на финансови инструменти  в това число:</t>
  </si>
  <si>
    <t xml:space="preserve">       - увеличение</t>
  </si>
  <si>
    <t xml:space="preserve">       - намаление</t>
  </si>
  <si>
    <t xml:space="preserve">3.Промени в счетоводната политика, грешки и други</t>
  </si>
  <si>
    <t xml:space="preserve">4. Други изменения в собствения капитал</t>
  </si>
  <si>
    <t xml:space="preserve">Салдо към края на отчетния период</t>
  </si>
  <si>
    <t xml:space="preserve">Предриятия с нестопанска цел / СЧС 14</t>
  </si>
  <si>
    <t xml:space="preserve">C11</t>
  </si>
  <si>
    <t xml:space="preserve">     </t>
  </si>
  <si>
    <t xml:space="preserve">A50:A65</t>
  </si>
  <si>
    <t xml:space="preserve">A1:T65</t>
  </si>
  <si>
    <t xml:space="preserve">    СПРАВКА ЗА ДЪЛГОТРАЙНИТЕ ( ДЪЛГОСРОЧНИТЕ ) АКТИВИ КЪМ 31.12.2007 ГОДИНА</t>
  </si>
  <si>
    <t xml:space="preserve">/Хил. левове/</t>
  </si>
  <si>
    <t xml:space="preserve">Отчетна стойност на дълготрайн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Съоръжения</t>
  </si>
  <si>
    <t xml:space="preserve">    Транспортни средства</t>
  </si>
  <si>
    <t xml:space="preserve">    Основни стада</t>
  </si>
  <si>
    <t xml:space="preserve">    Други дълготрайни материални
    активи</t>
  </si>
  <si>
    <t xml:space="preserve">    Обща сума за група І</t>
  </si>
  <si>
    <t xml:space="preserve">ІІ. Дълготрайни нематериални
    активи</t>
  </si>
  <si>
    <t xml:space="preserve">    Права върху собственост</t>
  </si>
  <si>
    <t xml:space="preserve">    Програмни продукти</t>
  </si>
  <si>
    <t xml:space="preserve">    Продукти от развойна дейност</t>
  </si>
  <si>
    <t xml:space="preserve">    Други дълготрайни нематериални
    активи</t>
  </si>
  <si>
    <t xml:space="preserve">    Обща сума за група ІІ</t>
  </si>
  <si>
    <t xml:space="preserve">ІІІ. Дългосрочни финансови активи
     (без дългосрочни вземания)</t>
  </si>
  <si>
    <t xml:space="preserve">    Дялове и участия:</t>
  </si>
  <si>
    <t xml:space="preserve">    - в дъщерни предприятия</t>
  </si>
  <si>
    <t xml:space="preserve">    - в смесени предприятия</t>
  </si>
  <si>
    <t xml:space="preserve">    - в асоциирани предприятия</t>
  </si>
  <si>
    <t xml:space="preserve">    - в други предприятия</t>
  </si>
  <si>
    <t xml:space="preserve">    Инвестиционни имоти</t>
  </si>
  <si>
    <t xml:space="preserve">    Други дългосрочни ценни книжа</t>
  </si>
  <si>
    <t xml:space="preserve">    Обща сума за група ІІІ</t>
  </si>
  <si>
    <t xml:space="preserve">ІV. Търговска репутация</t>
  </si>
  <si>
    <t xml:space="preserve">    Положителна репутация</t>
  </si>
  <si>
    <t xml:space="preserve">    Отрицателна репутация</t>
  </si>
  <si>
    <t xml:space="preserve">    Обща сума за група ІV</t>
  </si>
  <si>
    <t xml:space="preserve">1050</t>
  </si>
  <si>
    <t xml:space="preserve">ОБЩ СБОР (І + ІІ + ІІІ + ІV)</t>
  </si>
  <si>
    <t xml:space="preserve">Предриятия с нестопанска цел / СЧС 4</t>
  </si>
  <si>
    <t xml:space="preserve">F14</t>
  </si>
  <si>
    <t xml:space="preserve">A125:A157</t>
  </si>
  <si>
    <t xml:space="preserve">A1:K277</t>
  </si>
  <si>
    <t xml:space="preserve">СПРАВКА ЗА ВЗЕМАНИЯТА, ЗАДЪЛЖЕНИЯТА И ПРОВИЗИИТЕ КЪМ 31.12.2007 ГОДИНА</t>
  </si>
  <si>
    <t xml:space="preserve">СПРАВКА ОБЩО ЗА ПРЕДПРИЯТИЕТО:</t>
  </si>
  <si>
    <t xml:space="preserve">Вид на справката:</t>
  </si>
  <si>
    <t xml:space="preserve">00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</t>
  </si>
  <si>
    <t xml:space="preserve">над една година</t>
  </si>
  <si>
    <t xml:space="preserve">a</t>
  </si>
  <si>
    <t xml:space="preserve">   І. Невнесен капитал</t>
  </si>
  <si>
    <t xml:space="preserve">2010</t>
  </si>
  <si>
    <t xml:space="preserve">  ІІ. Дългосрочни вземания</t>
  </si>
  <si>
    <t xml:space="preserve">   1. Вземания от свързани предприятия:</t>
  </si>
  <si>
    <t xml:space="preserve">2021</t>
  </si>
  <si>
    <t xml:space="preserve">          - по предоставени заеми</t>
  </si>
  <si>
    <t xml:space="preserve">2022</t>
  </si>
  <si>
    <t xml:space="preserve">          - други вземания</t>
  </si>
  <si>
    <t xml:space="preserve">2023</t>
  </si>
  <si>
    <t xml:space="preserve">   2. Вземания от предоставени търговски заеми</t>
  </si>
  <si>
    <t xml:space="preserve">2024</t>
  </si>
  <si>
    <r>
      <rPr>
        <sz val="10"/>
        <rFont val="Arial"/>
        <family val="2"/>
      </rPr>
      <t xml:space="preserve">           от тях оформени с ценни книжа</t>
    </r>
    <r>
      <rPr>
        <sz val="12"/>
        <rFont val="Arial"/>
        <family val="2"/>
      </rPr>
      <t xml:space="preserve">¹</t>
    </r>
  </si>
  <si>
    <t xml:space="preserve">2025</t>
  </si>
  <si>
    <t xml:space="preserve">   3. Други дългосрочни вземания</t>
  </si>
  <si>
    <t xml:space="preserve">2026</t>
  </si>
  <si>
    <t xml:space="preserve">          - от финансов лизинг</t>
  </si>
  <si>
    <t xml:space="preserve">2027</t>
  </si>
  <si>
    <t xml:space="preserve">          - от предоставени аванси</t>
  </si>
  <si>
    <t xml:space="preserve">2028</t>
  </si>
  <si>
    <t xml:space="preserve">          - други</t>
  </si>
  <si>
    <t xml:space="preserve">2029</t>
  </si>
  <si>
    <t xml:space="preserve">  Всичко за II</t>
  </si>
  <si>
    <t xml:space="preserve">2020</t>
  </si>
  <si>
    <t xml:space="preserve">  ІІІ. Краткосрочни вземания</t>
  </si>
  <si>
    <t xml:space="preserve">2031</t>
  </si>
  <si>
    <t xml:space="preserve">2032</t>
  </si>
  <si>
    <t xml:space="preserve">          - от продажби</t>
  </si>
  <si>
    <t xml:space="preserve">2033</t>
  </si>
  <si>
    <t xml:space="preserve">2034</t>
  </si>
  <si>
    <t xml:space="preserve">   2. Вземания от клиенти</t>
  </si>
  <si>
    <t xml:space="preserve">2035</t>
  </si>
  <si>
    <t xml:space="preserve">   3. Вземания от предоставени аванси</t>
  </si>
  <si>
    <t xml:space="preserve">2036</t>
  </si>
  <si>
    <t xml:space="preserve">   4. Вземания от предоставени търговски заеми</t>
  </si>
  <si>
    <t xml:space="preserve">2037</t>
  </si>
  <si>
    <t xml:space="preserve">2038</t>
  </si>
  <si>
    <t xml:space="preserve">   5. Съдебни вземания</t>
  </si>
  <si>
    <t xml:space="preserve">2039</t>
  </si>
  <si>
    <t xml:space="preserve">   6. Присъдени вземания</t>
  </si>
  <si>
    <t xml:space="preserve">2040</t>
  </si>
  <si>
    <t xml:space="preserve">   7. Данъци за възстановяване:</t>
  </si>
  <si>
    <t xml:space="preserve">2041</t>
  </si>
  <si>
    <t xml:space="preserve">          - данък за общините</t>
  </si>
  <si>
    <t xml:space="preserve">2042</t>
  </si>
  <si>
    <t xml:space="preserve">          - данък върху печалбата</t>
  </si>
  <si>
    <t xml:space="preserve">2043</t>
  </si>
  <si>
    <t xml:space="preserve">          - данък върху добавената стойност</t>
  </si>
  <si>
    <t xml:space="preserve">2044</t>
  </si>
  <si>
    <t xml:space="preserve">          - възстановими данъчни временни разлики</t>
  </si>
  <si>
    <t xml:space="preserve">2045</t>
  </si>
  <si>
    <t xml:space="preserve">          - други данъци</t>
  </si>
  <si>
    <t xml:space="preserve">2046</t>
  </si>
  <si>
    <t xml:space="preserve">   8. Други краткосрочни вземания:</t>
  </si>
  <si>
    <t xml:space="preserve">2047</t>
  </si>
  <si>
    <t xml:space="preserve">          - по липси и начети</t>
  </si>
  <si>
    <t xml:space="preserve">2048</t>
  </si>
  <si>
    <t xml:space="preserve">          - от социалното осигуряване</t>
  </si>
  <si>
    <t xml:space="preserve">2049</t>
  </si>
  <si>
    <t xml:space="preserve">          - по рекламации</t>
  </si>
  <si>
    <t xml:space="preserve">2050</t>
  </si>
  <si>
    <t xml:space="preserve">2051</t>
  </si>
  <si>
    <t xml:space="preserve">   Всичко за III</t>
  </si>
  <si>
    <t xml:space="preserve">2060</t>
  </si>
  <si>
    <t xml:space="preserve">   Общо вземания ( I + II + III )</t>
  </si>
  <si>
    <t xml:space="preserve">2070</t>
  </si>
  <si>
    <r>
      <rPr>
        <sz val="14"/>
        <rFont val="Arial"/>
        <family val="2"/>
      </rPr>
      <t xml:space="preserve">¹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Менителница, запис на заповед и други.</t>
    </r>
  </si>
  <si>
    <t xml:space="preserve">Предприятия с нестопанска цел / СЧС  5</t>
  </si>
  <si>
    <t xml:space="preserve">Б. ЗАДЪЛЖЕНИЯ</t>
  </si>
  <si>
    <t xml:space="preserve">Сума на
задъл-
женията</t>
  </si>
  <si>
    <t xml:space="preserve">Степен на изискуемост</t>
  </si>
  <si>
    <t xml:space="preserve">Стойност
на обезпе-
чението</t>
  </si>
  <si>
    <t xml:space="preserve">  І. Дългосрочни задължения</t>
  </si>
  <si>
    <t xml:space="preserve">   1. Задължения към свързани предприятия</t>
  </si>
  <si>
    <t xml:space="preserve">2111</t>
  </si>
  <si>
    <t xml:space="preserve">                в това число от:</t>
  </si>
  <si>
    <t xml:space="preserve">          - заеми</t>
  </si>
  <si>
    <t xml:space="preserve">2112</t>
  </si>
  <si>
    <t xml:space="preserve">          - доставки на активи и услуги</t>
  </si>
  <si>
    <t xml:space="preserve">2113</t>
  </si>
  <si>
    <t xml:space="preserve">   2. Задължения към финансови предприятия</t>
  </si>
  <si>
    <t xml:space="preserve">2114</t>
  </si>
  <si>
    <t xml:space="preserve">                в това число към банки</t>
  </si>
  <si>
    <t xml:space="preserve">2115</t>
  </si>
  <si>
    <t xml:space="preserve">          - просрочени задължения към финансови
            предприятия до 3 години</t>
  </si>
  <si>
    <t xml:space="preserve">2116</t>
  </si>
  <si>
    <t xml:space="preserve">          - просрочени задължения към финансови
            предприятия над 3 години</t>
  </si>
  <si>
    <t xml:space="preserve">2117</t>
  </si>
  <si>
    <t xml:space="preserve">   3. Задължения по получени търговски заеми</t>
  </si>
  <si>
    <t xml:space="preserve">2118</t>
  </si>
  <si>
    <t xml:space="preserve">2119</t>
  </si>
  <si>
    <t xml:space="preserve">   4. Задължения по облигационни заеми</t>
  </si>
  <si>
    <t xml:space="preserve">2120</t>
  </si>
  <si>
    <t xml:space="preserve">   5. Задължения по получени аванси</t>
  </si>
  <si>
    <t xml:space="preserve">2121</t>
  </si>
  <si>
    <t xml:space="preserve">   6. Отсрочени данъци</t>
  </si>
  <si>
    <t xml:space="preserve">2122</t>
  </si>
  <si>
    <t xml:space="preserve">   7. Други дългосрочни задължения</t>
  </si>
  <si>
    <t xml:space="preserve">2123</t>
  </si>
  <si>
    <t xml:space="preserve">                в това число:</t>
  </si>
  <si>
    <t xml:space="preserve">          - по финансов лизинг</t>
  </si>
  <si>
    <t xml:space="preserve">2124</t>
  </si>
  <si>
    <t xml:space="preserve">          - преоформени в държавен дълг кредити</t>
  </si>
  <si>
    <t xml:space="preserve">2125</t>
  </si>
  <si>
    <t xml:space="preserve">   Всичко за I</t>
  </si>
  <si>
    <t xml:space="preserve">2130</t>
  </si>
  <si>
    <t xml:space="preserve">  ІІ. Краткосрочни задължения</t>
  </si>
  <si>
    <t xml:space="preserve">2141</t>
  </si>
  <si>
    <t xml:space="preserve">2142</t>
  </si>
  <si>
    <t xml:space="preserve">          - дивиденти</t>
  </si>
  <si>
    <t xml:space="preserve">2143</t>
  </si>
  <si>
    <t xml:space="preserve">2144</t>
  </si>
  <si>
    <t xml:space="preserve">          - към банки</t>
  </si>
  <si>
    <t xml:space="preserve">2145</t>
  </si>
  <si>
    <t xml:space="preserve">          - просрочени задължения към финансови
            предприятия</t>
  </si>
  <si>
    <t xml:space="preserve">2146</t>
  </si>
  <si>
    <t xml:space="preserve">   3. Задължения по търговски заеми</t>
  </si>
  <si>
    <t xml:space="preserve">2147</t>
  </si>
  <si>
    <t xml:space="preserve">2148</t>
  </si>
  <si>
    <t xml:space="preserve">   4. Задължения към доставчици</t>
  </si>
  <si>
    <t xml:space="preserve">2149</t>
  </si>
  <si>
    <t xml:space="preserve">2150</t>
  </si>
  <si>
    <t xml:space="preserve">   6. Задължения към персонала</t>
  </si>
  <si>
    <t xml:space="preserve">2151</t>
  </si>
  <si>
    <t xml:space="preserve">   7. Данъчни задължения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   8. Задължения към осигурителни предприятия:</t>
  </si>
  <si>
    <t xml:space="preserve">2157</t>
  </si>
  <si>
    <t xml:space="preserve">          - социално осигуряване</t>
  </si>
  <si>
    <t xml:space="preserve">2158</t>
  </si>
  <si>
    <t xml:space="preserve">          - здравно осигуряване</t>
  </si>
  <si>
    <t xml:space="preserve">2159</t>
  </si>
  <si>
    <t xml:space="preserve">2160</t>
  </si>
  <si>
    <t xml:space="preserve">   9. Други краткосрочни задължения, вкл. провизии</t>
  </si>
  <si>
    <t xml:space="preserve">2161</t>
  </si>
  <si>
    <t xml:space="preserve">           от тях неплатени лихви</t>
  </si>
  <si>
    <t xml:space="preserve">2162</t>
  </si>
  <si>
    <t xml:space="preserve">   Всичко за II</t>
  </si>
  <si>
    <t xml:space="preserve">   Общо задължения ( I + II )</t>
  </si>
  <si>
    <t xml:space="preserve">В. ПРОВИЗИИ</t>
  </si>
  <si>
    <t xml:space="preserve">Код на
реда</t>
  </si>
  <si>
    <t xml:space="preserve">В началото на годината</t>
  </si>
  <si>
    <t xml:space="preserve">Увеличе-
ние</t>
  </si>
  <si>
    <t xml:space="preserve">Намале-
ние</t>
  </si>
  <si>
    <t xml:space="preserve">В края на годината</t>
  </si>
  <si>
    <t xml:space="preserve">   1. Провизии за правни задължения</t>
  </si>
  <si>
    <t xml:space="preserve">2210</t>
  </si>
  <si>
    <t xml:space="preserve">   2. Провизии за конструктивни задължения</t>
  </si>
  <si>
    <t xml:space="preserve">2220</t>
  </si>
  <si>
    <t xml:space="preserve">   3. Други провизии</t>
  </si>
  <si>
    <t xml:space="preserve">2230</t>
  </si>
  <si>
    <t xml:space="preserve">   Обща сума ( 1 + 2 + 3 )</t>
  </si>
  <si>
    <t xml:space="preserve">2240</t>
  </si>
  <si>
    <r>
      <rPr>
        <b val="true"/>
        <sz val="10"/>
        <rFont val="Arial"/>
        <family val="2"/>
      </rPr>
      <t xml:space="preserve">Забележка:</t>
    </r>
    <r>
      <rPr>
        <sz val="10"/>
        <rFont val="Arial"/>
        <family val="2"/>
      </rPr>
      <t xml:space="preserve"> Справката за вземанията задълженията и провизиите съдържа обобщена информация за всички вземания,задължения и провизии на предприятието. </t>
    </r>
  </si>
  <si>
    <t xml:space="preserve">Само за вземанията и задълженията от и към чужбина се съставя допълнително отделна справка: СПРАВКА ЗА ЧУЖБИНА.  </t>
  </si>
  <si>
    <t xml:space="preserve">Справка за вземанията, задълвенията и провизиите към 31.12.2007 година</t>
  </si>
  <si>
    <t xml:space="preserve">СПРАВКА  ЗА  ЧУЖБИНА:</t>
  </si>
  <si>
    <t xml:space="preserve">01</t>
  </si>
  <si>
    <t xml:space="preserve">   2. Задължения към финансови предприярия</t>
  </si>
  <si>
    <t xml:space="preserve">A69:A72</t>
  </si>
  <si>
    <t xml:space="preserve">A1:L72</t>
  </si>
  <si>
    <t xml:space="preserve">СПРАВКА ЗА ЦЕННИТЕ КНИЖА КЪМ 31.12.2007 ГОДИНА</t>
  </si>
  <si>
    <t xml:space="preserve">Показатели </t>
  </si>
  <si>
    <r>
      <rPr>
        <b val="true"/>
        <sz val="10"/>
        <color rgb="FF000000"/>
        <rFont val="Arial"/>
        <family val="2"/>
      </rPr>
      <t xml:space="preserve">Вид и брой на ценните книжа</t>
    </r>
    <r>
      <rPr>
        <sz val="10"/>
        <color rgb="FF000000"/>
        <rFont val="Arial"/>
        <family val="2"/>
      </rPr>
      <t xml:space="preserve"> </t>
    </r>
  </si>
  <si>
    <t xml:space="preserve">Стойност на ценните книжа</t>
  </si>
  <si>
    <t xml:space="preserve">обик-
новени</t>
  </si>
  <si>
    <t xml:space="preserve">привиле-
гировани</t>
  </si>
  <si>
    <t xml:space="preserve">конверти-
руеми </t>
  </si>
  <si>
    <t xml:space="preserve">отчетна стойност</t>
  </si>
  <si>
    <r>
      <rPr>
        <b val="true"/>
        <sz val="10"/>
        <color rgb="FF000000"/>
        <rFont val="Arial"/>
        <family val="2"/>
      </rPr>
      <t xml:space="preserve">преоценка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преоценена стойност
(4 + 5 - 6)</t>
    </r>
    <r>
      <rPr>
        <sz val="10"/>
        <color rgb="FF000000"/>
        <rFont val="Arial"/>
        <family val="2"/>
      </rPr>
      <t xml:space="preserve"> </t>
    </r>
  </si>
  <si>
    <t xml:space="preserve">  увели-
чение </t>
  </si>
  <si>
    <t xml:space="preserve">  нама-
ление </t>
  </si>
  <si>
    <r>
      <rPr>
        <b val="true"/>
        <sz val="10"/>
        <color rgb="FF000000"/>
        <rFont val="Arial"/>
        <family val="2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Краткосрочни финансови активи в ценни книжа</t>
  </si>
  <si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 </t>
    </r>
  </si>
  <si>
    <t xml:space="preserve">1. Акции, без тези във взаимни фондове </t>
  </si>
  <si>
    <t xml:space="preserve">3001</t>
  </si>
  <si>
    <t xml:space="preserve">         от тях  котирани на финансовите пазари</t>
  </si>
  <si>
    <t xml:space="preserve">3002</t>
  </si>
  <si>
    <t xml:space="preserve">2. Акции във взаимни фондове</t>
  </si>
  <si>
    <t xml:space="preserve">3003</t>
  </si>
  <si>
    <t xml:space="preserve">3004</t>
  </si>
  <si>
    <t xml:space="preserve">3. Изкупени собствени акции </t>
  </si>
  <si>
    <t xml:space="preserve">3005</t>
  </si>
  <si>
    <t xml:space="preserve">4. Облигации </t>
  </si>
  <si>
    <t xml:space="preserve">3006</t>
  </si>
  <si>
    <t xml:space="preserve">5. Изкупени собствени облигации </t>
  </si>
  <si>
    <t xml:space="preserve">3007</t>
  </si>
  <si>
    <t xml:space="preserve">6. Държавни ценни книжа </t>
  </si>
  <si>
    <t xml:space="preserve">3008</t>
  </si>
  <si>
    <t xml:space="preserve">7. Компесаторни инструменти</t>
  </si>
  <si>
    <t xml:space="preserve">3009</t>
  </si>
  <si>
    <t xml:space="preserve">8. Други документи и права </t>
  </si>
  <si>
    <t xml:space="preserve">3010</t>
  </si>
  <si>
    <t xml:space="preserve">Обща сума за група I </t>
  </si>
  <si>
    <t xml:space="preserve">3020</t>
  </si>
  <si>
    <t xml:space="preserve">II. </t>
  </si>
  <si>
    <t xml:space="preserve">Дългосрочни финансови активи в ценни книжа </t>
  </si>
  <si>
    <t xml:space="preserve">3031</t>
  </si>
  <si>
    <t xml:space="preserve">3032</t>
  </si>
  <si>
    <t xml:space="preserve">3033</t>
  </si>
  <si>
    <t xml:space="preserve">3034</t>
  </si>
  <si>
    <t xml:space="preserve">  </t>
  </si>
  <si>
    <t xml:space="preserve">3. Облигации </t>
  </si>
  <si>
    <t xml:space="preserve">3035</t>
  </si>
  <si>
    <t xml:space="preserve">4. Държавни ценни книжа </t>
  </si>
  <si>
    <t xml:space="preserve">3036</t>
  </si>
  <si>
    <t xml:space="preserve">5. Инвестиционни бонове </t>
  </si>
  <si>
    <t xml:space="preserve">3037</t>
  </si>
  <si>
    <t xml:space="preserve">6. Компесаторни инструменти</t>
  </si>
  <si>
    <t xml:space="preserve">3038</t>
  </si>
  <si>
    <t xml:space="preserve">7. Други документи и права </t>
  </si>
  <si>
    <t xml:space="preserve">3039</t>
  </si>
  <si>
    <t xml:space="preserve">Обща сума за група II </t>
  </si>
  <si>
    <t xml:space="preserve">3040</t>
  </si>
  <si>
    <r>
      <rPr>
        <b val="true"/>
        <sz val="10"/>
        <rFont val="Arial"/>
        <family val="2"/>
      </rPr>
      <t xml:space="preserve">Забележка:</t>
    </r>
    <r>
      <rPr>
        <sz val="10"/>
        <rFont val="Arial"/>
        <family val="2"/>
      </rPr>
      <t xml:space="preserve"> Справката за ценните книжа съдържа обобщена информация за притежаваните ценни книжа на
                     предприятието.                      </t>
    </r>
  </si>
  <si>
    <t xml:space="preserve">Предприятията, които притежават чуждестранни ценни книжа с характер на дългосрочни 
                     инвестиции, съставят допълнително втората таблица: СПРАВКА ЗА ЧУЖБИНА.               </t>
  </si>
  <si>
    <t xml:space="preserve">Предприятия с нестопанска цел / СЧС  6</t>
  </si>
  <si>
    <t xml:space="preserve">A50:A55</t>
  </si>
  <si>
    <t xml:space="preserve">A1:I55</t>
  </si>
  <si>
    <t xml:space="preserve">     СПРАВКА ЗА ПРИХОДИТЕ И РАЗХОДИТЕ ОТ ЛИХВИ ЗА 2007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1.Лихви по разплащателни и депозитни сметк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2.Лихви по предоставени дългосрочни заем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3. Лихви по предоставени краткосрочни заем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4.Лихви по търговски взема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5. Други лихв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Обща сума на приходите от лихви (1+2+3+4+5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1.Лихви по краткосрочни заеми
        в това число по: </t>
  </si>
  <si>
    <r>
      <rPr>
        <sz val="10"/>
        <color rgb="FF000000"/>
        <rFont val="Arial"/>
        <family val="2"/>
      </rPr>
      <t xml:space="preserve">         - редовни заеми в левов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просрочени заеми в левов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редовни заеми във валута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- просрочени заеми във валута</t>
    </r>
    <r>
      <rPr>
        <sz val="10"/>
        <rFont val="Arial"/>
        <family val="2"/>
      </rPr>
      <t xml:space="preserve"> </t>
    </r>
  </si>
  <si>
    <t xml:space="preserve">  2.Лихви по дългосрочни заеми
        в това число по: </t>
  </si>
  <si>
    <r>
      <rPr>
        <sz val="10"/>
        <color rgb="FF000000"/>
        <rFont val="Arial"/>
        <family val="2"/>
      </rPr>
      <t xml:space="preserve">  3. Лихви по дългове, свързани с дялово участие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4. Лихви по неизплатени заплати в срок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5. Лихви по държавни взема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6. Лихви по търговски задължения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7. Други лихв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Обща сума на разходите за лихви (1 + 2 + 3 + 4 + 5 + 6 + 7)</t>
    </r>
    <r>
      <rPr>
        <b val="true"/>
        <sz val="10"/>
        <rFont val="Arial"/>
        <family val="2"/>
      </rPr>
      <t xml:space="preserve"> </t>
    </r>
  </si>
  <si>
    <t xml:space="preserve">Предприятия с нестопанска цел / СЧС  7</t>
  </si>
  <si>
    <t xml:space="preserve">E3</t>
  </si>
  <si>
    <t xml:space="preserve">Обл.</t>
  </si>
  <si>
    <t xml:space="preserve">Общ.</t>
  </si>
  <si>
    <t xml:space="preserve">Дейност</t>
  </si>
  <si>
    <t xml:space="preserve">Звено</t>
  </si>
  <si>
    <t xml:space="preserve">0000</t>
  </si>
  <si>
    <t xml:space="preserve">100</t>
  </si>
  <si>
    <t xml:space="preserve">A89:A248</t>
  </si>
  <si>
    <t xml:space="preserve">A1:L248</t>
  </si>
  <si>
    <t xml:space="preserve">ОТЧЕТ ЗА ЗАЕТИТЕ ЛИЦА, СРЕДСТВАТА ЗА РАБОТНА ЗАПЛАТА И ДРУГИ РАЗХОДИ ЗА ТРУД</t>
  </si>
  <si>
    <t xml:space="preserve">ЗА 2007 ГОДИНА</t>
  </si>
  <si>
    <t xml:space="preserve">Раздел 1. Среден списъчен брой и начислени средства за работна заплата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100)</t>
  </si>
  <si>
    <t xml:space="preserve">              от код 1001: жени 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t xml:space="preserve">   Въоръжени сили</t>
  </si>
  <si>
    <r>
      <rPr>
        <sz val="10"/>
        <rFont val="Arial"/>
        <family val="2"/>
        <charset val="204"/>
      </rPr>
      <t xml:space="preserve">   Наети лица на непълно рабо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(код1700=код1710+код1720)</t>
  </si>
  <si>
    <t xml:space="preserve">в т.ч.</t>
  </si>
  <si>
    <t xml:space="preserve">в трудоспособна възраст</t>
  </si>
  <si>
    <t xml:space="preserve">над трудоспособна възраст</t>
  </si>
  <si>
    <t xml:space="preserve">Раздел 2. Движение и отработено време</t>
  </si>
  <si>
    <t xml:space="preserve">Брой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2010 + код 2020 - код 2040)</t>
  </si>
  <si>
    <t xml:space="preserve">Отработенo време през годината </t>
  </si>
  <si>
    <t xml:space="preserve">Отработени човекодни 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на един човек</t>
  </si>
  <si>
    <t xml:space="preserve">Отработени часове за един отработен ден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На едно лице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100,0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по КТ, ЗДС, друг закон, нормативен акт, колективен или индивидуален трудов договор.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Списъчен брой на 31.12.</t>
  </si>
  <si>
    <t xml:space="preserve">Отработени човекодни (брой)</t>
  </si>
  <si>
    <t xml:space="preserve">Отработени човекочасове (брой)</t>
  </si>
  <si>
    <t xml:space="preserve">Разходи за възнаграждения  (начислени суми   в левове-цели числа)</t>
  </si>
  <si>
    <t xml:space="preserve">общо</t>
  </si>
  <si>
    <t xml:space="preserve">Наети лица по договор за управление и контрол (без тези, включени в код 1000 и код 1500)</t>
  </si>
  <si>
    <t xml:space="preserve">Наети лица за извършване на услуги с личен труд (граждански договор) </t>
  </si>
  <si>
    <t xml:space="preserve">   в т.ч. наети лица, които имат само граждански   договор и не работят при друг работодател</t>
  </si>
  <si>
    <t xml:space="preserve">Наети лица по външно съвместителство</t>
  </si>
  <si>
    <t xml:space="preserve">Работещи собственици</t>
  </si>
  <si>
    <t xml:space="preserve">Хонорари, лекторски и др.подобни възнаграждения</t>
  </si>
  <si>
    <t xml:space="preserve">Социални и  здравни осигуровки </t>
  </si>
  <si>
    <t xml:space="preserve">F19</t>
  </si>
  <si>
    <t xml:space="preserve">A59:A123</t>
  </si>
  <si>
    <t xml:space="preserve">A1:Q123</t>
  </si>
  <si>
    <t xml:space="preserve">СПРАВКА ЗА РАЗХОДИТЕ ЗА ПРИДОБИВАНЕ НА ДЪЛГОТРАЙНИ МАТЕРИАЛНИ АКТИВИ ЗА 2007 ГОДИНА</t>
  </si>
  <si>
    <t xml:space="preserve">(Хил.лв.)</t>
  </si>
  <si>
    <t xml:space="preserve">Разходи за придобиване на ДМА към 1.01. 2007 г. (незавършено строителство)</t>
  </si>
  <si>
    <t xml:space="preserve">Продадени  активи от незавършено строителство през 2007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Разходи за придобиване на ДМА към 31.12.2007г.(незавърше-
но строителство)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 р.02 + 03 + 07 + 09 )</t>
  </si>
  <si>
    <t xml:space="preserve">Земя</t>
  </si>
  <si>
    <t xml:space="preserve">02</t>
  </si>
  <si>
    <t xml:space="preserve">Сгради, строителни съоръжения и конструкции (р.04 + 05 + 06 )</t>
  </si>
  <si>
    <t xml:space="preserve">03</t>
  </si>
  <si>
    <t xml:space="preserve">          Жилищни сгради</t>
  </si>
  <si>
    <t xml:space="preserve">04</t>
  </si>
  <si>
    <t xml:space="preserve">          Нежилищни сгради</t>
  </si>
  <si>
    <t xml:space="preserve">05</t>
  </si>
  <si>
    <t xml:space="preserve">          Строителни съоръжения и конструкции</t>
  </si>
  <si>
    <t xml:space="preserve">06</t>
  </si>
  <si>
    <t xml:space="preserve">Машини, оборудване и транспортни средства</t>
  </si>
  <si>
    <t xml:space="preserve">07</t>
  </si>
  <si>
    <t xml:space="preserve">    в т. ч. от внос </t>
  </si>
  <si>
    <t xml:space="preserve">08</t>
  </si>
  <si>
    <t xml:space="preserve"> Други разходи</t>
  </si>
  <si>
    <t xml:space="preserve">09</t>
  </si>
  <si>
    <t xml:space="preserve">     в това число:</t>
  </si>
  <si>
    <t xml:space="preserve">           плододаващи и трайни насаждения</t>
  </si>
  <si>
    <t xml:space="preserve">10</t>
  </si>
  <si>
    <t xml:space="preserve">           продуктивни и работни животни</t>
  </si>
  <si>
    <t xml:space="preserve">11</t>
  </si>
  <si>
    <t xml:space="preserve">  От ред 01 - Разходи за ДМА с екологично предназначение</t>
  </si>
  <si>
    <t xml:space="preserve">12</t>
  </si>
  <si>
    <t xml:space="preserve">Раздел А. Въведени в действие нежилищни сгради, строителни  съоръжения и конструкции през 2007 година</t>
  </si>
  <si>
    <t xml:space="preserve">         (Включени в стойността на придобитите ДМА ш. 05 и 06 от колона 5 на справката,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ш.(5011+5012+5013)</t>
  </si>
  <si>
    <t xml:space="preserve">5010</t>
  </si>
  <si>
    <t xml:space="preserve">Производствени сгради</t>
  </si>
  <si>
    <t xml:space="preserve">Търговски сгради</t>
  </si>
  <si>
    <t xml:space="preserve">Други видове нежилищни сгради</t>
  </si>
  <si>
    <t xml:space="preserve">Строителни съоръжения и конструкции ш.(5021+5022+5023)</t>
  </si>
  <si>
    <t xml:space="preserve">5020</t>
  </si>
  <si>
    <t xml:space="preserve">Транспортна инфраструктура</t>
  </si>
  <si>
    <t xml:space="preserve">Тръбопроводи, електропроводи и далекосъобщителни линии</t>
  </si>
  <si>
    <t xml:space="preserve">Други видове инженерно-строителни съоръжения</t>
  </si>
  <si>
    <t xml:space="preserve">B9</t>
  </si>
  <si>
    <t xml:space="preserve">NAME</t>
  </si>
  <si>
    <t xml:space="preserve">ONOK</t>
  </si>
  <si>
    <t xml:space="preserve">Воден транспорт</t>
  </si>
  <si>
    <t xml:space="preserve">61</t>
  </si>
  <si>
    <t xml:space="preserve">Въздушен транспорт</t>
  </si>
  <si>
    <t xml:space="preserve">62</t>
  </si>
  <si>
    <t xml:space="preserve">A128:A383</t>
  </si>
  <si>
    <t xml:space="preserve">Горско стопанство, дърводобив и свързани с тях услуги</t>
  </si>
  <si>
    <t xml:space="preserve">A1:aa383</t>
  </si>
  <si>
    <t xml:space="preserve">Даване под наем на превозни ср-ва, машини и др.техника, без оператор</t>
  </si>
  <si>
    <t xml:space="preserve">71</t>
  </si>
  <si>
    <t xml:space="preserve">СПРАВКА</t>
  </si>
  <si>
    <t xml:space="preserve">Дейности в областта на компютърните технологии</t>
  </si>
  <si>
    <t xml:space="preserve">72</t>
  </si>
  <si>
    <t xml:space="preserve"> за научноизследователската и развойна дейност (НИРД) през 2007 година</t>
  </si>
  <si>
    <t xml:space="preserve">Добив на въглища и торф</t>
  </si>
  <si>
    <t xml:space="preserve">Добив на метални руди</t>
  </si>
  <si>
    <t xml:space="preserve">13</t>
  </si>
  <si>
    <t xml:space="preserve">   Обслужвана икономическа дейност</t>
  </si>
  <si>
    <t xml:space="preserve">Добив на неметални материали и суровини</t>
  </si>
  <si>
    <t xml:space="preserve">14</t>
  </si>
  <si>
    <t xml:space="preserve">Добив на суров нефт и прир.газ;услуги,свързани с добива на нефт и газ</t>
  </si>
  <si>
    <t xml:space="preserve">Добив на уранови и ториеви руди и техните концентрати</t>
  </si>
  <si>
    <t xml:space="preserve">Раздел I. Разходи за НИРД по области на науката </t>
  </si>
  <si>
    <t xml:space="preserve">Други бизнес услуги</t>
  </si>
  <si>
    <t xml:space="preserve">74</t>
  </si>
  <si>
    <t xml:space="preserve">Държавно управление и отбрана, образование,здравеопазване,култура,спорт и други услуги за населението</t>
  </si>
  <si>
    <t xml:space="preserve">Застрахователна дейност и дейност на самостоятелни осугурителни фондове, без задължително обществено осигуряване</t>
  </si>
  <si>
    <t xml:space="preserve">66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Издателска и полиграфическа дейност; възпроизвеждане на записани носители</t>
  </si>
  <si>
    <t xml:space="preserve">22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Научноизследователска и развойна дейност</t>
  </si>
  <si>
    <t xml:space="preserve">73</t>
  </si>
  <si>
    <t xml:space="preserve">реда</t>
  </si>
  <si>
    <t xml:space="preserve">науки</t>
  </si>
  <si>
    <t xml:space="preserve">ски науки</t>
  </si>
  <si>
    <t xml:space="preserve">Операции с недвижими имоти</t>
  </si>
  <si>
    <t xml:space="preserve">70</t>
  </si>
  <si>
    <t xml:space="preserve">Поща и далекосъобщения</t>
  </si>
  <si>
    <t xml:space="preserve">64</t>
  </si>
  <si>
    <t xml:space="preserve">А. Разходи за НИРД - общо</t>
  </si>
  <si>
    <t xml:space="preserve">Производство и леене на метали</t>
  </si>
  <si>
    <t xml:space="preserve">27</t>
  </si>
  <si>
    <t xml:space="preserve">   Текущи разходи за НИРД</t>
  </si>
  <si>
    <t xml:space="preserve">Производство и разпред.на ел. енергия, газообразни горива и топлинна енергия</t>
  </si>
  <si>
    <t xml:space="preserve">4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автомобили, ремаркета и полуремаркета</t>
  </si>
  <si>
    <t xml:space="preserve">34</t>
  </si>
  <si>
    <t xml:space="preserve">     Разходи за придобиване на ДМА, предназначени  за НИРД</t>
  </si>
  <si>
    <t xml:space="preserve">Производство на дървен материал и изделия от него без мебели</t>
  </si>
  <si>
    <t xml:space="preserve">         в т.ч. за машини и оборудване</t>
  </si>
  <si>
    <t xml:space="preserve">Производство на дървесна маса, хартия, картон и изделия от хартия и картон</t>
  </si>
  <si>
    <t xml:space="preserve">21</t>
  </si>
  <si>
    <r>
      <rPr>
        <sz val="10"/>
        <color rgb="FF000000"/>
        <rFont val="Arial"/>
        <family val="2"/>
      </rPr>
      <t xml:space="preserve">Б. Текущи разходи по видове                                     </t>
    </r>
    <r>
      <rPr>
        <sz val="10"/>
        <color rgb="FFFFFFFF"/>
        <rFont val="Arial"/>
        <family val="2"/>
      </rPr>
      <t xml:space="preserve"> .....</t>
    </r>
    <r>
      <rPr>
        <sz val="10"/>
        <color rgb="FF000000"/>
        <rFont val="Arial"/>
        <family val="2"/>
      </rPr>
      <t xml:space="preserve">изследвания (1100)</t>
    </r>
  </si>
  <si>
    <t xml:space="preserve">Производство на електрически машини и апарати, некласифицирани  другаде</t>
  </si>
  <si>
    <t xml:space="preserve">31</t>
  </si>
  <si>
    <t xml:space="preserve">     Разходи за фундаментални изследвания</t>
  </si>
  <si>
    <t xml:space="preserve">Производство на изделия от каучук и пластмаси</t>
  </si>
  <si>
    <t xml:space="preserve">25</t>
  </si>
  <si>
    <t xml:space="preserve">     Разходи за приложни изследвания</t>
  </si>
  <si>
    <t xml:space="preserve">Производство на канцеларска и електронно-изчислителна техника</t>
  </si>
  <si>
    <t xml:space="preserve">30</t>
  </si>
  <si>
    <t xml:space="preserve">     Разходи за експериментални разработки</t>
  </si>
  <si>
    <t xml:space="preserve">Производство на кокс, рафинирани нефтопродукти и ядрено гориво</t>
  </si>
  <si>
    <t xml:space="preserve">23</t>
  </si>
  <si>
    <t xml:space="preserve">Производство на машини, оборудване и домакински уреди</t>
  </si>
  <si>
    <t xml:space="preserve">29</t>
  </si>
  <si>
    <t xml:space="preserve">Производство на мебели; производство, некласифицирано другаде</t>
  </si>
  <si>
    <t xml:space="preserve">36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медицински, прецизни и оптични апарати и инструменти;производство на часовници</t>
  </si>
  <si>
    <t xml:space="preserve">33</t>
  </si>
  <si>
    <t xml:space="preserve"> по източници на финансиране</t>
  </si>
  <si>
    <t xml:space="preserve">Производство на метални изделия, без машини и оборудване</t>
  </si>
  <si>
    <t xml:space="preserve">28</t>
  </si>
  <si>
    <t xml:space="preserve">Производство на облекло, вкл. кожено; обработка на кожухарски кожи</t>
  </si>
  <si>
    <t xml:space="preserve">18</t>
  </si>
  <si>
    <t xml:space="preserve">Код на</t>
  </si>
  <si>
    <t xml:space="preserve">Отчет</t>
  </si>
  <si>
    <r>
      <rPr>
        <sz val="10"/>
        <rFont val="Arial"/>
        <family val="2"/>
      </rPr>
      <t xml:space="preserve">в т.ч. от </t>
    </r>
    <r>
      <rPr>
        <sz val="9"/>
        <rFont val="Arial"/>
        <family val="2"/>
        <charset val="204"/>
      </rPr>
      <t xml:space="preserve">държавния бюджет</t>
    </r>
  </si>
  <si>
    <t xml:space="preserve">Производство на обработени кожи без косъм;производство на изделия за пътуване,сарашки изделия и обувки</t>
  </si>
  <si>
    <t xml:space="preserve">19</t>
  </si>
  <si>
    <t xml:space="preserve">Производство на превозни средства, без автомобили</t>
  </si>
  <si>
    <t xml:space="preserve">35</t>
  </si>
  <si>
    <t xml:space="preserve">Производство на продукти от други неметални минерални суровини</t>
  </si>
  <si>
    <t xml:space="preserve">26</t>
  </si>
  <si>
    <t xml:space="preserve">Разходи за НИРД - общо</t>
  </si>
  <si>
    <t xml:space="preserve">Производство на радио-,телевизионна и далекосъобщителна техника</t>
  </si>
  <si>
    <t xml:space="preserve">32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Производство на текстил и изделия от текстил, без облекло</t>
  </si>
  <si>
    <t xml:space="preserve">17</t>
  </si>
  <si>
    <t xml:space="preserve">Бюджетни организации</t>
  </si>
  <si>
    <t xml:space="preserve">Опазване на околната среда</t>
  </si>
  <si>
    <t xml:space="preserve">Производство на тютюневи изделия</t>
  </si>
  <si>
    <t xml:space="preserve">16</t>
  </si>
  <si>
    <t xml:space="preserve">Предприятия</t>
  </si>
  <si>
    <t xml:space="preserve">Граждански и космически изследвания</t>
  </si>
  <si>
    <t xml:space="preserve">Производство на химични продукти</t>
  </si>
  <si>
    <t xml:space="preserve">24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Производство на хранителни продукти и напитки</t>
  </si>
  <si>
    <t xml:space="preserve">15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Рециклиране на отпадъци</t>
  </si>
  <si>
    <t xml:space="preserve">37</t>
  </si>
  <si>
    <t xml:space="preserve">Чужбина</t>
  </si>
  <si>
    <t xml:space="preserve">Усъвършенстване на промишленото производство и технологиите</t>
  </si>
  <si>
    <t xml:space="preserve">Рибно стопанство и свързани с него услуги</t>
  </si>
  <si>
    <t xml:space="preserve">Развитие на здравеопазването</t>
  </si>
  <si>
    <t xml:space="preserve">Селско и ловно стопанство и свързани с тях услуги</t>
  </si>
  <si>
    <t xml:space="preserve">Развитие на селското и горско стопанство и риболова</t>
  </si>
  <si>
    <t xml:space="preserve">Спомагателни дейности в транспорта; дейности на туристически агенции</t>
  </si>
  <si>
    <t xml:space="preserve">63</t>
  </si>
  <si>
    <t xml:space="preserve">Развитие на образованието</t>
  </si>
  <si>
    <t xml:space="preserve">Спомагателни дейности по финансово посредничество</t>
  </si>
  <si>
    <t xml:space="preserve">67</t>
  </si>
  <si>
    <t xml:space="preserve">Културни, развлекателни и религиозни дейности</t>
  </si>
  <si>
    <t xml:space="preserve">Строителство</t>
  </si>
  <si>
    <t xml:space="preserve">45</t>
  </si>
  <si>
    <t xml:space="preserve">Изследване на политически и социални системи, структури и процеси</t>
  </si>
  <si>
    <t xml:space="preserve">Сухопътен транспорт, вкл. тръбопроводния</t>
  </si>
  <si>
    <t xml:space="preserve">60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ъбиране, пречистване и разпределение на вода</t>
  </si>
  <si>
    <t xml:space="preserve">4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Търговия на дребно, без търговията на дребно с автомобили и мотоциклети;ремонт на лични вещи и стоки за домакинството</t>
  </si>
  <si>
    <t xml:space="preserve">52</t>
  </si>
  <si>
    <t xml:space="preserve">Отбрана</t>
  </si>
  <si>
    <t xml:space="preserve">Търговия на едро и търговско посредн., без търговия с автомобили и мотоциклети</t>
  </si>
  <si>
    <t xml:space="preserve">51</t>
  </si>
  <si>
    <t xml:space="preserve">Търговия,тех.обслужване и ремонт на автомобили и мотоциклети;части и принадлежности за тях; търговия на дребно с горива и смазочни материали</t>
  </si>
  <si>
    <t xml:space="preserve">50</t>
  </si>
  <si>
    <t xml:space="preserve">Финансово посредничество, без застраховане и осигуряване чрез самостоятелни фондове</t>
  </si>
  <si>
    <t xml:space="preserve">65</t>
  </si>
  <si>
    <t xml:space="preserve">Раздел IV. Персонал, зает с НИРД, по области на науката</t>
  </si>
  <si>
    <t xml:space="preserve">Хотели и ресторанти</t>
  </si>
  <si>
    <t xml:space="preserve">55</t>
  </si>
  <si>
    <t xml:space="preserve">(Брой)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на    </t>
  </si>
  <si>
    <t xml:space="preserve"> науки</t>
  </si>
  <si>
    <t xml:space="preserve">Персонал, зает с НИРД - общо</t>
  </si>
  <si>
    <t xml:space="preserve"> Изследователи</t>
  </si>
  <si>
    <t xml:space="preserve">   в т.ч.: пълно заети (над 90 %)</t>
  </si>
  <si>
    <t xml:space="preserve">              заети от 50 до 90 %</t>
  </si>
  <si>
    <t xml:space="preserve"> Технически персонал </t>
  </si>
  <si>
    <t xml:space="preserve"> Помощен персонал</t>
  </si>
  <si>
    <t xml:space="preserve">Раздел V. Персонал, зает с НИРД,  по степен на образование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доктори и</t>
  </si>
  <si>
    <t xml:space="preserve">бакалаври и магистри</t>
  </si>
  <si>
    <t xml:space="preserve">специалисти </t>
  </si>
  <si>
    <t xml:space="preserve"> доктори на науките</t>
  </si>
  <si>
    <t xml:space="preserve">по …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ПЕРСОНАЛ, ЗАЕТ С НИРД - ОБЩО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7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Предприятия с нестопанска цел / СЧС  20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Отглеждане на зърнени, клубеноплодни, технически и фуражни култури</t>
  </si>
  <si>
    <t xml:space="preserve">nom!O1:P12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зеленчуци, дини и пъпеши и други специфични продукти</t>
  </si>
  <si>
    <t xml:space="preserve">nom!O13:P14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лозови, овощни и други трайни насаждения</t>
  </si>
  <si>
    <t xml:space="preserve">nom!O15:P16</t>
  </si>
  <si>
    <t xml:space="preserve">B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Отглеждане на едър рогат добитък</t>
  </si>
  <si>
    <t xml:space="preserve">nom!O17:P19</t>
  </si>
  <si>
    <t xml:space="preserve">C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22</t>
  </si>
  <si>
    <t xml:space="preserve">Отглеждане на дребен рогат добитък, коне, магарета, мулета и катъри</t>
  </si>
  <si>
    <t xml:space="preserve">Добив на суров нефт и природен газ; услуги, свързани с добива на нефт</t>
  </si>
  <si>
    <t xml:space="preserve">nom!O20:P21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Отглеждане на свине</t>
  </si>
  <si>
    <t xml:space="preserve">nom!O22:P22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24</t>
  </si>
  <si>
    <t xml:space="preserve">Отглеждане на домашни птици</t>
  </si>
  <si>
    <t xml:space="preserve">nom!O23:P24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Отглеждане на други животни</t>
  </si>
  <si>
    <t xml:space="preserve">nom!O25:P32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Комбинирано растениевъдно-животновъдно стопанство</t>
  </si>
  <si>
    <t xml:space="preserve">nom!O33:P65</t>
  </si>
  <si>
    <t xml:space="preserve">D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41</t>
  </si>
  <si>
    <t xml:space="preserve">Растениевъдни услуги; озеленяване</t>
  </si>
  <si>
    <t xml:space="preserve">nom!O66:P6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42</t>
  </si>
  <si>
    <t xml:space="preserve">Животновъдни услуги, без лечебната ветеринарна дейност</t>
  </si>
  <si>
    <t xml:space="preserve">nom!O6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Лов и развъждане на дивеч и свързани с тях услуги</t>
  </si>
  <si>
    <t xml:space="preserve">nom!O88:P93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201</t>
  </si>
  <si>
    <t xml:space="preserve">Горско стопанство и дърводобив</t>
  </si>
  <si>
    <t xml:space="preserve">Производство на обработени кожи без косъм; производство на изделия за</t>
  </si>
  <si>
    <t xml:space="preserve">nom!O94:P96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202</t>
  </si>
  <si>
    <t xml:space="preserve">Услуги, свързани с горското стопанство и дърводобива</t>
  </si>
  <si>
    <t xml:space="preserve">20</t>
  </si>
  <si>
    <t xml:space="preserve">Производство на дървен материал и изделия от него, без мебели</t>
  </si>
  <si>
    <t xml:space="preserve">nom!O97:P102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Риболов</t>
  </si>
  <si>
    <t xml:space="preserve">Производство на дървесна маса, хартия, картон и изделия от хартия и ка</t>
  </si>
  <si>
    <t xml:space="preserve">nom!O103:P109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502</t>
  </si>
  <si>
    <t xml:space="preserve">Рибовъдство</t>
  </si>
  <si>
    <t xml:space="preserve">Издателска и полиграфическа дейност; възпроизвеждане на записани носит</t>
  </si>
  <si>
    <t xml:space="preserve">nom!O110:P122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1010</t>
  </si>
  <si>
    <t xml:space="preserve">Добив и брикетиране на антрацитни и черни въглища</t>
  </si>
  <si>
    <t xml:space="preserve">nom!O123:P125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Добив и брикетиране на кафяви и лигнитни въглища</t>
  </si>
  <si>
    <t xml:space="preserve">nom!O126:P145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Добив и брикетиране на торф</t>
  </si>
  <si>
    <t xml:space="preserve">nom!O146:P152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1110</t>
  </si>
  <si>
    <t xml:space="preserve">Добив на суров нефт и природен газ</t>
  </si>
  <si>
    <t xml:space="preserve">nom!O153:P177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1120</t>
  </si>
  <si>
    <t xml:space="preserve">Услуги, свързани с добива на нефт и газ, без проучвателните работи</t>
  </si>
  <si>
    <t xml:space="preserve">nom!O178:P193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1200</t>
  </si>
  <si>
    <t xml:space="preserve">nom!O194:P209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1310</t>
  </si>
  <si>
    <t xml:space="preserve">Добив на железни руди и техните концентрати</t>
  </si>
  <si>
    <t xml:space="preserve">nom!O210:P231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1320</t>
  </si>
  <si>
    <t xml:space="preserve">Добив на руди на цветни метали и техните концентрати</t>
  </si>
  <si>
    <t xml:space="preserve">Производство на канцеларска и електронноизчислителна техника</t>
  </si>
  <si>
    <t xml:space="preserve">nom!O232:P233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1411</t>
  </si>
  <si>
    <t xml:space="preserve">Добив на строителни и декоративни скални материали</t>
  </si>
  <si>
    <t xml:space="preserve">Производство на електрически машини и апарати, некласифицирани другаде</t>
  </si>
  <si>
    <t xml:space="preserve">nom!O234:P240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1412</t>
  </si>
  <si>
    <t xml:space="preserve">Добив на варовик, суров гипс, креда и доломит</t>
  </si>
  <si>
    <t xml:space="preserve">Производство на радио-, телевизионна и далекосъобщителна техника</t>
  </si>
  <si>
    <t xml:space="preserve">nom!O241:P243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1413</t>
  </si>
  <si>
    <t xml:space="preserve">Добив на шисти</t>
  </si>
  <si>
    <t xml:space="preserve">Производство на медицински, прецизни и оптични апарати и инструменти;</t>
  </si>
  <si>
    <t xml:space="preserve">nom!O244:P248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1421</t>
  </si>
  <si>
    <t xml:space="preserve">Добив на трошен камък, чакъл и пясък</t>
  </si>
  <si>
    <t xml:space="preserve">nom!O249:P251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1422</t>
  </si>
  <si>
    <t xml:space="preserve">Добив на глина и каолин</t>
  </si>
  <si>
    <t xml:space="preserve">nom!O252:P259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1430</t>
  </si>
  <si>
    <t xml:space="preserve">Добив на минерални суровини за химическото производство и на естестеве</t>
  </si>
  <si>
    <t xml:space="preserve">nom!O260:P272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1440</t>
  </si>
  <si>
    <t xml:space="preserve">Производство на сол</t>
  </si>
  <si>
    <t xml:space="preserve">nom!O273:P274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1450</t>
  </si>
  <si>
    <t xml:space="preserve">Добив на други неметални материали и суровини, некласифицирани другаде</t>
  </si>
  <si>
    <t xml:space="preserve">Производство и разпределение на електрическа енергия, газообразни гори</t>
  </si>
  <si>
    <t xml:space="preserve">nom!O275:P280</t>
  </si>
  <si>
    <t xml:space="preserve">E</t>
  </si>
  <si>
    <t xml:space="preserve">DOB20 Крушари</t>
  </si>
  <si>
    <t xml:space="preserve">nom!K692:nom!N710</t>
  </si>
  <si>
    <t xml:space="preserve">с. Черно море</t>
  </si>
  <si>
    <t xml:space="preserve">1511</t>
  </si>
  <si>
    <t xml:space="preserve">Производство на месо, без месо от домашни птици</t>
  </si>
  <si>
    <t xml:space="preserve">nom!O281:P281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1512</t>
  </si>
  <si>
    <t xml:space="preserve">Производство на месо от домашни птици и от животни , некласифицирани д</t>
  </si>
  <si>
    <t xml:space="preserve">nom!O282:P298</t>
  </si>
  <si>
    <t xml:space="preserve">F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1513</t>
  </si>
  <si>
    <t xml:space="preserve">Производство на месни продукти</t>
  </si>
  <si>
    <t xml:space="preserve">Търговия, техническо обслужване и ремонт на автомобили и мотоциклети,</t>
  </si>
  <si>
    <t xml:space="preserve">nom!O299:P303</t>
  </si>
  <si>
    <t xml:space="preserve">G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1520</t>
  </si>
  <si>
    <t xml:space="preserve">Преработка и консервиране на риба и други водни животни</t>
  </si>
  <si>
    <t xml:space="preserve">Търговия на едро и търговско посредничество, без търговия с автомобили</t>
  </si>
  <si>
    <t xml:space="preserve">nom!O304:P349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1531</t>
  </si>
  <si>
    <t xml:space="preserve">Преработка и консервиране на картофи</t>
  </si>
  <si>
    <t xml:space="preserve">Търговия на дребно, без търговията на дребно с автомобили и мотоциклет</t>
  </si>
  <si>
    <t xml:space="preserve">nom!O350:P377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1532</t>
  </si>
  <si>
    <t xml:space="preserve">Производство на плодови и зеленчукови сокове</t>
  </si>
  <si>
    <t xml:space="preserve">nom!O378:P385</t>
  </si>
  <si>
    <t xml:space="preserve">H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1533</t>
  </si>
  <si>
    <t xml:space="preserve">Преработка и консервиране на плодове и зеленчуци, некласифицирани друг</t>
  </si>
  <si>
    <t xml:space="preserve">Сухопътен транспорт, вкл. тръбопроводен</t>
  </si>
  <si>
    <t xml:space="preserve">nom!O386:P391</t>
  </si>
  <si>
    <t xml:space="preserve">I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1541</t>
  </si>
  <si>
    <t xml:space="preserve">Производство на сурови масла и мазнини</t>
  </si>
  <si>
    <t xml:space="preserve">nom!O392:P39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1542</t>
  </si>
  <si>
    <t xml:space="preserve">Производство на рафинирани масла и мазнини</t>
  </si>
  <si>
    <t xml:space="preserve">nom!O394:P396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1543</t>
  </si>
  <si>
    <t xml:space="preserve">Производство на маргарин и други подобни хранителни мазнини</t>
  </si>
  <si>
    <t xml:space="preserve">nom!O397:P403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1551</t>
  </si>
  <si>
    <t xml:space="preserve">Производство на мляко и млечни продукти, без сладолед</t>
  </si>
  <si>
    <t xml:space="preserve">nom!O404:P406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1552</t>
  </si>
  <si>
    <t xml:space="preserve">Производство на сладолед</t>
  </si>
  <si>
    <t xml:space="preserve">Финансово посредничество, без застраховане и осигуряване чрез самостоя</t>
  </si>
  <si>
    <t xml:space="preserve">nom!O407:P411</t>
  </si>
  <si>
    <t xml:space="preserve">J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1561</t>
  </si>
  <si>
    <t xml:space="preserve">Производство на мелничарски продукти</t>
  </si>
  <si>
    <t xml:space="preserve">Застрахователна дейност и дейност на самостоятелни осигурителни фондов</t>
  </si>
  <si>
    <t xml:space="preserve">nom!O412:P414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1562</t>
  </si>
  <si>
    <t xml:space="preserve">Производство на нишесте и нишестени продукти</t>
  </si>
  <si>
    <t xml:space="preserve">nom!O415:P418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1571</t>
  </si>
  <si>
    <t xml:space="preserve">Производство на готови храни за селскостопански животни (фуражи)</t>
  </si>
  <si>
    <t xml:space="preserve">nom!O419:P423</t>
  </si>
  <si>
    <t xml:space="preserve">K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1572</t>
  </si>
  <si>
    <t xml:space="preserve">Производство на готови храни за домашни галени животни</t>
  </si>
  <si>
    <t xml:space="preserve">Даване под наем на превозни средства, машини и друга техника, без опер</t>
  </si>
  <si>
    <t xml:space="preserve">nom!O424:P432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1581</t>
  </si>
  <si>
    <t xml:space="preserve">Производство на хляб, хлебни изделия и пресни сладкарски изделия</t>
  </si>
  <si>
    <t xml:space="preserve">nom!O433:P439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1582</t>
  </si>
  <si>
    <t xml:space="preserve">Производство на сухари, бисквити и сухи сладкарски изделия</t>
  </si>
  <si>
    <t xml:space="preserve">Научно-изследователска и развойна дейност</t>
  </si>
  <si>
    <t xml:space="preserve">nom!O440:P441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1583</t>
  </si>
  <si>
    <t xml:space="preserve">Производство на захар</t>
  </si>
  <si>
    <t xml:space="preserve">Други бизнесуслуги</t>
  </si>
  <si>
    <t xml:space="preserve">nom!O442:P457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1584</t>
  </si>
  <si>
    <t xml:space="preserve">Производство на какао, шоколадови и захарни изделия</t>
  </si>
  <si>
    <t xml:space="preserve">75</t>
  </si>
  <si>
    <t xml:space="preserve">Държавно управление и отбрана; задължително обществено осигуряване</t>
  </si>
  <si>
    <t xml:space="preserve">nom!O458:P467</t>
  </si>
  <si>
    <t xml:space="preserve">L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1585</t>
  </si>
  <si>
    <t xml:space="preserve">Производство на макарони, юфка, кус-кус и подобни тестени изделия</t>
  </si>
  <si>
    <t xml:space="preserve">80</t>
  </si>
  <si>
    <t xml:space="preserve">Образование</t>
  </si>
  <si>
    <t xml:space="preserve">nom!O468:P473</t>
  </si>
  <si>
    <t xml:space="preserve">M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1586</t>
  </si>
  <si>
    <t xml:space="preserve">Преработка на кафе и чай</t>
  </si>
  <si>
    <t xml:space="preserve">85</t>
  </si>
  <si>
    <t xml:space="preserve">Здравеопазване и социални дейности</t>
  </si>
  <si>
    <t xml:space="preserve">nom!O474:P480</t>
  </si>
  <si>
    <t xml:space="preserve">N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587</t>
  </si>
  <si>
    <t xml:space="preserve">Производство на хранителни подправки и сосове</t>
  </si>
  <si>
    <t xml:space="preserve">90</t>
  </si>
  <si>
    <t xml:space="preserve">Събиране и третиране на отпадъци, почистване и възстановяване</t>
  </si>
  <si>
    <t xml:space="preserve">nom!O481:P483</t>
  </si>
  <si>
    <t xml:space="preserve">O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588</t>
  </si>
  <si>
    <t xml:space="preserve">Производство на хомогенизирани готови храни, вкл детски и диетични</t>
  </si>
  <si>
    <t xml:space="preserve">91</t>
  </si>
  <si>
    <t xml:space="preserve">Дейности на професионални, синдикални, политически, религиозни и общес</t>
  </si>
  <si>
    <t xml:space="preserve">nom!O484:P489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589</t>
  </si>
  <si>
    <t xml:space="preserve">Производство на други хранителни продукти, некласифицирани другаде</t>
  </si>
  <si>
    <t xml:space="preserve">92</t>
  </si>
  <si>
    <t xml:space="preserve">Дейности в областта на културата, спорта и развлеченията</t>
  </si>
  <si>
    <t xml:space="preserve">nom!O490:P505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591</t>
  </si>
  <si>
    <t xml:space="preserve">Производство на спиртни напитки</t>
  </si>
  <si>
    <t xml:space="preserve">93</t>
  </si>
  <si>
    <t xml:space="preserve">Други услуги за населението</t>
  </si>
  <si>
    <t xml:space="preserve">nom!O506:P510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592</t>
  </si>
  <si>
    <t xml:space="preserve">Производство на етилов алкохол от ферментирали продукти</t>
  </si>
  <si>
    <t xml:space="preserve">95</t>
  </si>
  <si>
    <t xml:space="preserve">Дейности на домакинства като работодатели на домашен персонал</t>
  </si>
  <si>
    <t xml:space="preserve">nom!O511:P511</t>
  </si>
  <si>
    <t xml:space="preserve">P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593</t>
  </si>
  <si>
    <t xml:space="preserve">Производство на вина от грозде</t>
  </si>
  <si>
    <t xml:space="preserve">96</t>
  </si>
  <si>
    <t xml:space="preserve">Недиференцирани дейности на домакинства като производители на стоки за</t>
  </si>
  <si>
    <t xml:space="preserve">nom!O512:P512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594</t>
  </si>
  <si>
    <t xml:space="preserve">Производство на други ферментирали напитки, без тези от грозде</t>
  </si>
  <si>
    <t xml:space="preserve">97</t>
  </si>
  <si>
    <t xml:space="preserve">Недиференцирани дейности на домакинства като производители на услуги з</t>
  </si>
  <si>
    <t xml:space="preserve">nom!O513:P513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595</t>
  </si>
  <si>
    <t xml:space="preserve">Производство на други недестилирани алкохолни напитки</t>
  </si>
  <si>
    <t xml:space="preserve">99</t>
  </si>
  <si>
    <t xml:space="preserve">Екстериториални организации и служби</t>
  </si>
  <si>
    <t xml:space="preserve">nom!O514:P518</t>
  </si>
  <si>
    <t xml:space="preserve">Q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596</t>
  </si>
  <si>
    <t xml:space="preserve">Производство на пиво</t>
  </si>
  <si>
    <t xml:space="preserve">88</t>
  </si>
  <si>
    <t xml:space="preserve">Българи, работещи в чужбина</t>
  </si>
  <si>
    <t xml:space="preserve">nom!O519:P519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597</t>
  </si>
  <si>
    <t xml:space="preserve">Производство на малц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598</t>
  </si>
  <si>
    <t xml:space="preserve">Производство на минерални води и безалкохолни напитки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600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711</t>
  </si>
  <si>
    <t xml:space="preserve">Подготовка на памук за предене и производство на памучни и тип памучни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712</t>
  </si>
  <si>
    <t xml:space="preserve">Подготовка на щрайхгарна вълна за предене и производство на щрайхгарни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713</t>
  </si>
  <si>
    <t xml:space="preserve">Подготовка на камгарна вълна за предене и производство на камгарни въл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714</t>
  </si>
  <si>
    <t xml:space="preserve">Подготовка на лен за предене и производство на ленени и тип ленени пре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715</t>
  </si>
  <si>
    <t xml:space="preserve">Източване на естествена коприна и подготовка на синтетични и изкуствен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716</t>
  </si>
  <si>
    <t xml:space="preserve">Производство на шевни конци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717</t>
  </si>
  <si>
    <t xml:space="preserve">Подготовка на други видове естествени влакна за предене (вкл коноп) и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721</t>
  </si>
  <si>
    <t xml:space="preserve">Производство на памучни и тип памучни тъкани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722</t>
  </si>
  <si>
    <t xml:space="preserve">Производство на щрайхгарни вълнени и тип вълнени тъкани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723</t>
  </si>
  <si>
    <t xml:space="preserve">Производство на камгарни вълнени и тип вълнени тъкани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724</t>
  </si>
  <si>
    <t xml:space="preserve">Производство на копринени и тип копринени тъкани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725</t>
  </si>
  <si>
    <t xml:space="preserve">Производство на други тъкани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730</t>
  </si>
  <si>
    <t xml:space="preserve">Облагородяване на прежди, тъкани и облекло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740</t>
  </si>
  <si>
    <t xml:space="preserve">Производство на конфекционирани текстилни изделия, без облекло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751</t>
  </si>
  <si>
    <t xml:space="preserve">Производство на килими и текстилни подови настилки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752</t>
  </si>
  <si>
    <t xml:space="preserve">Производство на канапи, въжета, мрежи и изделия от тях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753</t>
  </si>
  <si>
    <t xml:space="preserve">Производство на нетъкани текстилни изделия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754</t>
  </si>
  <si>
    <t xml:space="preserve">Производство на други текстилни изделия, некласифицирани другаде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760</t>
  </si>
  <si>
    <t xml:space="preserve">Производство на плетени платове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771</t>
  </si>
  <si>
    <t xml:space="preserve">Производство на чорапи и чорапогащи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772</t>
  </si>
  <si>
    <t xml:space="preserve">Производство на класически (машинно или ръчно плетени) пуловери, жилет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810</t>
  </si>
  <si>
    <t xml:space="preserve">Производство на облекло от обработени меки кожи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821</t>
  </si>
  <si>
    <t xml:space="preserve">Производство на работно облекло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822</t>
  </si>
  <si>
    <t xml:space="preserve">Производство на горно облекло, без работн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823</t>
  </si>
  <si>
    <t xml:space="preserve">Производство на ризи, блузи и друго долно облекло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824</t>
  </si>
  <si>
    <t xml:space="preserve">Производство на друго облекло и допълнения за облекло, некласифицирани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830</t>
  </si>
  <si>
    <t xml:space="preserve">Обработка на кожухарски кожи и производство на изделия от тях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910</t>
  </si>
  <si>
    <t xml:space="preserve">Производство на обработени кожи без косъм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920</t>
  </si>
  <si>
    <t xml:space="preserve">Производство на куфари, чанти и други изделия за пътуване; сарашки и с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930</t>
  </si>
  <si>
    <t xml:space="preserve">Производство на обувки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Разкроявяне, рендосване и импрегниране на дървен материал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Производство на фурнир и дървесни плоч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2030</t>
  </si>
  <si>
    <t xml:space="preserve">Производство на дограма, конструкции и детайли от дървен материал за с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Производство на амбалаж от дървен материал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Производство на други изделия от дървен материал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2052</t>
  </si>
  <si>
    <t xml:space="preserve">Производство на изделия от корк, слама и материали за плетене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Производство на дървесна маса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Производство на хартия и картон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Производство на вълнообразен картон и опаковки от хартия и картон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Производство на домакински, санитарно-хигиенни и тоалетни изделия от х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Производство на канцеларски изделия от хартия и картон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Производство на тапети и подобни стенни облицо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Производство на други изделия от хартия и картон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2211</t>
  </si>
  <si>
    <t xml:space="preserve">Издаване на книги и други непериодични издания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2212</t>
  </si>
  <si>
    <t xml:space="preserve">Издаване на вестниц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2213</t>
  </si>
  <si>
    <t xml:space="preserve">Издаване на списания и други периодични издания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2214</t>
  </si>
  <si>
    <t xml:space="preserve">Издаване на звукозаписи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2215</t>
  </si>
  <si>
    <t xml:space="preserve">Друга издателска дейност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2221</t>
  </si>
  <si>
    <t xml:space="preserve">Печатане на вестниц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2222</t>
  </si>
  <si>
    <t xml:space="preserve">Печатане на други издания и печатни продукти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2223</t>
  </si>
  <si>
    <t xml:space="preserve">Подвързване на печатни издания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2224</t>
  </si>
  <si>
    <t xml:space="preserve">Предпечатна подготовка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2225</t>
  </si>
  <si>
    <t xml:space="preserve">Спомагателни дейности, свързани с печатането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2231</t>
  </si>
  <si>
    <t xml:space="preserve">Възпроизвеждане на звукозапис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2232</t>
  </si>
  <si>
    <t xml:space="preserve">Възпроизвеждане на видеозаписи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2233</t>
  </si>
  <si>
    <t xml:space="preserve">Възпроизвеждане на компютърни запис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2310</t>
  </si>
  <si>
    <t xml:space="preserve">Производство на кокс и продукти на коксуването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2320</t>
  </si>
  <si>
    <t xml:space="preserve">Производство на рафинирани нефтопродукти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2330</t>
  </si>
  <si>
    <t xml:space="preserve">Производство и преработка на ядрено горив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2411</t>
  </si>
  <si>
    <t xml:space="preserve">Производство на промишлени газове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2412</t>
  </si>
  <si>
    <t xml:space="preserve">Производство на багрила и пигменти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2413</t>
  </si>
  <si>
    <t xml:space="preserve">Производство на други основни неорганични химични вещества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414</t>
  </si>
  <si>
    <t xml:space="preserve">Производство на други основни органични химични вещества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415</t>
  </si>
  <si>
    <t xml:space="preserve">Производство на азотни съединения и торове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416</t>
  </si>
  <si>
    <t xml:space="preserve">Производство на полимери в първични форми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417</t>
  </si>
  <si>
    <t xml:space="preserve">Производство на синтетичен каучук в първични форми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420</t>
  </si>
  <si>
    <t xml:space="preserve">Производство на пестициди и други агрохимикали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430</t>
  </si>
  <si>
    <t xml:space="preserve">Производство на бои, лакове и подобни продукти, печатарско мастило и к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441</t>
  </si>
  <si>
    <t xml:space="preserve">Производство на лекарствени вещества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2442</t>
  </si>
  <si>
    <t xml:space="preserve">Производство на лекарствени продукт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2451</t>
  </si>
  <si>
    <t xml:space="preserve">Производство на сапун, миещи, почистващи и полиращи препарати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452</t>
  </si>
  <si>
    <t xml:space="preserve">Производство на парфюми и тоалетни продук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461</t>
  </si>
  <si>
    <t xml:space="preserve">Производство на експлозив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462</t>
  </si>
  <si>
    <t xml:space="preserve">Производство на лепила и желатин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463</t>
  </si>
  <si>
    <t xml:space="preserve">Производство на етерични мас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464</t>
  </si>
  <si>
    <t xml:space="preserve">Производство на фотографски химични материали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465</t>
  </si>
  <si>
    <t xml:space="preserve">Производство на готови незаписани носители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2466</t>
  </si>
  <si>
    <t xml:space="preserve">Производство на други химични продукти, некласифицирани другаде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470</t>
  </si>
  <si>
    <t xml:space="preserve">Производство на изкуствени и синтетични влакн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511</t>
  </si>
  <si>
    <t xml:space="preserve">Производство на гуми, външни и вътрешн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512</t>
  </si>
  <si>
    <t xml:space="preserve">Регенериране на пневматични гуми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513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521</t>
  </si>
  <si>
    <t xml:space="preserve">Производство на листове, плочи, тръби и профили от пластмаси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522</t>
  </si>
  <si>
    <t xml:space="preserve">Производство на опаковки от пластмас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523</t>
  </si>
  <si>
    <t xml:space="preserve">Производство на изделия от пластмаси за строителството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524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2611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2612</t>
  </si>
  <si>
    <t xml:space="preserve">Формоване и обработка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2613</t>
  </si>
  <si>
    <t xml:space="preserve">Производство на амбалаж и домакински изделия от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261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615</t>
  </si>
  <si>
    <t xml:space="preserve">Производство и обработка на други изделия от стъкло, вкл за техническа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2621</t>
  </si>
  <si>
    <t xml:space="preserve">Производство на домакински и декоративни изделия от порцелан и други к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2622</t>
  </si>
  <si>
    <t xml:space="preserve">Производство на санитарна керамика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2623</t>
  </si>
  <si>
    <t xml:space="preserve">Производство на керамични изолатори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2624</t>
  </si>
  <si>
    <t xml:space="preserve">Производство на други керамични изделия за техническа употреба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2625</t>
  </si>
  <si>
    <t xml:space="preserve">Производство на други керамични изделия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626</t>
  </si>
  <si>
    <t xml:space="preserve">Производство на огнеупорни керамични изделия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630</t>
  </si>
  <si>
    <t xml:space="preserve">Производство на керамични плочки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640</t>
  </si>
  <si>
    <t xml:space="preserve">Производство на тухли, керемиди и други строителни изделия от печена г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6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652</t>
  </si>
  <si>
    <t xml:space="preserve">Производство на вар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2653</t>
  </si>
  <si>
    <t xml:space="preserve">Производство на гипс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2661</t>
  </si>
  <si>
    <t xml:space="preserve">Производство на изделия от бетон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2662</t>
  </si>
  <si>
    <t xml:space="preserve">Производство на изделия от гипс за строителството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2663</t>
  </si>
  <si>
    <t xml:space="preserve">Производство на готови бетонови смес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2664</t>
  </si>
  <si>
    <t xml:space="preserve">Производство на хоросан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665</t>
  </si>
  <si>
    <t xml:space="preserve">Производство на влакнесто-циментови изделия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2666</t>
  </si>
  <si>
    <t xml:space="preserve">Производство на други изделия от бетон, гипс и цимент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670</t>
  </si>
  <si>
    <t xml:space="preserve">Рязане, профилиране и обработване на строителни и декоративни скални м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681</t>
  </si>
  <si>
    <t xml:space="preserve">Производство на абразивни продукти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682</t>
  </si>
  <si>
    <t xml:space="preserve">Производство на продукти от други неметални минерали, некласифициран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710</t>
  </si>
  <si>
    <t xml:space="preserve">Производство на чугун, стомана и феросплави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721</t>
  </si>
  <si>
    <t xml:space="preserve">Производство на чугунени тръб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722</t>
  </si>
  <si>
    <t xml:space="preserve">Производство на стоманени тръб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731</t>
  </si>
  <si>
    <t xml:space="preserve">Студено изтегляне на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732</t>
  </si>
  <si>
    <t xml:space="preserve">Студено валцуванe на тесни ленти от стомана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733</t>
  </si>
  <si>
    <t xml:space="preserve">Студено формоване или фалцоване на стомана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734</t>
  </si>
  <si>
    <t xml:space="preserve">Изтегляне на тел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741</t>
  </si>
  <si>
    <t xml:space="preserve">Производство на благородни метал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742</t>
  </si>
  <si>
    <t xml:space="preserve">Производство на алуминий и алуминиеви сплави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743</t>
  </si>
  <si>
    <t xml:space="preserve">Производство на олово, цинк, калай и техните сплави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744</t>
  </si>
  <si>
    <t xml:space="preserve">Производство на мед и медни сплави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745</t>
  </si>
  <si>
    <t xml:space="preserve">Производство на други цветни метали и техните сплави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751</t>
  </si>
  <si>
    <t xml:space="preserve">Леене на чугун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752</t>
  </si>
  <si>
    <t xml:space="preserve">Леене на стомана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753</t>
  </si>
  <si>
    <t xml:space="preserve">Леене на лек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754</t>
  </si>
  <si>
    <t xml:space="preserve">Леене на други цветни и  благородни метали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811</t>
  </si>
  <si>
    <t xml:space="preserve">Производство на метални конструкции и части от тях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812</t>
  </si>
  <si>
    <t xml:space="preserve">Производство на метална дограма за строителството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821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822</t>
  </si>
  <si>
    <t xml:space="preserve">Производство на котли за отопление и радиатори  с неелектрическо загря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830</t>
  </si>
  <si>
    <t xml:space="preserve">Производство на парни котли, без котли за отопление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840</t>
  </si>
  <si>
    <t xml:space="preserve">Коване, прес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851</t>
  </si>
  <si>
    <t xml:space="preserve">Повърхностно обработване и нанасяне на покрития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85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861</t>
  </si>
  <si>
    <t xml:space="preserve">Производство на кухненски прибори и ножарски изделия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862</t>
  </si>
  <si>
    <t xml:space="preserve">Производство на сечива за ръчна употреба и инструменти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863</t>
  </si>
  <si>
    <t xml:space="preserve">Производство на строителен и мебелен обк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87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872</t>
  </si>
  <si>
    <t xml:space="preserve">Производство на леки опаковки от метал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873</t>
  </si>
  <si>
    <t xml:space="preserve">Производство на изделия от тел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874</t>
  </si>
  <si>
    <t xml:space="preserve">Производство на скрепителни елементи, вериги и пружин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875</t>
  </si>
  <si>
    <t xml:space="preserve">Производство на други метални изделия, некласифицирани другаде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911</t>
  </si>
  <si>
    <t xml:space="preserve">Производство на турбини и двигатели, без авиационни, автомобилни и мот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912</t>
  </si>
  <si>
    <t xml:space="preserve">Производство на помпи и компресори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913</t>
  </si>
  <si>
    <t xml:space="preserve">Производство на арматурни изделия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914</t>
  </si>
  <si>
    <t xml:space="preserve">Производство на лагери, предавки и съединител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921</t>
  </si>
  <si>
    <t xml:space="preserve">Производство на пещи и горелк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922</t>
  </si>
  <si>
    <t xml:space="preserve">Производство на подемно-транспортни машини, вкл асансьор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923</t>
  </si>
  <si>
    <t xml:space="preserve">Производство на промишлено хладилно и вентилационно оборудване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924</t>
  </si>
  <si>
    <t xml:space="preserve">Производство на други машини с общо предназначение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931</t>
  </si>
  <si>
    <t xml:space="preserve">Производство на трактори за селското и горското стопанств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932</t>
  </si>
  <si>
    <t xml:space="preserve">Производство на други машини за селското и горското стопанство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941</t>
  </si>
  <si>
    <t xml:space="preserve">Производство на преносими ръчни инструменти с вграден двигател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942</t>
  </si>
  <si>
    <t xml:space="preserve">Производство на машини за обработка на метал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943</t>
  </si>
  <si>
    <t xml:space="preserve">Производство на други обработващи машини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951</t>
  </si>
  <si>
    <t xml:space="preserve">Производство на машини и оборудване за металургията и леярството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952</t>
  </si>
  <si>
    <t xml:space="preserve">Производство на машини за добив и строителство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953</t>
  </si>
  <si>
    <t xml:space="preserve">Производство на машини и оборудване за преработка на храни, напитки и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954</t>
  </si>
  <si>
    <t xml:space="preserve">Производство на машини за текстил, облекло, кожи и кожени изделия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955</t>
  </si>
  <si>
    <t xml:space="preserve">Производство на машини за дървесна маса, хартия, картон и изделия от х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956</t>
  </si>
  <si>
    <t xml:space="preserve">Производство на други машини със специално предназначение , некласифиц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960</t>
  </si>
  <si>
    <t xml:space="preserve">Производство на въоръжение и боеприпаси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971</t>
  </si>
  <si>
    <t xml:space="preserve">Производство на електрически домакински уреди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972</t>
  </si>
  <si>
    <t xml:space="preserve">Производство на неелектрически домакински уред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Производство на канцеларска техника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Производство на електронноизчислителна техника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3110</t>
  </si>
  <si>
    <t xml:space="preserve">Производство на електродвигатели, електрически генератори и трансформа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3120</t>
  </si>
  <si>
    <t xml:space="preserve">Производство на електроразпределителни и контролни апарат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3130</t>
  </si>
  <si>
    <t xml:space="preserve">Производство на изолирани проводници и кабел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3140</t>
  </si>
  <si>
    <t xml:space="preserve">Производство на електрически акумулатори, батерии и първични елементи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3150</t>
  </si>
  <si>
    <t xml:space="preserve">Производство на осветители и лампи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3161</t>
  </si>
  <si>
    <t xml:space="preserve">Производство на електрически съоръжения за двигатели и за превозни ср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3162</t>
  </si>
  <si>
    <t xml:space="preserve">Производство на други електрически съоръжения, нeкласифицирани другаде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3210</t>
  </si>
  <si>
    <t xml:space="preserve">Производство на електронни лампи, тръби и други електронни елемент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3220</t>
  </si>
  <si>
    <t xml:space="preserve">Производство на излъчваща телевизионна и радиотехника, и проводникова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3230</t>
  </si>
  <si>
    <t xml:space="preserve">Производство на телевизионни и радиоприемници, апарати за записване ил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3310</t>
  </si>
  <si>
    <t xml:space="preserve">Производство на медицинско и хирургическо оборудване и ортопедични апа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3320</t>
  </si>
  <si>
    <t xml:space="preserve">Производство на уреди и апарати за измерване, проверка, изпитване, нав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3330</t>
  </si>
  <si>
    <t xml:space="preserve">Производство на оборудване за контрол на производствените процеси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3340</t>
  </si>
  <si>
    <t xml:space="preserve">Производство на оптични уреди и елементи и фотографска техника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3350</t>
  </si>
  <si>
    <t xml:space="preserve">Производство на часовници и часовникови механизми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3410</t>
  </si>
  <si>
    <t xml:space="preserve">Производство на автомобили и двигатели за моторни превозни средства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3420</t>
  </si>
  <si>
    <t xml:space="preserve">Производство на каросерии за автомобили; производство на ремаркета и п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3430</t>
  </si>
  <si>
    <t xml:space="preserve">Производство на части и принадлежности за автомобили и за техните двиг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3511</t>
  </si>
  <si>
    <t xml:space="preserve">Строителство и ремонт на плавателни съдове, без тези за развлечение 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3512</t>
  </si>
  <si>
    <t xml:space="preserve">Строителство и ремонт на плавателни съдове за развлечение и спорт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3520</t>
  </si>
  <si>
    <t xml:space="preserve">Производство на локомотиви, мотриси и ваго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530</t>
  </si>
  <si>
    <t xml:space="preserve">Производство на въздухоплавателни и космически средства и техните двиг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541</t>
  </si>
  <si>
    <t xml:space="preserve">Производство на мотоциклети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542</t>
  </si>
  <si>
    <t xml:space="preserve">Производство на велосипеди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543</t>
  </si>
  <si>
    <t xml:space="preserve">Производство на инвалидни колички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550</t>
  </si>
  <si>
    <t xml:space="preserve">Производство на превозни средства, некласифицирани другаде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611</t>
  </si>
  <si>
    <t xml:space="preserve">Производство на столове и седалки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612</t>
  </si>
  <si>
    <t xml:space="preserve">Производство на канцеларски и търговски мебели, без столове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613</t>
  </si>
  <si>
    <t xml:space="preserve">Производство на кухненски мебели, без столове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614</t>
  </si>
  <si>
    <t xml:space="preserve">Производство на други мебели, без столове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615</t>
  </si>
  <si>
    <t xml:space="preserve">Производство на матраци и дюшеци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621</t>
  </si>
  <si>
    <t xml:space="preserve">Сечене на монети</t>
  </si>
  <si>
    <t xml:space="preserve">с. Филипово</t>
  </si>
  <si>
    <t xml:space="preserve">76090</t>
  </si>
  <si>
    <t xml:space="preserve">074496  </t>
  </si>
  <si>
    <t xml:space="preserve">27754</t>
  </si>
  <si>
    <t xml:space="preserve">3622</t>
  </si>
  <si>
    <t xml:space="preserve">Производство на бижутерийни и други изделия от благородни метали и скъ</t>
  </si>
  <si>
    <t xml:space="preserve">гр. Белица</t>
  </si>
  <si>
    <t xml:space="preserve">03504</t>
  </si>
  <si>
    <t xml:space="preserve">07444   </t>
  </si>
  <si>
    <t xml:space="preserve">27804</t>
  </si>
  <si>
    <t xml:space="preserve">3630</t>
  </si>
  <si>
    <t xml:space="preserve">Производство на музикални инструменти</t>
  </si>
  <si>
    <t xml:space="preserve">с. Бабяк</t>
  </si>
  <si>
    <t xml:space="preserve">02107</t>
  </si>
  <si>
    <t xml:space="preserve">074404  </t>
  </si>
  <si>
    <t xml:space="preserve">27844</t>
  </si>
  <si>
    <t xml:space="preserve">3640</t>
  </si>
  <si>
    <t xml:space="preserve">Производство на спортни сток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650</t>
  </si>
  <si>
    <t xml:space="preserve">Производство на игри и детски играчки</t>
  </si>
  <si>
    <t xml:space="preserve">с. Гълъбово</t>
  </si>
  <si>
    <t xml:space="preserve">15638</t>
  </si>
  <si>
    <t xml:space="preserve">27894</t>
  </si>
  <si>
    <t xml:space="preserve">3661</t>
  </si>
  <si>
    <t xml:space="preserve">Производство на бижута-имитация</t>
  </si>
  <si>
    <t xml:space="preserve">с. Дагоново</t>
  </si>
  <si>
    <t xml:space="preserve">20064</t>
  </si>
  <si>
    <t xml:space="preserve">27794</t>
  </si>
  <si>
    <t xml:space="preserve">3662</t>
  </si>
  <si>
    <t xml:space="preserve">Производство на метли и четки</t>
  </si>
  <si>
    <t xml:space="preserve">с. Златарица</t>
  </si>
  <si>
    <t xml:space="preserve">14521</t>
  </si>
  <si>
    <t xml:space="preserve">3663</t>
  </si>
  <si>
    <t xml:space="preserve">Други разнообразни производства, некласифицирани другаде</t>
  </si>
  <si>
    <t xml:space="preserve">с. Краище</t>
  </si>
  <si>
    <t xml:space="preserve">39270</t>
  </si>
  <si>
    <t xml:space="preserve">27814</t>
  </si>
  <si>
    <t xml:space="preserve">3710</t>
  </si>
  <si>
    <t xml:space="preserve">Рециклиране на метални отпадъци</t>
  </si>
  <si>
    <t xml:space="preserve">с. Кузьово</t>
  </si>
  <si>
    <t xml:space="preserve">40453</t>
  </si>
  <si>
    <t xml:space="preserve">27884</t>
  </si>
  <si>
    <t xml:space="preserve">3720</t>
  </si>
  <si>
    <t xml:space="preserve">Рециклиране на неметални отпадъци</t>
  </si>
  <si>
    <t xml:space="preserve">с. Лютово</t>
  </si>
  <si>
    <t xml:space="preserve">44762</t>
  </si>
  <si>
    <t xml:space="preserve">27914</t>
  </si>
  <si>
    <t xml:space="preserve">4011</t>
  </si>
  <si>
    <t xml:space="preserve">Производство на електрическа енергия</t>
  </si>
  <si>
    <t xml:space="preserve">с. Орцево</t>
  </si>
  <si>
    <t xml:space="preserve">53998</t>
  </si>
  <si>
    <t xml:space="preserve">27854</t>
  </si>
  <si>
    <t xml:space="preserve">4012</t>
  </si>
  <si>
    <t xml:space="preserve">Пренос на електрическа енергия</t>
  </si>
  <si>
    <t xml:space="preserve">с. Палатик</t>
  </si>
  <si>
    <t xml:space="preserve">59330</t>
  </si>
  <si>
    <t xml:space="preserve">27824</t>
  </si>
  <si>
    <t xml:space="preserve">4013</t>
  </si>
  <si>
    <t xml:space="preserve">Разпределение и търговия на електрическа енергия</t>
  </si>
  <si>
    <t xml:space="preserve">с. Черешово</t>
  </si>
  <si>
    <t xml:space="preserve">80649</t>
  </si>
  <si>
    <t xml:space="preserve">27874</t>
  </si>
  <si>
    <t xml:space="preserve">4021</t>
  </si>
  <si>
    <t xml:space="preserve">Производство на газообразни горива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4022</t>
  </si>
  <si>
    <t xml:space="preserve">Разпределение и търговия на газообразни горива</t>
  </si>
  <si>
    <t xml:space="preserve">с. Бело поле</t>
  </si>
  <si>
    <t xml:space="preserve">03664</t>
  </si>
  <si>
    <t xml:space="preserve">27094</t>
  </si>
  <si>
    <t xml:space="preserve">4030</t>
  </si>
  <si>
    <t xml:space="preserve">Производство и разпределение на топлинна енергия</t>
  </si>
  <si>
    <t xml:space="preserve">с. Бистрица</t>
  </si>
  <si>
    <t xml:space="preserve">04217</t>
  </si>
  <si>
    <t xml:space="preserve">27244</t>
  </si>
  <si>
    <t xml:space="preserve">4100</t>
  </si>
  <si>
    <t xml:space="preserve">с. Бучино</t>
  </si>
  <si>
    <t xml:space="preserve">07168</t>
  </si>
  <si>
    <t xml:space="preserve">27424</t>
  </si>
  <si>
    <t xml:space="preserve">4511</t>
  </si>
  <si>
    <t xml:space="preserve">Събаряне и разчистване на сгради; земни работи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4512</t>
  </si>
  <si>
    <t xml:space="preserve">Сондиране и пробиване</t>
  </si>
  <si>
    <t xml:space="preserve">с. Габрово</t>
  </si>
  <si>
    <t xml:space="preserve">14204</t>
  </si>
  <si>
    <t xml:space="preserve">27474</t>
  </si>
  <si>
    <t xml:space="preserve">4521</t>
  </si>
  <si>
    <t xml:space="preserve">Общо строителство на сгради и строителни съоръжения</t>
  </si>
  <si>
    <t xml:space="preserve">с. Горно Хърсово</t>
  </si>
  <si>
    <t xml:space="preserve">17004</t>
  </si>
  <si>
    <t xml:space="preserve">27274</t>
  </si>
  <si>
    <t xml:space="preserve">4522</t>
  </si>
  <si>
    <t xml:space="preserve">Строителство на покриви и хидроизолации</t>
  </si>
  <si>
    <t xml:space="preserve">с. Дебочица</t>
  </si>
  <si>
    <t xml:space="preserve">20328</t>
  </si>
  <si>
    <t xml:space="preserve">27484</t>
  </si>
  <si>
    <t xml:space="preserve">4523</t>
  </si>
  <si>
    <t xml:space="preserve">Строителство на пътища, самолетни писти и спортни терени</t>
  </si>
  <si>
    <t xml:space="preserve">с. Делвино</t>
  </si>
  <si>
    <t xml:space="preserve">20540</t>
  </si>
  <si>
    <t xml:space="preserve">27284</t>
  </si>
  <si>
    <t xml:space="preserve">4524</t>
  </si>
  <si>
    <t xml:space="preserve">Строителство на хидротехнически съоръжения</t>
  </si>
  <si>
    <t xml:space="preserve">с. Дренково</t>
  </si>
  <si>
    <t xml:space="preserve">23652</t>
  </si>
  <si>
    <t xml:space="preserve">27394</t>
  </si>
  <si>
    <t xml:space="preserve">4525</t>
  </si>
  <si>
    <t xml:space="preserve">Други специализирани строителни дейности</t>
  </si>
  <si>
    <t xml:space="preserve">с. Дъбрава</t>
  </si>
  <si>
    <t xml:space="preserve">24367</t>
  </si>
  <si>
    <t xml:space="preserve">27234</t>
  </si>
  <si>
    <t xml:space="preserve">4531</t>
  </si>
  <si>
    <t xml:space="preserve">Строителство на електрически инсталации</t>
  </si>
  <si>
    <t xml:space="preserve">с. Еленово</t>
  </si>
  <si>
    <t xml:space="preserve">27231</t>
  </si>
  <si>
    <t xml:space="preserve">27264</t>
  </si>
  <si>
    <t xml:space="preserve">4532</t>
  </si>
  <si>
    <t xml:space="preserve">Изолационни строителни дейности</t>
  </si>
  <si>
    <t xml:space="preserve">с. Зелендол</t>
  </si>
  <si>
    <t xml:space="preserve">30702</t>
  </si>
  <si>
    <t xml:space="preserve">4533</t>
  </si>
  <si>
    <t xml:space="preserve">Строителство на тръбопроводни инсталации</t>
  </si>
  <si>
    <t xml:space="preserve">00134</t>
  </si>
  <si>
    <t xml:space="preserve">27114</t>
  </si>
  <si>
    <t xml:space="preserve">4534</t>
  </si>
  <si>
    <t xml:space="preserve">Строителство на други инсталации</t>
  </si>
  <si>
    <t xml:space="preserve">с. Клисура</t>
  </si>
  <si>
    <t xml:space="preserve">37263</t>
  </si>
  <si>
    <t xml:space="preserve">27384</t>
  </si>
  <si>
    <t xml:space="preserve">4541</t>
  </si>
  <si>
    <t xml:space="preserve">Полагане на мазилки</t>
  </si>
  <si>
    <t xml:space="preserve">с. Лешко</t>
  </si>
  <si>
    <t xml:space="preserve">43520</t>
  </si>
  <si>
    <t xml:space="preserve">27494</t>
  </si>
  <si>
    <t xml:space="preserve">4542</t>
  </si>
  <si>
    <t xml:space="preserve">Монтаж на дограма, интериорни и други завършващи елементи</t>
  </si>
  <si>
    <t xml:space="preserve">с. Лисия</t>
  </si>
  <si>
    <t xml:space="preserve">43863</t>
  </si>
  <si>
    <t xml:space="preserve">27434</t>
  </si>
  <si>
    <t xml:space="preserve">4543</t>
  </si>
  <si>
    <t xml:space="preserve">Полагане на подови настилки и стенни облицовки</t>
  </si>
  <si>
    <t xml:space="preserve">с. Логодаж</t>
  </si>
  <si>
    <t xml:space="preserve">68792</t>
  </si>
  <si>
    <t xml:space="preserve">27374</t>
  </si>
  <si>
    <t xml:space="preserve">4544</t>
  </si>
  <si>
    <t xml:space="preserve">Боядисване и стъклопоставяне</t>
  </si>
  <si>
    <t xml:space="preserve">с. Марулево</t>
  </si>
  <si>
    <t xml:space="preserve">47370</t>
  </si>
  <si>
    <t xml:space="preserve">27254</t>
  </si>
  <si>
    <t xml:space="preserve">4545</t>
  </si>
  <si>
    <t xml:space="preserve">Други довършителни строителни дейности</t>
  </si>
  <si>
    <t xml:space="preserve">с. Мощанец</t>
  </si>
  <si>
    <t xml:space="preserve">49179</t>
  </si>
  <si>
    <t xml:space="preserve">27294</t>
  </si>
  <si>
    <t xml:space="preserve">4550</t>
  </si>
  <si>
    <t xml:space="preserve">Даване под наем на строителни машини и оборудване, с оператор</t>
  </si>
  <si>
    <t xml:space="preserve">с. Обел</t>
  </si>
  <si>
    <t xml:space="preserve">53031</t>
  </si>
  <si>
    <t xml:space="preserve">Търговия с автомобили</t>
  </si>
  <si>
    <t xml:space="preserve">с. Падеш</t>
  </si>
  <si>
    <t xml:space="preserve">55107</t>
  </si>
  <si>
    <t xml:space="preserve">Техническо обслужване и ремонт на автомобили</t>
  </si>
  <si>
    <t xml:space="preserve">с. Покровник</t>
  </si>
  <si>
    <t xml:space="preserve">57159</t>
  </si>
  <si>
    <t xml:space="preserve">27084</t>
  </si>
  <si>
    <t xml:space="preserve">5030</t>
  </si>
  <si>
    <t xml:space="preserve">Търговия с части и принадлежности за автомобили</t>
  </si>
  <si>
    <t xml:space="preserve">с. Рилци</t>
  </si>
  <si>
    <t xml:space="preserve">62699</t>
  </si>
  <si>
    <t xml:space="preserve">27104</t>
  </si>
  <si>
    <t xml:space="preserve">5040</t>
  </si>
  <si>
    <t xml:space="preserve">Търговия с мотоциклети, части и принадлежности за тях, техническо обсл</t>
  </si>
  <si>
    <t xml:space="preserve">с. Селище</t>
  </si>
  <si>
    <t xml:space="preserve">66055</t>
  </si>
  <si>
    <t xml:space="preserve">27444</t>
  </si>
  <si>
    <t xml:space="preserve">5050</t>
  </si>
  <si>
    <t xml:space="preserve">Търговия на дребно с автомобилни горива и смазочни материали</t>
  </si>
  <si>
    <t xml:space="preserve">с. Церово</t>
  </si>
  <si>
    <t xml:space="preserve">78464</t>
  </si>
  <si>
    <t xml:space="preserve">27224</t>
  </si>
  <si>
    <t xml:space="preserve">5111</t>
  </si>
  <si>
    <t xml:space="preserve">Търговско посредничество със селскостопански суровини, живи животни, т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5112</t>
  </si>
  <si>
    <t xml:space="preserve">Търговско посредничество с горива, руди, метали и химични продукти</t>
  </si>
  <si>
    <t xml:space="preserve">с. Баничан</t>
  </si>
  <si>
    <t xml:space="preserve">02600</t>
  </si>
  <si>
    <t xml:space="preserve">07525   </t>
  </si>
  <si>
    <t xml:space="preserve">29054</t>
  </si>
  <si>
    <t xml:space="preserve">5113</t>
  </si>
  <si>
    <t xml:space="preserve">Търговско посредничество с дървен и строителен материал</t>
  </si>
  <si>
    <t xml:space="preserve">с. Борово</t>
  </si>
  <si>
    <t xml:space="preserve">05606</t>
  </si>
  <si>
    <t xml:space="preserve">29044</t>
  </si>
  <si>
    <t xml:space="preserve">5114</t>
  </si>
  <si>
    <t xml:space="preserve">Търговско посредничество с машини, промишлено оборудване, плавателни с</t>
  </si>
  <si>
    <t xml:space="preserve">с. Брезница</t>
  </si>
  <si>
    <t xml:space="preserve">06306</t>
  </si>
  <si>
    <t xml:space="preserve">07529   </t>
  </si>
  <si>
    <t xml:space="preserve">29724</t>
  </si>
  <si>
    <t xml:space="preserve">5115</t>
  </si>
  <si>
    <t xml:space="preserve">Търговско посредничество с мебели, стоки за домакинството, железария и</t>
  </si>
  <si>
    <t xml:space="preserve">с. Буково</t>
  </si>
  <si>
    <t xml:space="preserve">07003</t>
  </si>
  <si>
    <t xml:space="preserve">07532   </t>
  </si>
  <si>
    <t xml:space="preserve">29154</t>
  </si>
  <si>
    <t xml:space="preserve">5116</t>
  </si>
  <si>
    <t xml:space="preserve">Търговско посредничество с текстил, облекло, обувки и кожени изделия</t>
  </si>
  <si>
    <t xml:space="preserve">с. Господинци</t>
  </si>
  <si>
    <t xml:space="preserve">17347</t>
  </si>
  <si>
    <t xml:space="preserve">29144</t>
  </si>
  <si>
    <t xml:space="preserve">5117</t>
  </si>
  <si>
    <t xml:space="preserve">Търговско посредничество с хранителни продукти, напитки и тютюневи изд</t>
  </si>
  <si>
    <t xml:space="preserve">с. Делчево</t>
  </si>
  <si>
    <t xml:space="preserve">20585</t>
  </si>
  <si>
    <t xml:space="preserve">29174</t>
  </si>
  <si>
    <t xml:space="preserve">5118</t>
  </si>
  <si>
    <t xml:space="preserve">Търговско посредничество с други специфични стоки или групи стоки, нек</t>
  </si>
  <si>
    <t xml:space="preserve">с. Добротино</t>
  </si>
  <si>
    <t xml:space="preserve">21680</t>
  </si>
  <si>
    <t xml:space="preserve">29194</t>
  </si>
  <si>
    <t xml:space="preserve">5119</t>
  </si>
  <si>
    <t xml:space="preserve">Търговско посредничество с разнообразни стоки</t>
  </si>
  <si>
    <t xml:space="preserve">с. Драгостин</t>
  </si>
  <si>
    <t xml:space="preserve">23460</t>
  </si>
  <si>
    <t xml:space="preserve">29164</t>
  </si>
  <si>
    <t xml:space="preserve">5121</t>
  </si>
  <si>
    <t xml:space="preserve">Търговия на едро със зърно, семена, фуражи и други суровини от растите</t>
  </si>
  <si>
    <t xml:space="preserve">с. Корница</t>
  </si>
  <si>
    <t xml:space="preserve">38666</t>
  </si>
  <si>
    <t xml:space="preserve">07520   </t>
  </si>
  <si>
    <t xml:space="preserve">29704</t>
  </si>
  <si>
    <t xml:space="preserve">5122</t>
  </si>
  <si>
    <t xml:space="preserve">Търговия на едро с цветя и растения</t>
  </si>
  <si>
    <t xml:space="preserve">с. Лъжница</t>
  </si>
  <si>
    <t xml:space="preserve">44416</t>
  </si>
  <si>
    <t xml:space="preserve">29714</t>
  </si>
  <si>
    <t xml:space="preserve">5123</t>
  </si>
  <si>
    <t xml:space="preserve">Търговия на едро с живи животни</t>
  </si>
  <si>
    <t xml:space="preserve">с. Мусомища</t>
  </si>
  <si>
    <t xml:space="preserve">49432</t>
  </si>
  <si>
    <t xml:space="preserve">29204</t>
  </si>
  <si>
    <t xml:space="preserve">5124</t>
  </si>
  <si>
    <t xml:space="preserve">Търговия на едро със сурови и обработени кожи</t>
  </si>
  <si>
    <t xml:space="preserve">с. Средна</t>
  </si>
  <si>
    <t xml:space="preserve">68391</t>
  </si>
  <si>
    <t xml:space="preserve">29184</t>
  </si>
  <si>
    <t xml:space="preserve">5125</t>
  </si>
  <si>
    <t xml:space="preserve">Търговия на едро със суров и първично обработен тютюн</t>
  </si>
  <si>
    <t xml:space="preserve">с. Балдево</t>
  </si>
  <si>
    <t xml:space="preserve">02381</t>
  </si>
  <si>
    <t xml:space="preserve">07523   </t>
  </si>
  <si>
    <t xml:space="preserve">29484</t>
  </si>
  <si>
    <t xml:space="preserve">5131</t>
  </si>
  <si>
    <t xml:space="preserve">Търговия на едро с пресни плодове и зеленчуци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5132</t>
  </si>
  <si>
    <t xml:space="preserve">Търговия на едро с месо и месни продукти</t>
  </si>
  <si>
    <t xml:space="preserve">с. Гърмен</t>
  </si>
  <si>
    <t xml:space="preserve">18366</t>
  </si>
  <si>
    <t xml:space="preserve">29604</t>
  </si>
  <si>
    <t xml:space="preserve">5133</t>
  </si>
  <si>
    <t xml:space="preserve">Търговия на едро с мляко, млечни продукти, яйца, хранителни масла и ма</t>
  </si>
  <si>
    <t xml:space="preserve">с. Дебрен</t>
  </si>
  <si>
    <t xml:space="preserve">20331</t>
  </si>
  <si>
    <t xml:space="preserve">29614</t>
  </si>
  <si>
    <t xml:space="preserve">5134</t>
  </si>
  <si>
    <t xml:space="preserve">Търговия на едро с алкохолни и други напитк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5135</t>
  </si>
  <si>
    <t xml:space="preserve">Търговия на едро с тютюневи изделия</t>
  </si>
  <si>
    <t xml:space="preserve">с. Дъбница</t>
  </si>
  <si>
    <t xml:space="preserve">24267</t>
  </si>
  <si>
    <t xml:space="preserve">07522   </t>
  </si>
  <si>
    <t xml:space="preserve">29404</t>
  </si>
  <si>
    <t xml:space="preserve">5136</t>
  </si>
  <si>
    <t xml:space="preserve">Търговия на едро със захар, захарни изделия и шоколад</t>
  </si>
  <si>
    <t xml:space="preserve">с. Ковачевица</t>
  </si>
  <si>
    <t xml:space="preserve">37472</t>
  </si>
  <si>
    <t xml:space="preserve">29694</t>
  </si>
  <si>
    <t xml:space="preserve">5137</t>
  </si>
  <si>
    <t xml:space="preserve">Търговия на едро с кафе, чай, какао и подправки</t>
  </si>
  <si>
    <t xml:space="preserve">с. Крушево</t>
  </si>
  <si>
    <t xml:space="preserve">40138</t>
  </si>
  <si>
    <t xml:space="preserve">29454</t>
  </si>
  <si>
    <t xml:space="preserve">5138</t>
  </si>
  <si>
    <t xml:space="preserve">Tърговия на едро с други хранителни продукти</t>
  </si>
  <si>
    <t xml:space="preserve">с. Лещен</t>
  </si>
  <si>
    <t xml:space="preserve">43606</t>
  </si>
  <si>
    <t xml:space="preserve">29624</t>
  </si>
  <si>
    <t xml:space="preserve">5139</t>
  </si>
  <si>
    <t xml:space="preserve">Неспециализирана търговия на едро с хранителни продукти, напитки и тют</t>
  </si>
  <si>
    <t xml:space="preserve">с. Марчево</t>
  </si>
  <si>
    <t xml:space="preserve">47408</t>
  </si>
  <si>
    <t xml:space="preserve">29494</t>
  </si>
  <si>
    <t xml:space="preserve">5141</t>
  </si>
  <si>
    <t xml:space="preserve">Търговия на едро с текстил</t>
  </si>
  <si>
    <t xml:space="preserve">с. Огняново</t>
  </si>
  <si>
    <t xml:space="preserve">53326</t>
  </si>
  <si>
    <t xml:space="preserve">29474</t>
  </si>
  <si>
    <t xml:space="preserve">5142</t>
  </si>
  <si>
    <t xml:space="preserve">Търговия на едро с облекло и обувки</t>
  </si>
  <si>
    <t xml:space="preserve">с. Ореше</t>
  </si>
  <si>
    <t xml:space="preserve">53727</t>
  </si>
  <si>
    <t xml:space="preserve">29434</t>
  </si>
  <si>
    <t xml:space="preserve">5143</t>
  </si>
  <si>
    <t xml:space="preserve">Търговия на едро с електрически домакински уреди и осветители, радио-</t>
  </si>
  <si>
    <t xml:space="preserve">с. Осиково</t>
  </si>
  <si>
    <t xml:space="preserve">54184</t>
  </si>
  <si>
    <t xml:space="preserve">07533   </t>
  </si>
  <si>
    <t xml:space="preserve">29654</t>
  </si>
  <si>
    <t xml:space="preserve">5144</t>
  </si>
  <si>
    <t xml:space="preserve">Търговия на едро с порцеланови и стъкларски изделия, тапети и почиства</t>
  </si>
  <si>
    <t xml:space="preserve">с. Рибново</t>
  </si>
  <si>
    <t xml:space="preserve">62640</t>
  </si>
  <si>
    <t xml:space="preserve">07526   </t>
  </si>
  <si>
    <t xml:space="preserve">29674</t>
  </si>
  <si>
    <t xml:space="preserve">5145</t>
  </si>
  <si>
    <t xml:space="preserve">Търговия на едро с парфюмерийни и козметични изделия</t>
  </si>
  <si>
    <t xml:space="preserve">с. Скребатно</t>
  </si>
  <si>
    <t xml:space="preserve">66874</t>
  </si>
  <si>
    <t xml:space="preserve">29644</t>
  </si>
  <si>
    <t xml:space="preserve">5146</t>
  </si>
  <si>
    <t xml:space="preserve">Търговия на едро с фармацевтични, медицински и ортопедични изделия</t>
  </si>
  <si>
    <t xml:space="preserve">с. Хвостяне</t>
  </si>
  <si>
    <t xml:space="preserve">77222</t>
  </si>
  <si>
    <t xml:space="preserve">29424</t>
  </si>
  <si>
    <t xml:space="preserve">5147</t>
  </si>
  <si>
    <t xml:space="preserve">Търговия на едро с други стоки за домакинството</t>
  </si>
  <si>
    <t xml:space="preserve">гр. Кресна</t>
  </si>
  <si>
    <t xml:space="preserve">14492</t>
  </si>
  <si>
    <t xml:space="preserve">07433   </t>
  </si>
  <si>
    <t xml:space="preserve">28404</t>
  </si>
  <si>
    <t xml:space="preserve">5151</t>
  </si>
  <si>
    <t xml:space="preserve">Търговия на едро с твърди, течни и газообразни горива и подобни  проду</t>
  </si>
  <si>
    <t xml:space="preserve">с. Будилци</t>
  </si>
  <si>
    <t xml:space="preserve">06834</t>
  </si>
  <si>
    <t xml:space="preserve">28444</t>
  </si>
  <si>
    <t xml:space="preserve">5152</t>
  </si>
  <si>
    <t xml:space="preserve">Търговия на едро с метални руди и метали в първични форми</t>
  </si>
  <si>
    <t xml:space="preserve">с. Влахи</t>
  </si>
  <si>
    <t xml:space="preserve">11569</t>
  </si>
  <si>
    <t xml:space="preserve">28414</t>
  </si>
  <si>
    <t xml:space="preserve">5153</t>
  </si>
  <si>
    <t xml:space="preserve">Търговия на едро с дървен материал, материали за строителството и сани</t>
  </si>
  <si>
    <t xml:space="preserve">с. Горна Брезница</t>
  </si>
  <si>
    <t xml:space="preserve">16136</t>
  </si>
  <si>
    <t xml:space="preserve">28424</t>
  </si>
  <si>
    <t xml:space="preserve">5154</t>
  </si>
  <si>
    <t xml:space="preserve">Търговия на едро с железария, водопроводно и отоплително оборудване и</t>
  </si>
  <si>
    <t xml:space="preserve">с. Долна Градешница</t>
  </si>
  <si>
    <t xml:space="preserve">22068</t>
  </si>
  <si>
    <t xml:space="preserve">28434</t>
  </si>
  <si>
    <t xml:space="preserve">5155</t>
  </si>
  <si>
    <t xml:space="preserve">Търговия на едро с химични продукти</t>
  </si>
  <si>
    <t xml:space="preserve">с. Езерец</t>
  </si>
  <si>
    <t xml:space="preserve">27098</t>
  </si>
  <si>
    <t xml:space="preserve">28464</t>
  </si>
  <si>
    <t xml:space="preserve">5156</t>
  </si>
  <si>
    <t xml:space="preserve">Търговия на едро с други неселскостопански междинни продукти</t>
  </si>
  <si>
    <t xml:space="preserve">с. Ново село</t>
  </si>
  <si>
    <t xml:space="preserve">52163</t>
  </si>
  <si>
    <t xml:space="preserve">28474</t>
  </si>
  <si>
    <t xml:space="preserve">5157</t>
  </si>
  <si>
    <t xml:space="preserve">Търговия на едро с отпадъци и скрап</t>
  </si>
  <si>
    <t xml:space="preserve">с. Ощава</t>
  </si>
  <si>
    <t xml:space="preserve">54537</t>
  </si>
  <si>
    <t xml:space="preserve">5181</t>
  </si>
  <si>
    <t xml:space="preserve">Търговия на едро с обработващи машини и части за тях</t>
  </si>
  <si>
    <t xml:space="preserve">с. Сливница</t>
  </si>
  <si>
    <t xml:space="preserve">67369</t>
  </si>
  <si>
    <t xml:space="preserve">5182</t>
  </si>
  <si>
    <t xml:space="preserve">Търговия на едро с машини и оборудване за добива, строителството и час</t>
  </si>
  <si>
    <t xml:space="preserve">с. Стара Кресна</t>
  </si>
  <si>
    <t xml:space="preserve">39699</t>
  </si>
  <si>
    <t xml:space="preserve">28454</t>
  </si>
  <si>
    <t xml:space="preserve">5183</t>
  </si>
  <si>
    <t xml:space="preserve">Търговия на едро с машини за текстил, облекло, кожи и кожени изделия и</t>
  </si>
  <si>
    <t xml:space="preserve">гр. Петрич</t>
  </si>
  <si>
    <t xml:space="preserve">56126</t>
  </si>
  <si>
    <t xml:space="preserve">0745    </t>
  </si>
  <si>
    <t xml:space="preserve">28503</t>
  </si>
  <si>
    <t xml:space="preserve">5184</t>
  </si>
  <si>
    <t xml:space="preserve">Търговия на едро с електронноизчислителна техника, периферни устройств</t>
  </si>
  <si>
    <t xml:space="preserve">с. Баскалци</t>
  </si>
  <si>
    <t xml:space="preserve">02806</t>
  </si>
  <si>
    <t xml:space="preserve">074204  </t>
  </si>
  <si>
    <t xml:space="preserve">28834</t>
  </si>
  <si>
    <t xml:space="preserve">5185</t>
  </si>
  <si>
    <t xml:space="preserve">Търговия на едро с друга канцеларска техника, канцеларски мебели</t>
  </si>
  <si>
    <t xml:space="preserve">с. Беласица</t>
  </si>
  <si>
    <t xml:space="preserve">03294</t>
  </si>
  <si>
    <t xml:space="preserve">07423   </t>
  </si>
  <si>
    <t xml:space="preserve">28814</t>
  </si>
  <si>
    <t xml:space="preserve">5186</t>
  </si>
  <si>
    <t xml:space="preserve">Търговия на едро с други електронни елементи и оборудване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5187</t>
  </si>
  <si>
    <t xml:space="preserve">Търговия на едро с други машини и оборудване за произв., търговията, н</t>
  </si>
  <si>
    <t xml:space="preserve">с. Боровичене</t>
  </si>
  <si>
    <t xml:space="preserve">05596</t>
  </si>
  <si>
    <t xml:space="preserve">28844</t>
  </si>
  <si>
    <t xml:space="preserve">5188</t>
  </si>
  <si>
    <t xml:space="preserve">Търговия на едро с трактори, машини и инвентар за селското стопанство</t>
  </si>
  <si>
    <t xml:space="preserve">с. Вишлене</t>
  </si>
  <si>
    <t xml:space="preserve">11358</t>
  </si>
  <si>
    <t xml:space="preserve">07427   </t>
  </si>
  <si>
    <t xml:space="preserve">28954</t>
  </si>
  <si>
    <t xml:space="preserve">5190</t>
  </si>
  <si>
    <t xml:space="preserve">Друга търговия на едро</t>
  </si>
  <si>
    <t xml:space="preserve">с. Волно</t>
  </si>
  <si>
    <t xml:space="preserve">12036</t>
  </si>
  <si>
    <t xml:space="preserve">28864</t>
  </si>
  <si>
    <t xml:space="preserve">5211</t>
  </si>
  <si>
    <t xml:space="preserve">Търговия на дребно в неспециализирани магазини, предимно с хранителни</t>
  </si>
  <si>
    <t xml:space="preserve">с. Габрене</t>
  </si>
  <si>
    <t xml:space="preserve">14091</t>
  </si>
  <si>
    <t xml:space="preserve">07428   </t>
  </si>
  <si>
    <t xml:space="preserve">28984</t>
  </si>
  <si>
    <t xml:space="preserve">5212</t>
  </si>
  <si>
    <t xml:space="preserve">Търговия на дребно в неспециализирани магазини с разнообразни стоки</t>
  </si>
  <si>
    <t xml:space="preserve">с. Гега</t>
  </si>
  <si>
    <t xml:space="preserve">14581</t>
  </si>
  <si>
    <t xml:space="preserve">28824</t>
  </si>
  <si>
    <t xml:space="preserve">5221</t>
  </si>
  <si>
    <t xml:space="preserve">Търговия на дребно с пресни плодове и зеленчуц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5222</t>
  </si>
  <si>
    <t xml:space="preserve">Търговия на дребно с месо и месни продукти</t>
  </si>
  <si>
    <t xml:space="preserve">с. Горчево</t>
  </si>
  <si>
    <t xml:space="preserve">17302</t>
  </si>
  <si>
    <t xml:space="preserve">5223</t>
  </si>
  <si>
    <t xml:space="preserve">Търговия на дребно с риба, рибни продукти, ракообразни и мекотели</t>
  </si>
  <si>
    <t xml:space="preserve">с. Гюргево</t>
  </si>
  <si>
    <t xml:space="preserve">18472</t>
  </si>
  <si>
    <t xml:space="preserve">5224</t>
  </si>
  <si>
    <t xml:space="preserve">Търговия на дребно с хляб, хлебни, захарни и сладкарски изделия</t>
  </si>
  <si>
    <t xml:space="preserve">с. Долене</t>
  </si>
  <si>
    <t xml:space="preserve">21885</t>
  </si>
  <si>
    <t xml:space="preserve">28874</t>
  </si>
  <si>
    <t xml:space="preserve">5225</t>
  </si>
  <si>
    <t xml:space="preserve">Търговия на дребно с алкохолни и други напитки</t>
  </si>
  <si>
    <t xml:space="preserve">с. Долна Крушица</t>
  </si>
  <si>
    <t xml:space="preserve">22143</t>
  </si>
  <si>
    <t xml:space="preserve">28884</t>
  </si>
  <si>
    <t xml:space="preserve">5226</t>
  </si>
  <si>
    <t xml:space="preserve">Търговия на дребно с тютюневи изделия</t>
  </si>
  <si>
    <t xml:space="preserve">с. Долна Рибница</t>
  </si>
  <si>
    <t xml:space="preserve">22246</t>
  </si>
  <si>
    <t xml:space="preserve">28924</t>
  </si>
  <si>
    <t xml:space="preserve">5227</t>
  </si>
  <si>
    <t xml:space="preserve">Търговия на дребно в специализирани магазини с други хранителни продук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5231</t>
  </si>
  <si>
    <t xml:space="preserve">Търговия на дребно с фармацевтични стоки</t>
  </si>
  <si>
    <t xml:space="preserve">с. Драгуш</t>
  </si>
  <si>
    <t xml:space="preserve">23488</t>
  </si>
  <si>
    <t xml:space="preserve">5232</t>
  </si>
  <si>
    <t xml:space="preserve">Търговия на дребно с медицински и ортопедични стоки</t>
  </si>
  <si>
    <t xml:space="preserve">с. Дрангово</t>
  </si>
  <si>
    <t xml:space="preserve">23563</t>
  </si>
  <si>
    <t xml:space="preserve">28594</t>
  </si>
  <si>
    <t xml:space="preserve">5233</t>
  </si>
  <si>
    <t xml:space="preserve">Търговия на дребно с парфюмерийни, козметични изделия и тоалетни прина</t>
  </si>
  <si>
    <t xml:space="preserve">с. Дреновица</t>
  </si>
  <si>
    <t xml:space="preserve">23683</t>
  </si>
  <si>
    <t xml:space="preserve">5241</t>
  </si>
  <si>
    <t xml:space="preserve">Търговия на дребно с текстил</t>
  </si>
  <si>
    <t xml:space="preserve">с. Дреново</t>
  </si>
  <si>
    <t xml:space="preserve">23697</t>
  </si>
  <si>
    <t xml:space="preserve">28764</t>
  </si>
  <si>
    <t xml:space="preserve">5242</t>
  </si>
  <si>
    <t xml:space="preserve">Търговия на дребно с облекло</t>
  </si>
  <si>
    <t xml:space="preserve">с. Занога</t>
  </si>
  <si>
    <t xml:space="preserve">30315</t>
  </si>
  <si>
    <t xml:space="preserve">5243</t>
  </si>
  <si>
    <t xml:space="preserve">Търговия на дребно с обувки и кожени изделия</t>
  </si>
  <si>
    <t xml:space="preserve">с. Зойчене</t>
  </si>
  <si>
    <t xml:space="preserve">31317</t>
  </si>
  <si>
    <t xml:space="preserve">5244</t>
  </si>
  <si>
    <t xml:space="preserve">Търговия на дребно с мебели, осветители и стоки за домакинството, некл</t>
  </si>
  <si>
    <t xml:space="preserve">с. Иваново</t>
  </si>
  <si>
    <t xml:space="preserve">32086</t>
  </si>
  <si>
    <t xml:space="preserve">5245</t>
  </si>
  <si>
    <t xml:space="preserve">Търговия на дребно с електрически домакински уреди, радио- и телевизио</t>
  </si>
  <si>
    <t xml:space="preserve">с. Кавракирово</t>
  </si>
  <si>
    <t xml:space="preserve">35081</t>
  </si>
  <si>
    <t xml:space="preserve">28894</t>
  </si>
  <si>
    <t xml:space="preserve">5246</t>
  </si>
  <si>
    <t xml:space="preserve">Търговия на дребно с железария, бои и плоско стъкло</t>
  </si>
  <si>
    <t xml:space="preserve">с. Камена</t>
  </si>
  <si>
    <t xml:space="preserve">35688</t>
  </si>
  <si>
    <t xml:space="preserve">28784</t>
  </si>
  <si>
    <t xml:space="preserve">5247</t>
  </si>
  <si>
    <t xml:space="preserve">Търговия на дребно с книги, вестници и канцеларски стоки</t>
  </si>
  <si>
    <t xml:space="preserve">с. Капатово</t>
  </si>
  <si>
    <t xml:space="preserve">36083</t>
  </si>
  <si>
    <t xml:space="preserve">074201  </t>
  </si>
  <si>
    <t xml:space="preserve">28724</t>
  </si>
  <si>
    <t xml:space="preserve">5248</t>
  </si>
  <si>
    <t xml:space="preserve">Търговия на дребно в специализирани магазини с други стоки, некласифиц</t>
  </si>
  <si>
    <t xml:space="preserve">с. Кладенци</t>
  </si>
  <si>
    <t xml:space="preserve">37143</t>
  </si>
  <si>
    <t xml:space="preserve">5250</t>
  </si>
  <si>
    <t xml:space="preserve">Търговия на дребно с употребявани стоки в магазини</t>
  </si>
  <si>
    <t xml:space="preserve">с. Ключ</t>
  </si>
  <si>
    <t xml:space="preserve">37349</t>
  </si>
  <si>
    <t xml:space="preserve">074202  </t>
  </si>
  <si>
    <t xml:space="preserve">28994</t>
  </si>
  <si>
    <t xml:space="preserve">5261</t>
  </si>
  <si>
    <t xml:space="preserve">Търговия на дребно чрез фирми, изпълняващи поръчки по пощата</t>
  </si>
  <si>
    <t xml:space="preserve">с. Коларово</t>
  </si>
  <si>
    <t xml:space="preserve">37989</t>
  </si>
  <si>
    <t xml:space="preserve">28804</t>
  </si>
  <si>
    <t xml:space="preserve">5262</t>
  </si>
  <si>
    <t xml:space="preserve">Търговия на дребно на открити щандове и пазари</t>
  </si>
  <si>
    <t xml:space="preserve">с. Кромидово</t>
  </si>
  <si>
    <t xml:space="preserve">39935</t>
  </si>
  <si>
    <t xml:space="preserve">28714</t>
  </si>
  <si>
    <t xml:space="preserve">5263</t>
  </si>
  <si>
    <t xml:space="preserve">Търговия на дребно извън магазини, некласифицирана другаде</t>
  </si>
  <si>
    <t xml:space="preserve">с. Крънджилица</t>
  </si>
  <si>
    <t xml:space="preserve">40302</t>
  </si>
  <si>
    <t xml:space="preserve">5271</t>
  </si>
  <si>
    <t xml:space="preserve">Поправка на обувки и изделия от кожа</t>
  </si>
  <si>
    <t xml:space="preserve">с. Кукурахцево</t>
  </si>
  <si>
    <t xml:space="preserve">40508</t>
  </si>
  <si>
    <t xml:space="preserve">5272</t>
  </si>
  <si>
    <t xml:space="preserve">Ремонт на електрически домакински уреди</t>
  </si>
  <si>
    <t xml:space="preserve">с. Кулата</t>
  </si>
  <si>
    <t xml:space="preserve">40539</t>
  </si>
  <si>
    <t xml:space="preserve">28684</t>
  </si>
  <si>
    <t xml:space="preserve">5273</t>
  </si>
  <si>
    <t xml:space="preserve">Поправка на часовници и бижута</t>
  </si>
  <si>
    <t xml:space="preserve">с. Кърналово</t>
  </si>
  <si>
    <t xml:space="preserve">40912</t>
  </si>
  <si>
    <t xml:space="preserve">28604</t>
  </si>
  <si>
    <t xml:space="preserve">5274</t>
  </si>
  <si>
    <t xml:space="preserve">Поправка и ремонт на лични вещи и стоки за домакинството, некласифицир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5510</t>
  </si>
  <si>
    <t xml:space="preserve">Хотели</t>
  </si>
  <si>
    <t xml:space="preserve">с. Марино поле</t>
  </si>
  <si>
    <t xml:space="preserve">47247</t>
  </si>
  <si>
    <t xml:space="preserve">28674</t>
  </si>
  <si>
    <t xml:space="preserve">5521</t>
  </si>
  <si>
    <t xml:space="preserve">Туристически спални и хижи</t>
  </si>
  <si>
    <t xml:space="preserve">с. Мендово</t>
  </si>
  <si>
    <t xml:space="preserve">47799</t>
  </si>
  <si>
    <t xml:space="preserve">28934</t>
  </si>
  <si>
    <t xml:space="preserve">5522</t>
  </si>
  <si>
    <t xml:space="preserve">Къмпинги, вкл места за каравани</t>
  </si>
  <si>
    <t xml:space="preserve">с. Митино</t>
  </si>
  <si>
    <t xml:space="preserve">48458</t>
  </si>
  <si>
    <t xml:space="preserve">28574</t>
  </si>
  <si>
    <t xml:space="preserve">5523</t>
  </si>
  <si>
    <t xml:space="preserve">Други места за краткосрочно настаняване</t>
  </si>
  <si>
    <t xml:space="preserve">с. Михнево</t>
  </si>
  <si>
    <t xml:space="preserve">48578</t>
  </si>
  <si>
    <t xml:space="preserve">28624</t>
  </si>
  <si>
    <t xml:space="preserve">5530</t>
  </si>
  <si>
    <t xml:space="preserve">Ресторанти</t>
  </si>
  <si>
    <t xml:space="preserve">с. Ново Кономлади</t>
  </si>
  <si>
    <t xml:space="preserve">52091</t>
  </si>
  <si>
    <t xml:space="preserve">28744</t>
  </si>
  <si>
    <t xml:space="preserve">5540</t>
  </si>
  <si>
    <t xml:space="preserve">Питейни заведения</t>
  </si>
  <si>
    <t xml:space="preserve">с. Право бърдо</t>
  </si>
  <si>
    <t xml:space="preserve">58061</t>
  </si>
  <si>
    <t xml:space="preserve">28944</t>
  </si>
  <si>
    <t xml:space="preserve">5551</t>
  </si>
  <si>
    <t xml:space="preserve">Столове</t>
  </si>
  <si>
    <t xml:space="preserve">с. Първомай</t>
  </si>
  <si>
    <t xml:space="preserve">59077</t>
  </si>
  <si>
    <t xml:space="preserve">28904</t>
  </si>
  <si>
    <t xml:space="preserve">5552</t>
  </si>
  <si>
    <t xml:space="preserve">Заведения за приготвяне и доставяне на храна</t>
  </si>
  <si>
    <t xml:space="preserve">с. Рибник</t>
  </si>
  <si>
    <t xml:space="preserve">62623</t>
  </si>
  <si>
    <t xml:space="preserve">28644</t>
  </si>
  <si>
    <t xml:space="preserve">6010</t>
  </si>
  <si>
    <t xml:space="preserve">Железопътен транспорт</t>
  </si>
  <si>
    <t xml:space="preserve">с. Рупите</t>
  </si>
  <si>
    <t xml:space="preserve">49312</t>
  </si>
  <si>
    <t xml:space="preserve">074203  </t>
  </si>
  <si>
    <t xml:space="preserve">28634</t>
  </si>
  <si>
    <t xml:space="preserve">6021</t>
  </si>
  <si>
    <t xml:space="preserve">Друг сухопътен пътнически транспорт по разписание</t>
  </si>
  <si>
    <t xml:space="preserve">с. Ръждак</t>
  </si>
  <si>
    <t xml:space="preserve">63542</t>
  </si>
  <si>
    <t xml:space="preserve">28564</t>
  </si>
  <si>
    <t xml:space="preserve">6022</t>
  </si>
  <si>
    <t xml:space="preserve">Таксиметров пътнически транспорт</t>
  </si>
  <si>
    <t xml:space="preserve">с. Самуилова крепост</t>
  </si>
  <si>
    <t xml:space="preserve">65288</t>
  </si>
  <si>
    <t xml:space="preserve">6023</t>
  </si>
  <si>
    <t xml:space="preserve">Друг сухопътен пътнически транспорт без разписание</t>
  </si>
  <si>
    <t xml:space="preserve">с. Самуилово</t>
  </si>
  <si>
    <t xml:space="preserve">65293</t>
  </si>
  <si>
    <t xml:space="preserve">28794</t>
  </si>
  <si>
    <t xml:space="preserve">6024</t>
  </si>
  <si>
    <t xml:space="preserve">Товарен автомобилен транспорт</t>
  </si>
  <si>
    <t xml:space="preserve">с. Скрът</t>
  </si>
  <si>
    <t xml:space="preserve">66901</t>
  </si>
  <si>
    <t xml:space="preserve">28974</t>
  </si>
  <si>
    <t xml:space="preserve">6030</t>
  </si>
  <si>
    <t xml:space="preserve">Тръбопроводен транспорт</t>
  </si>
  <si>
    <t xml:space="preserve">с. Старчево</t>
  </si>
  <si>
    <t xml:space="preserve">69119</t>
  </si>
  <si>
    <t xml:space="preserve">28614</t>
  </si>
  <si>
    <t xml:space="preserve">6110</t>
  </si>
  <si>
    <t xml:space="preserve">Морски и крайбрежен транспорт</t>
  </si>
  <si>
    <t xml:space="preserve">с. Струмешница</t>
  </si>
  <si>
    <t xml:space="preserve">69941</t>
  </si>
  <si>
    <t xml:space="preserve">6120</t>
  </si>
  <si>
    <t xml:space="preserve">Речен и друг транспорт по вътрешни водни пътища</t>
  </si>
  <si>
    <t xml:space="preserve">с. Тонско дабе</t>
  </si>
  <si>
    <t xml:space="preserve">72672</t>
  </si>
  <si>
    <t xml:space="preserve">6210</t>
  </si>
  <si>
    <t xml:space="preserve">Въздушен транспорт по разписание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6220</t>
  </si>
  <si>
    <t xml:space="preserve">Въздушен транспорт без разписание</t>
  </si>
  <si>
    <t xml:space="preserve">с. Чурилово</t>
  </si>
  <si>
    <t xml:space="preserve">81788</t>
  </si>
  <si>
    <t xml:space="preserve">28854</t>
  </si>
  <si>
    <t xml:space="preserve">6230</t>
  </si>
  <si>
    <t xml:space="preserve">Космически транспорт</t>
  </si>
  <si>
    <t xml:space="preserve">с. Чуричени</t>
  </si>
  <si>
    <t xml:space="preserve">81791</t>
  </si>
  <si>
    <t xml:space="preserve">074206  </t>
  </si>
  <si>
    <t xml:space="preserve">28914</t>
  </si>
  <si>
    <t xml:space="preserve">6311</t>
  </si>
  <si>
    <t xml:space="preserve">Обработка на товари</t>
  </si>
  <si>
    <t xml:space="preserve">с. Чучулигово</t>
  </si>
  <si>
    <t xml:space="preserve">81832</t>
  </si>
  <si>
    <t xml:space="preserve">28654</t>
  </si>
  <si>
    <t xml:space="preserve">6312</t>
  </si>
  <si>
    <t xml:space="preserve">Складиране и съхраняване на товари</t>
  </si>
  <si>
    <t xml:space="preserve">с. Яворница</t>
  </si>
  <si>
    <t xml:space="preserve">87134</t>
  </si>
  <si>
    <t xml:space="preserve">28964</t>
  </si>
  <si>
    <t xml:space="preserve">6321</t>
  </si>
  <si>
    <t xml:space="preserve">Други спомагателни дейности в сухопътния транспорт</t>
  </si>
  <si>
    <t xml:space="preserve">с. Яково</t>
  </si>
  <si>
    <t xml:space="preserve">87312</t>
  </si>
  <si>
    <t xml:space="preserve">6322</t>
  </si>
  <si>
    <t xml:space="preserve">Други спомагателни дейности във водния транспорт</t>
  </si>
  <si>
    <t xml:space="preserve">гр. Разлог</t>
  </si>
  <si>
    <t xml:space="preserve">61813</t>
  </si>
  <si>
    <t xml:space="preserve">0747    </t>
  </si>
  <si>
    <t xml:space="preserve">27604</t>
  </si>
  <si>
    <t xml:space="preserve">6323</t>
  </si>
  <si>
    <t xml:space="preserve">Други спомагателни дейности във въздушния транспорт</t>
  </si>
  <si>
    <t xml:space="preserve">02693</t>
  </si>
  <si>
    <t xml:space="preserve">07445   </t>
  </si>
  <si>
    <t xml:space="preserve">27784</t>
  </si>
  <si>
    <t xml:space="preserve">6330</t>
  </si>
  <si>
    <t xml:space="preserve">Дейности на туроператори и туристически агенции; спомагателни туристич</t>
  </si>
  <si>
    <t xml:space="preserve">с. Бачево</t>
  </si>
  <si>
    <t xml:space="preserve">02960</t>
  </si>
  <si>
    <t xml:space="preserve">07448   </t>
  </si>
  <si>
    <t xml:space="preserve">27694</t>
  </si>
  <si>
    <t xml:space="preserve">6340</t>
  </si>
  <si>
    <t xml:space="preserve">Дейности на агенции, свързани с превоз на товари</t>
  </si>
  <si>
    <t xml:space="preserve">с. Годлево</t>
  </si>
  <si>
    <t xml:space="preserve">15326</t>
  </si>
  <si>
    <t xml:space="preserve">074402  </t>
  </si>
  <si>
    <t xml:space="preserve">27684</t>
  </si>
  <si>
    <t xml:space="preserve">6411</t>
  </si>
  <si>
    <t xml:space="preserve">Дейност на националната поща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6412</t>
  </si>
  <si>
    <t xml:space="preserve">Куриерска дейност, различна от тази на националната поща</t>
  </si>
  <si>
    <t xml:space="preserve">с. Добърско</t>
  </si>
  <si>
    <t xml:space="preserve">21748</t>
  </si>
  <si>
    <t xml:space="preserve">074406  </t>
  </si>
  <si>
    <t xml:space="preserve">27994</t>
  </si>
  <si>
    <t xml:space="preserve">6420</t>
  </si>
  <si>
    <t xml:space="preserve">Далекосъобщения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6511</t>
  </si>
  <si>
    <t xml:space="preserve">Дейност на централната банка</t>
  </si>
  <si>
    <t xml:space="preserve">с. Елешница</t>
  </si>
  <si>
    <t xml:space="preserve">27293</t>
  </si>
  <si>
    <t xml:space="preserve">07446   </t>
  </si>
  <si>
    <t xml:space="preserve">6512</t>
  </si>
  <si>
    <t xml:space="preserve">Друго парично посредничество</t>
  </si>
  <si>
    <t xml:space="preserve">гр. Мелник</t>
  </si>
  <si>
    <t xml:space="preserve">47754</t>
  </si>
  <si>
    <t xml:space="preserve">07437   </t>
  </si>
  <si>
    <t xml:space="preserve">28204</t>
  </si>
  <si>
    <t xml:space="preserve">6521</t>
  </si>
  <si>
    <t xml:space="preserve">Финансов лизинг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6522</t>
  </si>
  <si>
    <t xml:space="preserve">Други форми на предоставяне на кредит</t>
  </si>
  <si>
    <t xml:space="preserve">с. Белевехчево</t>
  </si>
  <si>
    <t xml:space="preserve">03335</t>
  </si>
  <si>
    <t xml:space="preserve">28004</t>
  </si>
  <si>
    <t xml:space="preserve">6523</t>
  </si>
  <si>
    <t xml:space="preserve">Друго финансово посредничество, некласиф. другаде, без застраховане и</t>
  </si>
  <si>
    <t xml:space="preserve">с. Бельово</t>
  </si>
  <si>
    <t xml:space="preserve">03784</t>
  </si>
  <si>
    <t xml:space="preserve">074388  </t>
  </si>
  <si>
    <t xml:space="preserve">28244</t>
  </si>
  <si>
    <t xml:space="preserve">6601</t>
  </si>
  <si>
    <t xml:space="preserve">Животозастраховане</t>
  </si>
  <si>
    <t xml:space="preserve">с. Бождово</t>
  </si>
  <si>
    <t xml:space="preserve">04933</t>
  </si>
  <si>
    <t xml:space="preserve">28114</t>
  </si>
  <si>
    <t xml:space="preserve">6602</t>
  </si>
  <si>
    <t xml:space="preserve">Дейност на самостоятелни осигурителни фондове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6603</t>
  </si>
  <si>
    <t xml:space="preserve">Друго застраховане, без животозастраховане</t>
  </si>
  <si>
    <t xml:space="preserve">с. Вихрен</t>
  </si>
  <si>
    <t xml:space="preserve">11315</t>
  </si>
  <si>
    <t xml:space="preserve">074325  </t>
  </si>
  <si>
    <t xml:space="preserve">6711</t>
  </si>
  <si>
    <t xml:space="preserve">Управление на финансови пазари</t>
  </si>
  <si>
    <t xml:space="preserve">с. Враня</t>
  </si>
  <si>
    <t xml:space="preserve">12200</t>
  </si>
  <si>
    <t xml:space="preserve">07438   </t>
  </si>
  <si>
    <t xml:space="preserve">28304</t>
  </si>
  <si>
    <t xml:space="preserve">6712</t>
  </si>
  <si>
    <t xml:space="preserve">Брокерска дейност с ценни книжа и управление на "портфейли"</t>
  </si>
  <si>
    <t xml:space="preserve">с. Вълково</t>
  </si>
  <si>
    <t xml:space="preserve">12471</t>
  </si>
  <si>
    <t xml:space="preserve">074324  </t>
  </si>
  <si>
    <t xml:space="preserve">28074</t>
  </si>
  <si>
    <t xml:space="preserve">6713</t>
  </si>
  <si>
    <t xml:space="preserve">Спомагателни дейности по финансово посредничество, некласифицирани дру</t>
  </si>
  <si>
    <t xml:space="preserve">с. Голем Цалим</t>
  </si>
  <si>
    <t xml:space="preserve">15549</t>
  </si>
  <si>
    <t xml:space="preserve">6720</t>
  </si>
  <si>
    <t xml:space="preserve">Спомагателни дейности по застраховане и осигуряване чрез самостоятелни</t>
  </si>
  <si>
    <t xml:space="preserve">с. Голешово</t>
  </si>
  <si>
    <t xml:space="preserve">15583</t>
  </si>
  <si>
    <t xml:space="preserve">28184</t>
  </si>
  <si>
    <t xml:space="preserve">7011</t>
  </si>
  <si>
    <t xml:space="preserve">Подготовка за продажба на недвижими имоти</t>
  </si>
  <si>
    <t xml:space="preserve">с. Горна Сушица</t>
  </si>
  <si>
    <t xml:space="preserve">16403</t>
  </si>
  <si>
    <t xml:space="preserve">07435   </t>
  </si>
  <si>
    <t xml:space="preserve">7012</t>
  </si>
  <si>
    <t xml:space="preserve">Покупка и продажба на собствени недвижими имоти</t>
  </si>
  <si>
    <t xml:space="preserve">с. Горно Спанчево</t>
  </si>
  <si>
    <t xml:space="preserve">16969</t>
  </si>
  <si>
    <t xml:space="preserve">7020</t>
  </si>
  <si>
    <t xml:space="preserve">Даване под наем на собствени недвижими имоти</t>
  </si>
  <si>
    <t xml:space="preserve">с. Дамяница</t>
  </si>
  <si>
    <t xml:space="preserve">20105</t>
  </si>
  <si>
    <t xml:space="preserve">07430   </t>
  </si>
  <si>
    <t xml:space="preserve">28134</t>
  </si>
  <si>
    <t xml:space="preserve">7031</t>
  </si>
  <si>
    <t xml:space="preserve">Посредническа дейност на агенции за недвижими имоти</t>
  </si>
  <si>
    <t xml:space="preserve">с. Дебрене</t>
  </si>
  <si>
    <t xml:space="preserve">20345</t>
  </si>
  <si>
    <t xml:space="preserve">28034</t>
  </si>
  <si>
    <t xml:space="preserve">7032</t>
  </si>
  <si>
    <t xml:space="preserve">Посредническа дейност по управление на недвижими имоти</t>
  </si>
  <si>
    <t xml:space="preserve">с. Джигурово</t>
  </si>
  <si>
    <t xml:space="preserve">20780</t>
  </si>
  <si>
    <t xml:space="preserve">28124</t>
  </si>
  <si>
    <t xml:space="preserve">7110</t>
  </si>
  <si>
    <t xml:space="preserve">Даване под наем на леки и лекотоварни автомобили, без водач</t>
  </si>
  <si>
    <t xml:space="preserve">с. Долени</t>
  </si>
  <si>
    <t xml:space="preserve">21909</t>
  </si>
  <si>
    <t xml:space="preserve">7121</t>
  </si>
  <si>
    <t xml:space="preserve">Даване под наем на други средства за сухопътен транспорт, без водач</t>
  </si>
  <si>
    <t xml:space="preserve">с. Златолист</t>
  </si>
  <si>
    <t xml:space="preserve">31139</t>
  </si>
  <si>
    <t xml:space="preserve">7122</t>
  </si>
  <si>
    <t xml:space="preserve">Даване под наем на средства за воден транспорт, без екипаж</t>
  </si>
  <si>
    <t xml:space="preserve">20910</t>
  </si>
  <si>
    <t xml:space="preserve">28214</t>
  </si>
  <si>
    <t xml:space="preserve">7123</t>
  </si>
  <si>
    <t xml:space="preserve">Даване под наем на средства за въздушен транспорт, без екипаж</t>
  </si>
  <si>
    <t xml:space="preserve">с. Калиманци</t>
  </si>
  <si>
    <t xml:space="preserve">35362</t>
  </si>
  <si>
    <t xml:space="preserve">28324</t>
  </si>
  <si>
    <t xml:space="preserve">7131</t>
  </si>
  <si>
    <t xml:space="preserve">Даване под наем на селскостопански машини и инвентар, без оператор</t>
  </si>
  <si>
    <t xml:space="preserve">с. Катунци</t>
  </si>
  <si>
    <t xml:space="preserve">36693</t>
  </si>
  <si>
    <t xml:space="preserve">7132</t>
  </si>
  <si>
    <t xml:space="preserve">Даване под наем на строителни машини и оборудване, без оператор</t>
  </si>
  <si>
    <t xml:space="preserve">с. Кашина</t>
  </si>
  <si>
    <t xml:space="preserve">36734</t>
  </si>
  <si>
    <t xml:space="preserve">7133</t>
  </si>
  <si>
    <t xml:space="preserve">Даване под наем на канцеларска, счетоводна и елктронноизчислителна тех</t>
  </si>
  <si>
    <t xml:space="preserve">с. Ковачево</t>
  </si>
  <si>
    <t xml:space="preserve">37486</t>
  </si>
  <si>
    <t xml:space="preserve">7134</t>
  </si>
  <si>
    <t xml:space="preserve">Даване под наем на други машини и техника, без оператор, некласифицира</t>
  </si>
  <si>
    <t xml:space="preserve">с. Кръстилци</t>
  </si>
  <si>
    <t xml:space="preserve">40378</t>
  </si>
  <si>
    <t xml:space="preserve">28054</t>
  </si>
  <si>
    <t xml:space="preserve">7140</t>
  </si>
  <si>
    <t xml:space="preserve">Даване под наем на лични и домакински вещи</t>
  </si>
  <si>
    <t xml:space="preserve">с. Кърланово</t>
  </si>
  <si>
    <t xml:space="preserve">40926</t>
  </si>
  <si>
    <t xml:space="preserve">7210</t>
  </si>
  <si>
    <t xml:space="preserve">Консултации по хардуера</t>
  </si>
  <si>
    <t xml:space="preserve">с. Ладарево</t>
  </si>
  <si>
    <t xml:space="preserve">43030</t>
  </si>
  <si>
    <t xml:space="preserve">7221</t>
  </si>
  <si>
    <t xml:space="preserve">Издаване на стандартен софтуер</t>
  </si>
  <si>
    <t xml:space="preserve">с. Ласкарево</t>
  </si>
  <si>
    <t xml:space="preserve">43150</t>
  </si>
  <si>
    <t xml:space="preserve">7222</t>
  </si>
  <si>
    <t xml:space="preserve">Други дейности по разработване на софтуер</t>
  </si>
  <si>
    <t xml:space="preserve">с. Лебница</t>
  </si>
  <si>
    <t xml:space="preserve">43181</t>
  </si>
  <si>
    <t xml:space="preserve">28064</t>
  </si>
  <si>
    <t xml:space="preserve">7230</t>
  </si>
  <si>
    <t xml:space="preserve">Обработка на данни</t>
  </si>
  <si>
    <t xml:space="preserve">с. Левуново</t>
  </si>
  <si>
    <t xml:space="preserve">43243</t>
  </si>
  <si>
    <t xml:space="preserve">07436   </t>
  </si>
  <si>
    <t xml:space="preserve">28174</t>
  </si>
  <si>
    <t xml:space="preserve">7240</t>
  </si>
  <si>
    <t xml:space="preserve">Дейности, свързани с бази от данни</t>
  </si>
  <si>
    <t xml:space="preserve">с. Лехово</t>
  </si>
  <si>
    <t xml:space="preserve">43503</t>
  </si>
  <si>
    <t xml:space="preserve">074322  </t>
  </si>
  <si>
    <t xml:space="preserve">28164</t>
  </si>
  <si>
    <t xml:space="preserve">7250</t>
  </si>
  <si>
    <t xml:space="preserve">Поддържане и ремонт на канцеларска, счетоводна и електронноизчислителн</t>
  </si>
  <si>
    <t xml:space="preserve">с. Лешница</t>
  </si>
  <si>
    <t xml:space="preserve">43565</t>
  </si>
  <si>
    <t xml:space="preserve">28084</t>
  </si>
  <si>
    <t xml:space="preserve">7260</t>
  </si>
  <si>
    <t xml:space="preserve">Други дейности в областта на компютърните технологии</t>
  </si>
  <si>
    <t xml:space="preserve">с. Лиляново</t>
  </si>
  <si>
    <t xml:space="preserve">43699</t>
  </si>
  <si>
    <t xml:space="preserve">28094</t>
  </si>
  <si>
    <t xml:space="preserve">7310</t>
  </si>
  <si>
    <t xml:space="preserve">Научно-изследователска и развойна дейност в областта на естествените,</t>
  </si>
  <si>
    <t xml:space="preserve">с. Лозеница</t>
  </si>
  <si>
    <t xml:space="preserve">44121</t>
  </si>
  <si>
    <t xml:space="preserve">7320</t>
  </si>
  <si>
    <t xml:space="preserve">Научно-изследователска и развойна дейност в областта на обществените и</t>
  </si>
  <si>
    <t xml:space="preserve">с. Любовище</t>
  </si>
  <si>
    <t xml:space="preserve">44625</t>
  </si>
  <si>
    <t xml:space="preserve">7411</t>
  </si>
  <si>
    <t xml:space="preserve">Юридически услуги</t>
  </si>
  <si>
    <t xml:space="preserve">с. Любовка</t>
  </si>
  <si>
    <t xml:space="preserve">44639</t>
  </si>
  <si>
    <t xml:space="preserve">7412</t>
  </si>
  <si>
    <t xml:space="preserve">Счетоводни и одиторски дейности; данъчни консултации</t>
  </si>
  <si>
    <t xml:space="preserve">с. Малки Цалим</t>
  </si>
  <si>
    <t xml:space="preserve">46526</t>
  </si>
  <si>
    <t xml:space="preserve">7413</t>
  </si>
  <si>
    <t xml:space="preserve">Проучване на пазари и изследване на общественото мнение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7414</t>
  </si>
  <si>
    <t xml:space="preserve">Консултации по управление и стопанска дейност</t>
  </si>
  <si>
    <t xml:space="preserve">с. Ново Ходжово</t>
  </si>
  <si>
    <t xml:space="preserve">52307</t>
  </si>
  <si>
    <t xml:space="preserve">28314</t>
  </si>
  <si>
    <t xml:space="preserve">7415</t>
  </si>
  <si>
    <t xml:space="preserve">Управление на холдингови дружества</t>
  </si>
  <si>
    <t xml:space="preserve">с. Петрово</t>
  </si>
  <si>
    <t xml:space="preserve">56174</t>
  </si>
  <si>
    <t xml:space="preserve">28154</t>
  </si>
  <si>
    <t xml:space="preserve">7420</t>
  </si>
  <si>
    <t xml:space="preserve">Архитектурни и инженерни дейности и технически консултации</t>
  </si>
  <si>
    <t xml:space="preserve">с. Пиперица</t>
  </si>
  <si>
    <t xml:space="preserve">56352</t>
  </si>
  <si>
    <t xml:space="preserve">7430</t>
  </si>
  <si>
    <t xml:space="preserve">Дейности по технически изпитвания и анализи</t>
  </si>
  <si>
    <t xml:space="preserve">с. Пирин</t>
  </si>
  <si>
    <t xml:space="preserve">56410</t>
  </si>
  <si>
    <t xml:space="preserve">074386  </t>
  </si>
  <si>
    <t xml:space="preserve">28234</t>
  </si>
  <si>
    <t xml:space="preserve">7440</t>
  </si>
  <si>
    <t xml:space="preserve">Рекламна дейност</t>
  </si>
  <si>
    <t xml:space="preserve">с. Плоски</t>
  </si>
  <si>
    <t xml:space="preserve">56839</t>
  </si>
  <si>
    <t xml:space="preserve">07439   </t>
  </si>
  <si>
    <t xml:space="preserve">28104</t>
  </si>
  <si>
    <t xml:space="preserve">7450</t>
  </si>
  <si>
    <t xml:space="preserve">Посредническа дейност по набиране, насочване и предоставяне на работна</t>
  </si>
  <si>
    <t xml:space="preserve">с. Поленица</t>
  </si>
  <si>
    <t xml:space="preserve">57176</t>
  </si>
  <si>
    <t xml:space="preserve">28044</t>
  </si>
  <si>
    <t xml:space="preserve">7460</t>
  </si>
  <si>
    <t xml:space="preserve">Детективска и охранителна дейност</t>
  </si>
  <si>
    <t xml:space="preserve">с. Рожен</t>
  </si>
  <si>
    <t xml:space="preserve">62918</t>
  </si>
  <si>
    <t xml:space="preserve">7470</t>
  </si>
  <si>
    <t xml:space="preserve">Почистване на сгради, промишлени инсталации и превозни средства</t>
  </si>
  <si>
    <t xml:space="preserve">с. Склаве</t>
  </si>
  <si>
    <t xml:space="preserve">66785</t>
  </si>
  <si>
    <t xml:space="preserve">7481</t>
  </si>
  <si>
    <t xml:space="preserve">Дейности в областта на фотографията</t>
  </si>
  <si>
    <t xml:space="preserve">с. Спатово</t>
  </si>
  <si>
    <t xml:space="preserve">68223</t>
  </si>
  <si>
    <t xml:space="preserve">7482</t>
  </si>
  <si>
    <t xml:space="preserve">Пакетиране на стоки</t>
  </si>
  <si>
    <t xml:space="preserve">с. Стожа</t>
  </si>
  <si>
    <t xml:space="preserve">69290</t>
  </si>
  <si>
    <t xml:space="preserve">7485</t>
  </si>
  <si>
    <t xml:space="preserve">Секретарски и преводачески дейности; размножаване и експедиция</t>
  </si>
  <si>
    <t xml:space="preserve">с. Струма</t>
  </si>
  <si>
    <t xml:space="preserve">69938</t>
  </si>
  <si>
    <t xml:space="preserve">7486</t>
  </si>
  <si>
    <t xml:space="preserve">Дейности на центрове за услуги чрез телефонни обаждания (Call центрове</t>
  </si>
  <si>
    <t xml:space="preserve">с. Сугарево</t>
  </si>
  <si>
    <t xml:space="preserve">70189</t>
  </si>
  <si>
    <t xml:space="preserve">7487</t>
  </si>
  <si>
    <t xml:space="preserve">Други бизнесуслуги, некласифицирани другаде</t>
  </si>
  <si>
    <t xml:space="preserve">с. Хотово</t>
  </si>
  <si>
    <t xml:space="preserve">77361</t>
  </si>
  <si>
    <t xml:space="preserve">7511</t>
  </si>
  <si>
    <t xml:space="preserve">Общофункционално управление на държавата на централно и местно равнище</t>
  </si>
  <si>
    <t xml:space="preserve">с. Храсна</t>
  </si>
  <si>
    <t xml:space="preserve">77414</t>
  </si>
  <si>
    <t xml:space="preserve">7512</t>
  </si>
  <si>
    <t xml:space="preserve">Държавно управление в областта на социалната политика, без задължителн</t>
  </si>
  <si>
    <t xml:space="preserve">с. Хърсово</t>
  </si>
  <si>
    <t xml:space="preserve">77565</t>
  </si>
  <si>
    <t xml:space="preserve">074321  </t>
  </si>
  <si>
    <t xml:space="preserve">28194</t>
  </si>
  <si>
    <t xml:space="preserve">7513</t>
  </si>
  <si>
    <t xml:space="preserve">Държавно управление в областта на стопанската дейност</t>
  </si>
  <si>
    <t xml:space="preserve">с. Черешница</t>
  </si>
  <si>
    <t xml:space="preserve">80618</t>
  </si>
  <si>
    <t xml:space="preserve">7514</t>
  </si>
  <si>
    <t xml:space="preserve">Спомагателни дейности за държавното управление като цяло</t>
  </si>
  <si>
    <t xml:space="preserve">с. Яново</t>
  </si>
  <si>
    <t xml:space="preserve">87446</t>
  </si>
  <si>
    <t xml:space="preserve">7521</t>
  </si>
  <si>
    <t xml:space="preserve">Външни работи</t>
  </si>
  <si>
    <t xml:space="preserve">с. Боголин</t>
  </si>
  <si>
    <t xml:space="preserve">04707</t>
  </si>
  <si>
    <t xml:space="preserve">07547   </t>
  </si>
  <si>
    <t xml:space="preserve">29314</t>
  </si>
  <si>
    <t xml:space="preserve">7522</t>
  </si>
  <si>
    <t xml:space="preserve">Дейности в областта на отбраната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7523</t>
  </si>
  <si>
    <t xml:space="preserve">Правораздаване и съдебна дейност</t>
  </si>
  <si>
    <t xml:space="preserve">с. Вълкосел</t>
  </si>
  <si>
    <t xml:space="preserve">12499</t>
  </si>
  <si>
    <t xml:space="preserve">29304</t>
  </si>
  <si>
    <t xml:space="preserve">7524</t>
  </si>
  <si>
    <t xml:space="preserve">Дейности по защита на националната сигурност и опазване на обществения</t>
  </si>
  <si>
    <t xml:space="preserve">с. Годешево</t>
  </si>
  <si>
    <t xml:space="preserve">15312</t>
  </si>
  <si>
    <t xml:space="preserve">07548   </t>
  </si>
  <si>
    <t xml:space="preserve">29384</t>
  </si>
  <si>
    <t xml:space="preserve">7525</t>
  </si>
  <si>
    <t xml:space="preserve">Дейности по пожарна и аварийна безопасност</t>
  </si>
  <si>
    <t xml:space="preserve">с. Долен</t>
  </si>
  <si>
    <t xml:space="preserve">21868</t>
  </si>
  <si>
    <t xml:space="preserve">07549   </t>
  </si>
  <si>
    <t xml:space="preserve">29684</t>
  </si>
  <si>
    <t xml:space="preserve">7530</t>
  </si>
  <si>
    <t xml:space="preserve">Задължително обществено осигуряване</t>
  </si>
  <si>
    <t xml:space="preserve">с. Жижево</t>
  </si>
  <si>
    <t xml:space="preserve">29372</t>
  </si>
  <si>
    <t xml:space="preserve">29564</t>
  </si>
  <si>
    <t xml:space="preserve">8010</t>
  </si>
  <si>
    <t xml:space="preserve">Предучилищно и основно образование</t>
  </si>
  <si>
    <t xml:space="preserve">с. Кочан</t>
  </si>
  <si>
    <t xml:space="preserve">39089</t>
  </si>
  <si>
    <t xml:space="preserve">29554</t>
  </si>
  <si>
    <t xml:space="preserve">8021</t>
  </si>
  <si>
    <t xml:space="preserve">Средно общо образование</t>
  </si>
  <si>
    <t xml:space="preserve">с. Крибул</t>
  </si>
  <si>
    <t xml:space="preserve">39726</t>
  </si>
  <si>
    <t xml:space="preserve">07541   </t>
  </si>
  <si>
    <t xml:space="preserve">29514</t>
  </si>
  <si>
    <t xml:space="preserve">8022</t>
  </si>
  <si>
    <t xml:space="preserve">Средно професионално образование и обучение</t>
  </si>
  <si>
    <t xml:space="preserve">с. Осина</t>
  </si>
  <si>
    <t xml:space="preserve">54225</t>
  </si>
  <si>
    <t xml:space="preserve">07544   </t>
  </si>
  <si>
    <t xml:space="preserve">29534</t>
  </si>
  <si>
    <t xml:space="preserve">8030</t>
  </si>
  <si>
    <t xml:space="preserve">с. Плетена</t>
  </si>
  <si>
    <t xml:space="preserve">56740</t>
  </si>
  <si>
    <t xml:space="preserve">29544</t>
  </si>
  <si>
    <t xml:space="preserve">8041</t>
  </si>
  <si>
    <t xml:space="preserve">Обучение за придобиване на правоспособност за управление на превозни с</t>
  </si>
  <si>
    <t xml:space="preserve">с. Сатовча</t>
  </si>
  <si>
    <t xml:space="preserve">65440</t>
  </si>
  <si>
    <t xml:space="preserve">29504</t>
  </si>
  <si>
    <t xml:space="preserve">8042</t>
  </si>
  <si>
    <t xml:space="preserve">Друго обучение за възрастни и друга образователна дейност, некласифици</t>
  </si>
  <si>
    <t xml:space="preserve">с. Слащен</t>
  </si>
  <si>
    <t xml:space="preserve">67270</t>
  </si>
  <si>
    <t xml:space="preserve">07546   </t>
  </si>
  <si>
    <t xml:space="preserve">29374</t>
  </si>
  <si>
    <t xml:space="preserve">8511</t>
  </si>
  <si>
    <t xml:space="preserve">Дейност на лечебни заведения за болнична помощ</t>
  </si>
  <si>
    <t xml:space="preserve">с. Туховища</t>
  </si>
  <si>
    <t xml:space="preserve">73519</t>
  </si>
  <si>
    <t xml:space="preserve">29394</t>
  </si>
  <si>
    <t xml:space="preserve">8512</t>
  </si>
  <si>
    <t xml:space="preserve">Дейност на лечебни заведения за извънболнична лекарска помощ</t>
  </si>
  <si>
    <t xml:space="preserve">с. Фъргово</t>
  </si>
  <si>
    <t xml:space="preserve">76203</t>
  </si>
  <si>
    <t xml:space="preserve">29524</t>
  </si>
  <si>
    <t xml:space="preserve">8513</t>
  </si>
  <si>
    <t xml:space="preserve">Дейност на лечебни заведения за стоматологична помощ</t>
  </si>
  <si>
    <t xml:space="preserve">гр. Симитли</t>
  </si>
  <si>
    <t xml:space="preserve">66460</t>
  </si>
  <si>
    <t xml:space="preserve">0748    </t>
  </si>
  <si>
    <t xml:space="preserve">27304</t>
  </si>
  <si>
    <t xml:space="preserve">8514</t>
  </si>
  <si>
    <t xml:space="preserve">Друго хуманно здравеопазване</t>
  </si>
  <si>
    <t xml:space="preserve">с. Брежани</t>
  </si>
  <si>
    <t xml:space="preserve">06238</t>
  </si>
  <si>
    <t xml:space="preserve">27504</t>
  </si>
  <si>
    <t xml:space="preserve">8520</t>
  </si>
  <si>
    <t xml:space="preserve">Ветеринарна лечебна дейност</t>
  </si>
  <si>
    <t xml:space="preserve">с. Брестово</t>
  </si>
  <si>
    <t xml:space="preserve">06522</t>
  </si>
  <si>
    <t xml:space="preserve">27354</t>
  </si>
  <si>
    <t xml:space="preserve">8531</t>
  </si>
  <si>
    <t xml:space="preserve">Дейност на заведения за социални услуги с настаняване</t>
  </si>
  <si>
    <t xml:space="preserve">с. Горно Осеново</t>
  </si>
  <si>
    <t xml:space="preserve">16870</t>
  </si>
  <si>
    <t xml:space="preserve">27564</t>
  </si>
  <si>
    <t xml:space="preserve">8532</t>
  </si>
  <si>
    <t xml:space="preserve">Дейност на заведения за социални услуги без настаняване</t>
  </si>
  <si>
    <t xml:space="preserve">с. Градево</t>
  </si>
  <si>
    <t xml:space="preserve">17405</t>
  </si>
  <si>
    <t xml:space="preserve">27554</t>
  </si>
  <si>
    <t xml:space="preserve">9001</t>
  </si>
  <si>
    <t xml:space="preserve">Събиране и третиране на отпадъчни води</t>
  </si>
  <si>
    <t xml:space="preserve">с. Докатичево</t>
  </si>
  <si>
    <t xml:space="preserve">21837</t>
  </si>
  <si>
    <t xml:space="preserve">27344</t>
  </si>
  <si>
    <t xml:space="preserve">9002</t>
  </si>
  <si>
    <t xml:space="preserve">Събиране и третиране на други отпадъци</t>
  </si>
  <si>
    <t xml:space="preserve">с. Долно Осеново</t>
  </si>
  <si>
    <t xml:space="preserve">22753</t>
  </si>
  <si>
    <t xml:space="preserve">27574</t>
  </si>
  <si>
    <t xml:space="preserve">9003</t>
  </si>
  <si>
    <t xml:space="preserve">Почистване, възстановяване и подобни дейности</t>
  </si>
  <si>
    <t xml:space="preserve">с. Железница</t>
  </si>
  <si>
    <t xml:space="preserve">29146</t>
  </si>
  <si>
    <t xml:space="preserve">27324</t>
  </si>
  <si>
    <t xml:space="preserve">9111</t>
  </si>
  <si>
    <t xml:space="preserve">Дейности на бизнесорганизации и организации на работодатели</t>
  </si>
  <si>
    <t xml:space="preserve">с. Крупник</t>
  </si>
  <si>
    <t xml:space="preserve">40052</t>
  </si>
  <si>
    <t xml:space="preserve">27404</t>
  </si>
  <si>
    <t xml:space="preserve">9112</t>
  </si>
  <si>
    <t xml:space="preserve">Дейности на професионални съюзи и организации</t>
  </si>
  <si>
    <t xml:space="preserve">с. Мечкул</t>
  </si>
  <si>
    <t xml:space="preserve">48012</t>
  </si>
  <si>
    <t xml:space="preserve">27544</t>
  </si>
  <si>
    <t xml:space="preserve">9120</t>
  </si>
  <si>
    <t xml:space="preserve">Дейности на синдикални организации</t>
  </si>
  <si>
    <t xml:space="preserve">с. Полена</t>
  </si>
  <si>
    <t xml:space="preserve">57162</t>
  </si>
  <si>
    <t xml:space="preserve">27584</t>
  </si>
  <si>
    <t xml:space="preserve">9131</t>
  </si>
  <si>
    <t xml:space="preserve">Дейности на религиозни организации</t>
  </si>
  <si>
    <t xml:space="preserve">с. Полето</t>
  </si>
  <si>
    <t xml:space="preserve">57203</t>
  </si>
  <si>
    <t xml:space="preserve">27514</t>
  </si>
  <si>
    <t xml:space="preserve">9132</t>
  </si>
  <si>
    <t xml:space="preserve">Дейности на политически организации</t>
  </si>
  <si>
    <t xml:space="preserve">с. Ракитна</t>
  </si>
  <si>
    <t xml:space="preserve">61978</t>
  </si>
  <si>
    <t xml:space="preserve">27534</t>
  </si>
  <si>
    <t xml:space="preserve">с. Сенокос</t>
  </si>
  <si>
    <t xml:space="preserve">66247</t>
  </si>
  <si>
    <t xml:space="preserve">27524</t>
  </si>
  <si>
    <t xml:space="preserve">9211</t>
  </si>
  <si>
    <t xml:space="preserve">Производство на кино- и видеофилми</t>
  </si>
  <si>
    <t xml:space="preserve">с. Сухострел</t>
  </si>
  <si>
    <t xml:space="preserve">70370</t>
  </si>
  <si>
    <t xml:space="preserve">27364</t>
  </si>
  <si>
    <t xml:space="preserve">9212</t>
  </si>
  <si>
    <t xml:space="preserve">Разпространение на кино- и видеофилми</t>
  </si>
  <si>
    <t xml:space="preserve">с. Сушица</t>
  </si>
  <si>
    <t xml:space="preserve">35105</t>
  </si>
  <si>
    <t xml:space="preserve">27594</t>
  </si>
  <si>
    <t xml:space="preserve">9213</t>
  </si>
  <si>
    <t xml:space="preserve">Прожектиране на филми</t>
  </si>
  <si>
    <t xml:space="preserve">с. Тросково</t>
  </si>
  <si>
    <t xml:space="preserve">73184</t>
  </si>
  <si>
    <t xml:space="preserve">27334</t>
  </si>
  <si>
    <t xml:space="preserve">9220</t>
  </si>
  <si>
    <t xml:space="preserve">Радио и телевизионна дейност</t>
  </si>
  <si>
    <t xml:space="preserve">с. Черниче</t>
  </si>
  <si>
    <t xml:space="preserve">81013</t>
  </si>
  <si>
    <t xml:space="preserve">27414</t>
  </si>
  <si>
    <t xml:space="preserve">9231</t>
  </si>
  <si>
    <t xml:space="preserve">Артистична и творческа дейност</t>
  </si>
  <si>
    <t xml:space="preserve">с. Велющец</t>
  </si>
  <si>
    <t xml:space="preserve">10608</t>
  </si>
  <si>
    <t xml:space="preserve">074348  </t>
  </si>
  <si>
    <t xml:space="preserve">2849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9233</t>
  </si>
  <si>
    <t xml:space="preserve">Дейност на панаири и увеселителни паркове</t>
  </si>
  <si>
    <t xml:space="preserve">с. Гореме</t>
  </si>
  <si>
    <t xml:space="preserve">16033</t>
  </si>
  <si>
    <t xml:space="preserve">9234</t>
  </si>
  <si>
    <t xml:space="preserve">Други развлекателни дейности, некласифицирани другаде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9240</t>
  </si>
  <si>
    <t xml:space="preserve">Дейности на информационни агенции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9251</t>
  </si>
  <si>
    <t xml:space="preserve">Дейности на библиотеки и архиви</t>
  </si>
  <si>
    <t xml:space="preserve">с. Добри лаки</t>
  </si>
  <si>
    <t xml:space="preserve">21467</t>
  </si>
  <si>
    <t xml:space="preserve">28384</t>
  </si>
  <si>
    <t xml:space="preserve">9252</t>
  </si>
  <si>
    <t xml:space="preserve">Дейности на музеи и галерии; опазване на паметници на културата</t>
  </si>
  <si>
    <t xml:space="preserve">с. Драката</t>
  </si>
  <si>
    <t xml:space="preserve">23532</t>
  </si>
  <si>
    <t xml:space="preserve">28294</t>
  </si>
  <si>
    <t xml:space="preserve">9253</t>
  </si>
  <si>
    <t xml:space="preserve">Поддържане и експлоатация на ботанически градини, зоопаркове и природн</t>
  </si>
  <si>
    <t xml:space="preserve">с. Игралище</t>
  </si>
  <si>
    <t xml:space="preserve">32322</t>
  </si>
  <si>
    <t xml:space="preserve">28484</t>
  </si>
  <si>
    <t xml:space="preserve">9261</t>
  </si>
  <si>
    <t xml:space="preserve">Поддържане и експлоатация на спортни обекти и съоръжения</t>
  </si>
  <si>
    <t xml:space="preserve">с. Илинденци</t>
  </si>
  <si>
    <t xml:space="preserve">32665</t>
  </si>
  <si>
    <t xml:space="preserve">28334</t>
  </si>
  <si>
    <t xml:space="preserve">9262</t>
  </si>
  <si>
    <t xml:space="preserve">Други дейности в областта на физическата култура и спорта</t>
  </si>
  <si>
    <t xml:space="preserve">с. Каменица</t>
  </si>
  <si>
    <t xml:space="preserve">35818</t>
  </si>
  <si>
    <t xml:space="preserve">28284</t>
  </si>
  <si>
    <t xml:space="preserve">9271</t>
  </si>
  <si>
    <t xml:space="preserve">Залагания и хазарт</t>
  </si>
  <si>
    <t xml:space="preserve">с. Клепало</t>
  </si>
  <si>
    <t xml:space="preserve">37191</t>
  </si>
  <si>
    <t xml:space="preserve">28374</t>
  </si>
  <si>
    <t xml:space="preserve">9272</t>
  </si>
  <si>
    <t xml:space="preserve">Други дейности, свързани със свободното време, некласифицирани другаде</t>
  </si>
  <si>
    <t xml:space="preserve">с. Колибите</t>
  </si>
  <si>
    <t xml:space="preserve">38056</t>
  </si>
  <si>
    <t xml:space="preserve">9301</t>
  </si>
  <si>
    <t xml:space="preserve">Пране и химическо чистене на текстилни и кожени изделия</t>
  </si>
  <si>
    <t xml:space="preserve">с. Кърпелево</t>
  </si>
  <si>
    <t xml:space="preserve">40957</t>
  </si>
  <si>
    <t xml:space="preserve">28254</t>
  </si>
  <si>
    <t xml:space="preserve">9302</t>
  </si>
  <si>
    <t xml:space="preserve">Бръснаро-фризьорски и козметични услуги</t>
  </si>
  <si>
    <t xml:space="preserve">с. Махалата</t>
  </si>
  <si>
    <t xml:space="preserve">47473</t>
  </si>
  <si>
    <t xml:space="preserve">9303</t>
  </si>
  <si>
    <t xml:space="preserve">Дейности, свързани с погребения или кремация</t>
  </si>
  <si>
    <t xml:space="preserve">с. Микрево</t>
  </si>
  <si>
    <t xml:space="preserve">49686</t>
  </si>
  <si>
    <t xml:space="preserve">28264</t>
  </si>
  <si>
    <t xml:space="preserve">9304</t>
  </si>
  <si>
    <t xml:space="preserve">Дейности по поддържане на физическото състояние</t>
  </si>
  <si>
    <t xml:space="preserve">с. Никудин</t>
  </si>
  <si>
    <t xml:space="preserve">51737</t>
  </si>
  <si>
    <t xml:space="preserve">28394</t>
  </si>
  <si>
    <t xml:space="preserve">9305</t>
  </si>
  <si>
    <t xml:space="preserve">Други услуги за населението, некласифицирани другаде</t>
  </si>
  <si>
    <t xml:space="preserve">с. Палат</t>
  </si>
  <si>
    <t xml:space="preserve">55227</t>
  </si>
  <si>
    <t xml:space="preserve">9500</t>
  </si>
  <si>
    <t xml:space="preserve">с. Раздол</t>
  </si>
  <si>
    <t xml:space="preserve">61772</t>
  </si>
  <si>
    <t xml:space="preserve">28354</t>
  </si>
  <si>
    <t xml:space="preserve">9600</t>
  </si>
  <si>
    <t xml:space="preserve">с. Седелец</t>
  </si>
  <si>
    <t xml:space="preserve">65930</t>
  </si>
  <si>
    <t xml:space="preserve">9700</t>
  </si>
  <si>
    <t xml:space="preserve">с. Струмяни</t>
  </si>
  <si>
    <t xml:space="preserve">69969</t>
  </si>
  <si>
    <t xml:space="preserve">9900</t>
  </si>
  <si>
    <t xml:space="preserve">с. Цапарево</t>
  </si>
  <si>
    <t xml:space="preserve">78046</t>
  </si>
  <si>
    <t xml:space="preserve">Преди приватизация на държавните предприятия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Преди приватизация на общинските предприятия</t>
  </si>
  <si>
    <t xml:space="preserve">с. Абланица</t>
  </si>
  <si>
    <t xml:space="preserve">00014</t>
  </si>
  <si>
    <t xml:space="preserve">07524   </t>
  </si>
  <si>
    <t xml:space="preserve">29324</t>
  </si>
  <si>
    <t xml:space="preserve">След приватизация от българско юридическо лице</t>
  </si>
  <si>
    <t xml:space="preserve">с. Беслен</t>
  </si>
  <si>
    <t xml:space="preserve">03976</t>
  </si>
  <si>
    <t xml:space="preserve">29344</t>
  </si>
  <si>
    <t xml:space="preserve">След приватизация от чуждестранно юридическо лице</t>
  </si>
  <si>
    <t xml:space="preserve">с. Блатска</t>
  </si>
  <si>
    <t xml:space="preserve">04399</t>
  </si>
  <si>
    <t xml:space="preserve">29414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с. Илинден</t>
  </si>
  <si>
    <t xml:space="preserve">32648</t>
  </si>
  <si>
    <t xml:space="preserve">07521   </t>
  </si>
  <si>
    <t xml:space="preserve">29294</t>
  </si>
  <si>
    <t xml:space="preserve">с. Копривлен</t>
  </si>
  <si>
    <t xml:space="preserve">38532</t>
  </si>
  <si>
    <t xml:space="preserve">29214</t>
  </si>
  <si>
    <t xml:space="preserve">с. Лъки</t>
  </si>
  <si>
    <t xml:space="preserve">44464</t>
  </si>
  <si>
    <t xml:space="preserve">075215  </t>
  </si>
  <si>
    <t xml:space="preserve">29284</t>
  </si>
  <si>
    <t xml:space="preserve">с. Нова Ловча</t>
  </si>
  <si>
    <t xml:space="preserve">51860</t>
  </si>
  <si>
    <t xml:space="preserve">29254</t>
  </si>
  <si>
    <t xml:space="preserve">с. Ново Лески</t>
  </si>
  <si>
    <t xml:space="preserve">52101</t>
  </si>
  <si>
    <t xml:space="preserve">29234</t>
  </si>
  <si>
    <t xml:space="preserve">с. Парил</t>
  </si>
  <si>
    <t xml:space="preserve">55467</t>
  </si>
  <si>
    <t xml:space="preserve">29264</t>
  </si>
  <si>
    <t xml:space="preserve">с. Петрелик</t>
  </si>
  <si>
    <t xml:space="preserve">56109</t>
  </si>
  <si>
    <t xml:space="preserve">29364</t>
  </si>
  <si>
    <t xml:space="preserve">65108</t>
  </si>
  <si>
    <t xml:space="preserve">29224</t>
  </si>
  <si>
    <t xml:space="preserve">с. Теплен</t>
  </si>
  <si>
    <t xml:space="preserve">72268</t>
  </si>
  <si>
    <t xml:space="preserve">29354</t>
  </si>
  <si>
    <t xml:space="preserve">с. Тешово</t>
  </si>
  <si>
    <t xml:space="preserve">72374</t>
  </si>
  <si>
    <t xml:space="preserve">29274</t>
  </si>
  <si>
    <t xml:space="preserve">гр. Якоруда</t>
  </si>
  <si>
    <t xml:space="preserve">87338</t>
  </si>
  <si>
    <t xml:space="preserve">07442   </t>
  </si>
  <si>
    <t xml:space="preserve">27904</t>
  </si>
  <si>
    <t xml:space="preserve">с. Аврамово</t>
  </si>
  <si>
    <t xml:space="preserve">00059</t>
  </si>
  <si>
    <t xml:space="preserve">27954</t>
  </si>
  <si>
    <t xml:space="preserve">с. Бел камен</t>
  </si>
  <si>
    <t xml:space="preserve">03561</t>
  </si>
  <si>
    <t xml:space="preserve">27934</t>
  </si>
  <si>
    <t xml:space="preserve">с. Бунцево</t>
  </si>
  <si>
    <t xml:space="preserve">07822</t>
  </si>
  <si>
    <t xml:space="preserve">27924</t>
  </si>
  <si>
    <t xml:space="preserve">с. Конарско</t>
  </si>
  <si>
    <t xml:space="preserve">38220</t>
  </si>
  <si>
    <t xml:space="preserve">с. Смолево</t>
  </si>
  <si>
    <t xml:space="preserve">32603</t>
  </si>
  <si>
    <t xml:space="preserve">27944</t>
  </si>
  <si>
    <t xml:space="preserve">с. Черна Места</t>
  </si>
  <si>
    <t xml:space="preserve">81850</t>
  </si>
  <si>
    <t xml:space="preserve">с. Юруково</t>
  </si>
  <si>
    <t xml:space="preserve">86101</t>
  </si>
  <si>
    <t xml:space="preserve">074495  </t>
  </si>
  <si>
    <t xml:space="preserve">27964</t>
  </si>
  <si>
    <t xml:space="preserve">гр. Балчик</t>
  </si>
  <si>
    <t xml:space="preserve">02508</t>
  </si>
  <si>
    <t xml:space="preserve">0579    </t>
  </si>
  <si>
    <t xml:space="preserve">96003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с. Бобовец</t>
  </si>
  <si>
    <t xml:space="preserve">04515</t>
  </si>
  <si>
    <t xml:space="preserve">96164</t>
  </si>
  <si>
    <t xml:space="preserve">с. Брястово</t>
  </si>
  <si>
    <t xml:space="preserve">06793</t>
  </si>
  <si>
    <t xml:space="preserve">96474</t>
  </si>
  <si>
    <t xml:space="preserve">с. Гурково</t>
  </si>
  <si>
    <t xml:space="preserve">18160</t>
  </si>
  <si>
    <t xml:space="preserve">05723   </t>
  </si>
  <si>
    <t xml:space="preserve">96444</t>
  </si>
  <si>
    <t xml:space="preserve">23769</t>
  </si>
  <si>
    <t xml:space="preserve">05724   </t>
  </si>
  <si>
    <t xml:space="preserve">96414</t>
  </si>
  <si>
    <t xml:space="preserve">24387</t>
  </si>
  <si>
    <t xml:space="preserve">05727   </t>
  </si>
  <si>
    <t xml:space="preserve">96384</t>
  </si>
  <si>
    <t xml:space="preserve">с. Змеево</t>
  </si>
  <si>
    <t xml:space="preserve">31245</t>
  </si>
  <si>
    <t xml:space="preserve">96434</t>
  </si>
  <si>
    <t xml:space="preserve">с. Карвуна</t>
  </si>
  <si>
    <t xml:space="preserve">36453</t>
  </si>
  <si>
    <t xml:space="preserve">058     </t>
  </si>
  <si>
    <t xml:space="preserve">96194</t>
  </si>
  <si>
    <t xml:space="preserve">с. Кранево</t>
  </si>
  <si>
    <t xml:space="preserve">39459</t>
  </si>
  <si>
    <t xml:space="preserve">96202</t>
  </si>
  <si>
    <t xml:space="preserve">с. Кремена</t>
  </si>
  <si>
    <t xml:space="preserve">39623</t>
  </si>
  <si>
    <t xml:space="preserve">96394</t>
  </si>
  <si>
    <t xml:space="preserve">с. Ляхово</t>
  </si>
  <si>
    <t xml:space="preserve">44882</t>
  </si>
  <si>
    <t xml:space="preserve">96174</t>
  </si>
  <si>
    <t xml:space="preserve">с. Оброчище</t>
  </si>
  <si>
    <t xml:space="preserve">53120</t>
  </si>
  <si>
    <t xml:space="preserve">96304</t>
  </si>
  <si>
    <t xml:space="preserve">с. Преспа</t>
  </si>
  <si>
    <t xml:space="preserve">58270</t>
  </si>
  <si>
    <t xml:space="preserve">96354</t>
  </si>
  <si>
    <t xml:space="preserve">с. Рогачево</t>
  </si>
  <si>
    <t xml:space="preserve">62788</t>
  </si>
  <si>
    <t xml:space="preserve">96324</t>
  </si>
  <si>
    <t xml:space="preserve">66250</t>
  </si>
  <si>
    <t xml:space="preserve">96344</t>
  </si>
  <si>
    <t xml:space="preserve">67951</t>
  </si>
  <si>
    <t xml:space="preserve">05728   </t>
  </si>
  <si>
    <t xml:space="preserve">96404</t>
  </si>
  <si>
    <t xml:space="preserve">с. Стражица</t>
  </si>
  <si>
    <t xml:space="preserve">69643</t>
  </si>
  <si>
    <t xml:space="preserve">96154</t>
  </si>
  <si>
    <t xml:space="preserve">с. Тригорци</t>
  </si>
  <si>
    <t xml:space="preserve">73095</t>
  </si>
  <si>
    <t xml:space="preserve">96454</t>
  </si>
  <si>
    <t xml:space="preserve">с. Храброво</t>
  </si>
  <si>
    <t xml:space="preserve">77390</t>
  </si>
  <si>
    <t xml:space="preserve">96184</t>
  </si>
  <si>
    <t xml:space="preserve">с. Царичино</t>
  </si>
  <si>
    <t xml:space="preserve">48982</t>
  </si>
  <si>
    <t xml:space="preserve">05726   </t>
  </si>
  <si>
    <t xml:space="preserve">96144</t>
  </si>
  <si>
    <t xml:space="preserve">с. Църква</t>
  </si>
  <si>
    <t xml:space="preserve">78639</t>
  </si>
  <si>
    <t xml:space="preserve">96314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с. Балканци</t>
  </si>
  <si>
    <t xml:space="preserve">02484</t>
  </si>
  <si>
    <t xml:space="preserve">05736   </t>
  </si>
  <si>
    <t xml:space="preserve">95494</t>
  </si>
  <si>
    <t xml:space="preserve">с. Бежаново</t>
  </si>
  <si>
    <t xml:space="preserve">03157</t>
  </si>
  <si>
    <t xml:space="preserve">95674</t>
  </si>
  <si>
    <t xml:space="preserve">с. Василево</t>
  </si>
  <si>
    <t xml:space="preserve">10183</t>
  </si>
  <si>
    <t xml:space="preserve">95434</t>
  </si>
  <si>
    <t xml:space="preserve">с. Великово</t>
  </si>
  <si>
    <t xml:space="preserve">10422</t>
  </si>
  <si>
    <t xml:space="preserve">95474</t>
  </si>
  <si>
    <t xml:space="preserve">с. Вичово</t>
  </si>
  <si>
    <t xml:space="preserve">11329</t>
  </si>
  <si>
    <t xml:space="preserve">95634</t>
  </si>
  <si>
    <t xml:space="preserve">18575</t>
  </si>
  <si>
    <t xml:space="preserve">05734   </t>
  </si>
  <si>
    <t xml:space="preserve">95584</t>
  </si>
  <si>
    <t xml:space="preserve">с. Градини</t>
  </si>
  <si>
    <t xml:space="preserve">17511</t>
  </si>
  <si>
    <t xml:space="preserve">057307  </t>
  </si>
  <si>
    <t xml:space="preserve">95524</t>
  </si>
  <si>
    <t xml:space="preserve">с. Дъбовик</t>
  </si>
  <si>
    <t xml:space="preserve">24339</t>
  </si>
  <si>
    <t xml:space="preserve">057304  </t>
  </si>
  <si>
    <t xml:space="preserve">95514</t>
  </si>
  <si>
    <t xml:space="preserve">с. Житен</t>
  </si>
  <si>
    <t xml:space="preserve">95554</t>
  </si>
  <si>
    <t xml:space="preserve">с. Зограф</t>
  </si>
  <si>
    <t xml:space="preserve">31303</t>
  </si>
  <si>
    <t xml:space="preserve">05739   </t>
  </si>
  <si>
    <t xml:space="preserve">95534</t>
  </si>
  <si>
    <t xml:space="preserve">с. Изворово</t>
  </si>
  <si>
    <t xml:space="preserve">32467</t>
  </si>
  <si>
    <t xml:space="preserve">057306  </t>
  </si>
  <si>
    <t xml:space="preserve">95384</t>
  </si>
  <si>
    <t xml:space="preserve">с. Йовково</t>
  </si>
  <si>
    <t xml:space="preserve">34045</t>
  </si>
  <si>
    <t xml:space="preserve">05733   </t>
  </si>
  <si>
    <t xml:space="preserve">95314</t>
  </si>
  <si>
    <t xml:space="preserve">с. Калина</t>
  </si>
  <si>
    <t xml:space="preserve">35393</t>
  </si>
  <si>
    <t xml:space="preserve">95444</t>
  </si>
  <si>
    <t xml:space="preserve">с. Кардам</t>
  </si>
  <si>
    <t xml:space="preserve">36467</t>
  </si>
  <si>
    <t xml:space="preserve">95304</t>
  </si>
  <si>
    <t xml:space="preserve">с. Конаре</t>
  </si>
  <si>
    <t xml:space="preserve">38217</t>
  </si>
  <si>
    <t xml:space="preserve">95484</t>
  </si>
  <si>
    <t xml:space="preserve">39284</t>
  </si>
  <si>
    <t xml:space="preserve">05735   </t>
  </si>
  <si>
    <t xml:space="preserve">95354</t>
  </si>
  <si>
    <t xml:space="preserve">с. Красен</t>
  </si>
  <si>
    <t xml:space="preserve">39534</t>
  </si>
  <si>
    <t xml:space="preserve">95344</t>
  </si>
  <si>
    <t xml:space="preserve">с. Къпиново</t>
  </si>
  <si>
    <t xml:space="preserve">40885</t>
  </si>
  <si>
    <t xml:space="preserve">057302  </t>
  </si>
  <si>
    <t xml:space="preserve">95284</t>
  </si>
  <si>
    <t xml:space="preserve">с. Лозница</t>
  </si>
  <si>
    <t xml:space="preserve">44179</t>
  </si>
  <si>
    <t xml:space="preserve">057305  </t>
  </si>
  <si>
    <t xml:space="preserve">95414</t>
  </si>
  <si>
    <t xml:space="preserve">44714</t>
  </si>
  <si>
    <t xml:space="preserve">05737   </t>
  </si>
  <si>
    <t xml:space="preserve">95254</t>
  </si>
  <si>
    <t xml:space="preserve">46351</t>
  </si>
  <si>
    <t xml:space="preserve">95594</t>
  </si>
  <si>
    <t xml:space="preserve">с. Огражден</t>
  </si>
  <si>
    <t xml:space="preserve">53391</t>
  </si>
  <si>
    <t xml:space="preserve">9529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с. Писарово</t>
  </si>
  <si>
    <t xml:space="preserve">56509</t>
  </si>
  <si>
    <t xml:space="preserve">95274</t>
  </si>
  <si>
    <t xml:space="preserve">с. Пленимир</t>
  </si>
  <si>
    <t xml:space="preserve">56736</t>
  </si>
  <si>
    <t xml:space="preserve">95224</t>
  </si>
  <si>
    <t xml:space="preserve">с. Преселенци</t>
  </si>
  <si>
    <t xml:space="preserve">58181</t>
  </si>
  <si>
    <t xml:space="preserve">58414</t>
  </si>
  <si>
    <t xml:space="preserve">95244</t>
  </si>
  <si>
    <t xml:space="preserve">с. Пчеларово</t>
  </si>
  <si>
    <t xml:space="preserve">58832</t>
  </si>
  <si>
    <t xml:space="preserve">95504</t>
  </si>
  <si>
    <t xml:space="preserve">61159</t>
  </si>
  <si>
    <t xml:space="preserve">95234</t>
  </si>
  <si>
    <t xml:space="preserve">с. Рогозина</t>
  </si>
  <si>
    <t xml:space="preserve">62829</t>
  </si>
  <si>
    <t xml:space="preserve">057308  </t>
  </si>
  <si>
    <t xml:space="preserve">95604</t>
  </si>
  <si>
    <t xml:space="preserve">63046</t>
  </si>
  <si>
    <t xml:space="preserve">95374</t>
  </si>
  <si>
    <t xml:space="preserve">с. Росица</t>
  </si>
  <si>
    <t xml:space="preserve">63094</t>
  </si>
  <si>
    <t xml:space="preserve">95404</t>
  </si>
  <si>
    <t xml:space="preserve">с. Сираково</t>
  </si>
  <si>
    <t xml:space="preserve">66620</t>
  </si>
  <si>
    <t xml:space="preserve">95644</t>
  </si>
  <si>
    <t xml:space="preserve">с. Сноп</t>
  </si>
  <si>
    <t xml:space="preserve">67756</t>
  </si>
  <si>
    <t xml:space="preserve">95574</t>
  </si>
  <si>
    <t xml:space="preserve">67773</t>
  </si>
  <si>
    <t xml:space="preserve">95334</t>
  </si>
  <si>
    <t xml:space="preserve">с. Спасово</t>
  </si>
  <si>
    <t xml:space="preserve">68196</t>
  </si>
  <si>
    <t xml:space="preserve">95614</t>
  </si>
  <si>
    <t xml:space="preserve">с. Средина</t>
  </si>
  <si>
    <t xml:space="preserve">68326</t>
  </si>
  <si>
    <t xml:space="preserve">95464</t>
  </si>
  <si>
    <t xml:space="preserve">с. Сърнино</t>
  </si>
  <si>
    <t xml:space="preserve">70634</t>
  </si>
  <si>
    <t xml:space="preserve">95624</t>
  </si>
  <si>
    <t xml:space="preserve">с. Узово</t>
  </si>
  <si>
    <t xml:space="preserve">75068</t>
  </si>
  <si>
    <t xml:space="preserve">95544</t>
  </si>
  <si>
    <t xml:space="preserve">с. Чернооково</t>
  </si>
  <si>
    <t xml:space="preserve">81219</t>
  </si>
  <si>
    <t xml:space="preserve">95324</t>
  </si>
  <si>
    <t xml:space="preserve">с. Алцек</t>
  </si>
  <si>
    <t xml:space="preserve">00429</t>
  </si>
  <si>
    <t xml:space="preserve">05769   </t>
  </si>
  <si>
    <t xml:space="preserve">94964</t>
  </si>
  <si>
    <t xml:space="preserve">с. Батово</t>
  </si>
  <si>
    <t xml:space="preserve">02871</t>
  </si>
  <si>
    <t xml:space="preserve">05761   </t>
  </si>
  <si>
    <t xml:space="preserve">93644</t>
  </si>
  <si>
    <t xml:space="preserve">с. Бдинци</t>
  </si>
  <si>
    <t xml:space="preserve">03040</t>
  </si>
  <si>
    <t xml:space="preserve">05764   </t>
  </si>
  <si>
    <t xml:space="preserve">93814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с. Богдан</t>
  </si>
  <si>
    <t xml:space="preserve">04580</t>
  </si>
  <si>
    <t xml:space="preserve">05719   </t>
  </si>
  <si>
    <t xml:space="preserve">93484</t>
  </si>
  <si>
    <t xml:space="preserve">с. Божурово</t>
  </si>
  <si>
    <t xml:space="preserve">05061</t>
  </si>
  <si>
    <t xml:space="preserve">05760   </t>
  </si>
  <si>
    <t xml:space="preserve">93684</t>
  </si>
  <si>
    <t xml:space="preserve">с. Бранище</t>
  </si>
  <si>
    <t xml:space="preserve">06104</t>
  </si>
  <si>
    <t xml:space="preserve">05763   </t>
  </si>
  <si>
    <t xml:space="preserve">93614</t>
  </si>
  <si>
    <t xml:space="preserve">с. Ведрина</t>
  </si>
  <si>
    <t xml:space="preserve">10307</t>
  </si>
  <si>
    <t xml:space="preserve">05717   </t>
  </si>
  <si>
    <t xml:space="preserve">93554</t>
  </si>
  <si>
    <t xml:space="preserve">с. Владимирово</t>
  </si>
  <si>
    <t xml:space="preserve">11421</t>
  </si>
  <si>
    <t xml:space="preserve">93794</t>
  </si>
  <si>
    <t xml:space="preserve">с. Воднянци</t>
  </si>
  <si>
    <t xml:space="preserve">11781</t>
  </si>
  <si>
    <t xml:space="preserve">94954</t>
  </si>
  <si>
    <t xml:space="preserve">с. Вратарите</t>
  </si>
  <si>
    <t xml:space="preserve">12231</t>
  </si>
  <si>
    <t xml:space="preserve">93824</t>
  </si>
  <si>
    <t xml:space="preserve">с. Врачанци</t>
  </si>
  <si>
    <t xml:space="preserve">12262</t>
  </si>
  <si>
    <t xml:space="preserve">05784   </t>
  </si>
  <si>
    <t xml:space="preserve">93454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с. Оногур</t>
  </si>
  <si>
    <t xml:space="preserve">53549</t>
  </si>
  <si>
    <t xml:space="preserve">94864</t>
  </si>
  <si>
    <t xml:space="preserve">с. Орляк</t>
  </si>
  <si>
    <t xml:space="preserve">53953</t>
  </si>
  <si>
    <t xml:space="preserve">94904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с. Професор Златарски</t>
  </si>
  <si>
    <t xml:space="preserve">58685</t>
  </si>
  <si>
    <t xml:space="preserve">94874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гр. Добрич</t>
  </si>
  <si>
    <t xml:space="preserve">72624</t>
  </si>
  <si>
    <t xml:space="preserve">93003</t>
  </si>
  <si>
    <t xml:space="preserve">гр. Шабла</t>
  </si>
  <si>
    <t xml:space="preserve">83017</t>
  </si>
  <si>
    <t xml:space="preserve">05743   </t>
  </si>
  <si>
    <t xml:space="preserve">96804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. Ваклино</t>
  </si>
  <si>
    <t xml:space="preserve">10032</t>
  </si>
  <si>
    <t xml:space="preserve">96724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. Баланите</t>
  </si>
  <si>
    <t xml:space="preserve">02347</t>
  </si>
  <si>
    <t xml:space="preserve">53014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с. Болтата</t>
  </si>
  <si>
    <t xml:space="preserve">05267</t>
  </si>
  <si>
    <t xml:space="preserve">с. Борики</t>
  </si>
  <si>
    <t xml:space="preserve">05400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с. Вълков дол</t>
  </si>
  <si>
    <t xml:space="preserve">12454</t>
  </si>
  <si>
    <t xml:space="preserve">с. Гайкини</t>
  </si>
  <si>
    <t xml:space="preserve">14324</t>
  </si>
  <si>
    <t xml:space="preserve">с. Гайтаните</t>
  </si>
  <si>
    <t xml:space="preserve">14355</t>
  </si>
  <si>
    <t xml:space="preserve">53454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с. Гръблевци</t>
  </si>
  <si>
    <t xml:space="preserve">17991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с. Донино</t>
  </si>
  <si>
    <t xml:space="preserve">22959</t>
  </si>
  <si>
    <t xml:space="preserve">06710   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. Драгомани</t>
  </si>
  <si>
    <t xml:space="preserve">23412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с. Калчовци</t>
  </si>
  <si>
    <t xml:space="preserve">35626</t>
  </si>
  <si>
    <t xml:space="preserve">с. Камещица</t>
  </si>
  <si>
    <t xml:space="preserve">35986</t>
  </si>
  <si>
    <t xml:space="preserve">с. Карали</t>
  </si>
  <si>
    <t xml:space="preserve">36292</t>
  </si>
  <si>
    <t xml:space="preserve">с. Киевци</t>
  </si>
  <si>
    <t xml:space="preserve">36823</t>
  </si>
  <si>
    <t xml:space="preserve">с. Кметовци</t>
  </si>
  <si>
    <t xml:space="preserve">37352</t>
  </si>
  <si>
    <t xml:space="preserve">с. Кметчета</t>
  </si>
  <si>
    <t xml:space="preserve">37366</t>
  </si>
  <si>
    <t xml:space="preserve">с. Кози рог</t>
  </si>
  <si>
    <t xml:space="preserve">37722</t>
  </si>
  <si>
    <t xml:space="preserve">с. Колишовци</t>
  </si>
  <si>
    <t xml:space="preserve">38060</t>
  </si>
  <si>
    <t xml:space="preserve">с. Копчелиите</t>
  </si>
  <si>
    <t xml:space="preserve">38577</t>
  </si>
  <si>
    <t xml:space="preserve">с. Костадините</t>
  </si>
  <si>
    <t xml:space="preserve">38813</t>
  </si>
  <si>
    <t xml:space="preserve">с. Костенковци</t>
  </si>
  <si>
    <t xml:space="preserve">38920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с. Малини</t>
  </si>
  <si>
    <t xml:space="preserve">46365</t>
  </si>
  <si>
    <t xml:space="preserve">с. Малуша</t>
  </si>
  <si>
    <t xml:space="preserve">49655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с. Милковци</t>
  </si>
  <si>
    <t xml:space="preserve">48235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с. Моровеците</t>
  </si>
  <si>
    <t xml:space="preserve">49062</t>
  </si>
  <si>
    <t xml:space="preserve">с. Мрахори</t>
  </si>
  <si>
    <t xml:space="preserve">492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с. Новаковци</t>
  </si>
  <si>
    <t xml:space="preserve">51843</t>
  </si>
  <si>
    <t xml:space="preserve">с. Овощарци</t>
  </si>
  <si>
    <t xml:space="preserve">53151</t>
  </si>
  <si>
    <t xml:space="preserve">с. Орловци</t>
  </si>
  <si>
    <t xml:space="preserve">53948</t>
  </si>
  <si>
    <t xml:space="preserve">с. Парчовци</t>
  </si>
  <si>
    <t xml:space="preserve">55498</t>
  </si>
  <si>
    <t xml:space="preserve">с. Пейовци</t>
  </si>
  <si>
    <t xml:space="preserve">55717</t>
  </si>
  <si>
    <t xml:space="preserve">с. Пенковци</t>
  </si>
  <si>
    <t xml:space="preserve">55796</t>
  </si>
  <si>
    <t xml:space="preserve">с. Петровци</t>
  </si>
  <si>
    <t xml:space="preserve">56191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с. Пъртевци</t>
  </si>
  <si>
    <t xml:space="preserve">59135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с. Рачевци</t>
  </si>
  <si>
    <t xml:space="preserve">62253</t>
  </si>
  <si>
    <t xml:space="preserve">с. Редешковци</t>
  </si>
  <si>
    <t xml:space="preserve">62400</t>
  </si>
  <si>
    <t xml:space="preserve">с. Руйчовци</t>
  </si>
  <si>
    <t xml:space="preserve">63296</t>
  </si>
  <si>
    <t xml:space="preserve">с. Рязковци</t>
  </si>
  <si>
    <t xml:space="preserve">63690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с. Сейковци</t>
  </si>
  <si>
    <t xml:space="preserve">66007</t>
  </si>
  <si>
    <t xml:space="preserve">с. Семерджиите</t>
  </si>
  <si>
    <t xml:space="preserve">66161</t>
  </si>
  <si>
    <t xml:space="preserve">с. Смиловци</t>
  </si>
  <si>
    <t xml:space="preserve">67533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с. Старилковци</t>
  </si>
  <si>
    <t xml:space="preserve">68919</t>
  </si>
  <si>
    <t xml:space="preserve">69211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с. Стойчовци</t>
  </si>
  <si>
    <t xml:space="preserve">69403</t>
  </si>
  <si>
    <t xml:space="preserve">с. Стоманеците</t>
  </si>
  <si>
    <t xml:space="preserve">69479</t>
  </si>
  <si>
    <t xml:space="preserve">с. Съботковци</t>
  </si>
  <si>
    <t xml:space="preserve">70442</t>
  </si>
  <si>
    <t xml:space="preserve">с. Тодоровци</t>
  </si>
  <si>
    <t xml:space="preserve">72597</t>
  </si>
  <si>
    <t xml:space="preserve">с. Тодорчета</t>
  </si>
  <si>
    <t xml:space="preserve">81637</t>
  </si>
  <si>
    <t xml:space="preserve">с. Торбалъжите</t>
  </si>
  <si>
    <t xml:space="preserve">72878</t>
  </si>
  <si>
    <t xml:space="preserve">с. Трапесковци</t>
  </si>
  <si>
    <t xml:space="preserve">72998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с. Фърговци</t>
  </si>
  <si>
    <t xml:space="preserve">76217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с. Чавеи</t>
  </si>
  <si>
    <t xml:space="preserve">80056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с. Черневци</t>
  </si>
  <si>
    <t xml:space="preserve">80889</t>
  </si>
  <si>
    <t xml:space="preserve">с. Читаковци</t>
  </si>
  <si>
    <t xml:space="preserve">81431</t>
  </si>
  <si>
    <t xml:space="preserve">с. Чукилите</t>
  </si>
  <si>
    <t xml:space="preserve">81685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с. Ганчовец</t>
  </si>
  <si>
    <t xml:space="preserve">14458</t>
  </si>
  <si>
    <t xml:space="preserve">06727   </t>
  </si>
  <si>
    <t xml:space="preserve">53974</t>
  </si>
  <si>
    <t xml:space="preserve">с. Геня</t>
  </si>
  <si>
    <t xml:space="preserve">14762</t>
  </si>
  <si>
    <t xml:space="preserve">с. Геша</t>
  </si>
  <si>
    <t xml:space="preserve">14859</t>
  </si>
  <si>
    <t xml:space="preserve">с. Глушка</t>
  </si>
  <si>
    <t xml:space="preserve">15223</t>
  </si>
  <si>
    <t xml:space="preserve">с. Гоздейка</t>
  </si>
  <si>
    <t xml:space="preserve">15357</t>
  </si>
  <si>
    <t xml:space="preserve">06722   </t>
  </si>
  <si>
    <t xml:space="preserve">53924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с. Зая</t>
  </si>
  <si>
    <t xml:space="preserve">30418</t>
  </si>
  <si>
    <t xml:space="preserve">с. Игнатовци</t>
  </si>
  <si>
    <t xml:space="preserve">32319</t>
  </si>
  <si>
    <t xml:space="preserve">32812</t>
  </si>
  <si>
    <t xml:space="preserve">с. Каломен</t>
  </si>
  <si>
    <t xml:space="preserve">35465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с. Керека</t>
  </si>
  <si>
    <t xml:space="preserve">36751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с. Куманите</t>
  </si>
  <si>
    <t xml:space="preserve">40587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с. Пърша</t>
  </si>
  <si>
    <t xml:space="preserve">59152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с. Славейково</t>
  </si>
  <si>
    <t xml:space="preserve">66977</t>
  </si>
  <si>
    <t xml:space="preserve">53914</t>
  </si>
  <si>
    <t xml:space="preserve">67934</t>
  </si>
  <si>
    <t xml:space="preserve">с. Станча</t>
  </si>
  <si>
    <t xml:space="preserve">68816</t>
  </si>
  <si>
    <t xml:space="preserve">с. Сухолоевци</t>
  </si>
  <si>
    <t xml:space="preserve">70367</t>
  </si>
  <si>
    <t xml:space="preserve">с. Сяровци</t>
  </si>
  <si>
    <t xml:space="preserve">70696</t>
  </si>
  <si>
    <t xml:space="preserve">с. Туркинча</t>
  </si>
  <si>
    <t xml:space="preserve">73465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с. Янтра</t>
  </si>
  <si>
    <t xml:space="preserve">87463</t>
  </si>
  <si>
    <t xml:space="preserve">06724   </t>
  </si>
  <si>
    <t xml:space="preserve">53744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07301</t>
  </si>
  <si>
    <t xml:space="preserve">с. Валевци</t>
  </si>
  <si>
    <t xml:space="preserve">13069</t>
  </si>
  <si>
    <t xml:space="preserve">067305  </t>
  </si>
  <si>
    <t xml:space="preserve">54624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с. Дамяново</t>
  </si>
  <si>
    <t xml:space="preserve">20119</t>
  </si>
  <si>
    <t xml:space="preserve">067398  </t>
  </si>
  <si>
    <t xml:space="preserve">54374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с. Душево</t>
  </si>
  <si>
    <t xml:space="preserve">24178</t>
  </si>
  <si>
    <t xml:space="preserve">067393  </t>
  </si>
  <si>
    <t xml:space="preserve">54554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с. Енев рът</t>
  </si>
  <si>
    <t xml:space="preserve">27485</t>
  </si>
  <si>
    <t xml:space="preserve">54694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с. Корията</t>
  </si>
  <si>
    <t xml:space="preserve">38621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с. Азманите</t>
  </si>
  <si>
    <t xml:space="preserve">00117</t>
  </si>
  <si>
    <t xml:space="preserve">53504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с. Бахреци</t>
  </si>
  <si>
    <t xml:space="preserve">02943</t>
  </si>
  <si>
    <t xml:space="preserve">53674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с. Бърдарите</t>
  </si>
  <si>
    <t xml:space="preserve">07404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с. Власатили</t>
  </si>
  <si>
    <t xml:space="preserve">11541</t>
  </si>
  <si>
    <t xml:space="preserve">с. Войниците</t>
  </si>
  <si>
    <t xml:space="preserve">11956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с. Горни Маренци</t>
  </si>
  <si>
    <t xml:space="preserve">16585</t>
  </si>
  <si>
    <t xml:space="preserve">с. Горни Радковци</t>
  </si>
  <si>
    <t xml:space="preserve">16609</t>
  </si>
  <si>
    <t xml:space="preserve">с. Горни Цоневци</t>
  </si>
  <si>
    <t xml:space="preserve">16643</t>
  </si>
  <si>
    <t xml:space="preserve">06779   </t>
  </si>
  <si>
    <t xml:space="preserve">с. Горяни</t>
  </si>
  <si>
    <t xml:space="preserve">17316</t>
  </si>
  <si>
    <t xml:space="preserve">с. Даевци</t>
  </si>
  <si>
    <t xml:space="preserve">20078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с. Драгневци</t>
  </si>
  <si>
    <t xml:space="preserve">23279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с. Кисийците</t>
  </si>
  <si>
    <t xml:space="preserve">36991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с. Кръстеняците</t>
  </si>
  <si>
    <t xml:space="preserve">40350</t>
  </si>
  <si>
    <t xml:space="preserve">с. Кръстец</t>
  </si>
  <si>
    <t xml:space="preserve">40364</t>
  </si>
  <si>
    <t xml:space="preserve">с. Малки Станчовци</t>
  </si>
  <si>
    <t xml:space="preserve">46512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с. Матешовци</t>
  </si>
  <si>
    <t xml:space="preserve">47456</t>
  </si>
  <si>
    <t xml:space="preserve">с. Милевци</t>
  </si>
  <si>
    <t xml:space="preserve">48177</t>
  </si>
  <si>
    <t xml:space="preserve">с. Миховци</t>
  </si>
  <si>
    <t xml:space="preserve">48581</t>
  </si>
  <si>
    <t xml:space="preserve">с. Могилите</t>
  </si>
  <si>
    <t xml:space="preserve">48800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с. Тодореците</t>
  </si>
  <si>
    <t xml:space="preserve">72535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с. Ябълковци</t>
  </si>
  <si>
    <t xml:space="preserve">87081</t>
  </si>
  <si>
    <t xml:space="preserve">с. Явор</t>
  </si>
  <si>
    <t xml:space="preserve">87117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с. Бодрово</t>
  </si>
  <si>
    <t xml:space="preserve">04844</t>
  </si>
  <si>
    <t xml:space="preserve">03932   </t>
  </si>
  <si>
    <t xml:space="preserve">64464</t>
  </si>
  <si>
    <t xml:space="preserve">с. Брод</t>
  </si>
  <si>
    <t xml:space="preserve">06547</t>
  </si>
  <si>
    <t xml:space="preserve">03922   </t>
  </si>
  <si>
    <t xml:space="preserve">64424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с. Сталево</t>
  </si>
  <si>
    <t xml:space="preserve">68669</t>
  </si>
  <si>
    <t xml:space="preserve">64334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с. Ябълково</t>
  </si>
  <si>
    <t xml:space="preserve">87076</t>
  </si>
  <si>
    <t xml:space="preserve">03937   </t>
  </si>
  <si>
    <t xml:space="preserve">64404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03424</t>
  </si>
  <si>
    <t xml:space="preserve">65904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с. Казак</t>
  </si>
  <si>
    <t xml:space="preserve">35143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с. Кобилино</t>
  </si>
  <si>
    <t xml:space="preserve">37410</t>
  </si>
  <si>
    <t xml:space="preserve">65934</t>
  </si>
  <si>
    <t xml:space="preserve">с. Кондово</t>
  </si>
  <si>
    <t xml:space="preserve">38248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с. Пашкул</t>
  </si>
  <si>
    <t xml:space="preserve">55628</t>
  </si>
  <si>
    <t xml:space="preserve">с. Планинец</t>
  </si>
  <si>
    <t xml:space="preserve">56633</t>
  </si>
  <si>
    <t xml:space="preserve">65994</t>
  </si>
  <si>
    <t xml:space="preserve">с. Плевун</t>
  </si>
  <si>
    <t xml:space="preserve">55748</t>
  </si>
  <si>
    <t xml:space="preserve">с. Покрован</t>
  </si>
  <si>
    <t xml:space="preserve">57145</t>
  </si>
  <si>
    <t xml:space="preserve">03667   </t>
  </si>
  <si>
    <t xml:space="preserve">65754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с. Лозен</t>
  </si>
  <si>
    <t xml:space="preserve">44077</t>
  </si>
  <si>
    <t xml:space="preserve">03754   </t>
  </si>
  <si>
    <t xml:space="preserve">65524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с. Брусевци</t>
  </si>
  <si>
    <t xml:space="preserve">06584</t>
  </si>
  <si>
    <t xml:space="preserve">64884</t>
  </si>
  <si>
    <t xml:space="preserve">14060</t>
  </si>
  <si>
    <t xml:space="preserve">64824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5520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2350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02141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03132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410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2230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210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7702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02110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:J2,D2,D3,D4,D5,F38,D40,D41,D43,F43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 F62,K62,C63,F63,K63,C64,F64,K64,C65,F65,K65,C66,F66,K66,C67,F67,K67</t>
  </si>
  <si>
    <t xml:space="preserve">Bal_nto</t>
  </si>
  <si>
    <t xml:space="preserve">E3:F3,E13:F19,E21:F27,E30:F32,E34:F38,E40:F51,E59:F59,E61:F61,E62:F66,E69:F75,E78:F90 </t>
  </si>
  <si>
    <t xml:space="preserve">D13:D19,D21:D27,D30:D32,D34:D38,D40:D51,D59,D61:D66,D69:D75,D78:D90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9:F43,F46,F48:F63,F66,F69:F74,F78:F82</t>
  </si>
  <si>
    <t xml:space="preserve">E39:E43,E46,E48:E63,E66,E69:E74,E78:E82</t>
  </si>
  <si>
    <t xml:space="preserve">I3:J3,F93:F98,F103:F115</t>
  </si>
  <si>
    <t xml:space="preserve">E93:E98,E103:E115</t>
  </si>
  <si>
    <t xml:space="preserve">Opr_S_nto</t>
  </si>
  <si>
    <t xml:space="preserve">G3:H3,G13:H18,G20:H22,G24:H30,G32:H47,G55:H66,G68:H82</t>
  </si>
  <si>
    <t xml:space="preserve">F13:F18,F20:F22,F24:F30,F32:F47,F55:F66,F68:F82</t>
  </si>
  <si>
    <t xml:space="preserve">G3:H3,G91:G97,G103:G112,G118:G139,G145:G148,G154:G156,G162:G165,G171:G173,G183:G219</t>
  </si>
  <si>
    <t xml:space="preserve">F91:F97,F103:F112,F118:F139,F145:F148,F154:F156,F162:F165,F171:F173,F183:F219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ob_nto</t>
  </si>
  <si>
    <t xml:space="preserve">H3:I3,E12:I21</t>
  </si>
  <si>
    <t xml:space="preserve">D12:D21</t>
  </si>
  <si>
    <t xml:space="preserve">Sdma_nto</t>
  </si>
  <si>
    <t xml:space="preserve">D11:D18,D20:D24,D26:D33,D35:D38</t>
  </si>
  <si>
    <t xml:space="preserve">J3</t>
  </si>
  <si>
    <t xml:space="preserve">C11:C18,C20:C24,C26:C33,C35:C38</t>
  </si>
  <si>
    <t xml:space="preserve">Vzp_nto</t>
  </si>
  <si>
    <t xml:space="preserve">H3,I7,G14:I14,G16:I25,G27:I49</t>
  </si>
  <si>
    <t xml:space="preserve">F14,F16:F25,F27:F49</t>
  </si>
  <si>
    <t xml:space="preserve">H3,I7,G57:J57,G59:J70,G72:J74,G76:J76,G78:J80,G82:J101,G107:J110</t>
  </si>
  <si>
    <t xml:space="preserve">F57,F59:F70,F72:F74,F76,F78:F80,F82:F101,F107:F110</t>
  </si>
  <si>
    <t xml:space="preserve">H3,I162,G169:I169,G171:I180,G182:I204</t>
  </si>
  <si>
    <t xml:space="preserve">F169,F171:F180,F182:F204</t>
  </si>
  <si>
    <t xml:space="preserve">H3,I162,G212:J212,G214:J225,G227:J229,G231:J231,G233:J235,G237:J256,G262:J265</t>
  </si>
  <si>
    <t xml:space="preserve">F212,F214:F225,F227:F229,F231:F231,F233:F235,F237:F256,F262:F265</t>
  </si>
  <si>
    <t xml:space="preserve">Cen_nto</t>
  </si>
  <si>
    <t xml:space="preserve">J3,K5,E13:K23,E26:K35</t>
  </si>
  <si>
    <t xml:space="preserve">D13:D23,D26:D35</t>
  </si>
  <si>
    <t xml:space="preserve">J3,K39,E47:K56</t>
  </si>
  <si>
    <t xml:space="preserve">D47:D56</t>
  </si>
  <si>
    <t xml:space="preserve">Lih_nto</t>
  </si>
  <si>
    <t xml:space="preserve">G3:H3,G11:H16,G18:H33</t>
  </si>
  <si>
    <t xml:space="preserve">F11:F16,F18:F33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;[RED]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3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6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6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NF_2005_ORG" xfId="22"/>
    <cellStyle name="*unknown*" xfId="20" builtinId="8"/>
  </cellStyles>
  <dxfs count="2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44</xdr:row>
      <xdr:rowOff>56880</xdr:rowOff>
    </xdr:from>
    <xdr:to>
      <xdr:col>5</xdr:col>
      <xdr:colOff>705600</xdr:colOff>
      <xdr:row>45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8</xdr:row>
      <xdr:rowOff>28440</xdr:rowOff>
    </xdr:from>
    <xdr:to>
      <xdr:col>2</xdr:col>
      <xdr:colOff>1481760</xdr:colOff>
      <xdr:row>59</xdr:row>
      <xdr:rowOff>15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3</xdr:row>
      <xdr:rowOff>19080</xdr:rowOff>
    </xdr:from>
    <xdr:to>
      <xdr:col>2</xdr:col>
      <xdr:colOff>1210320</xdr:colOff>
      <xdr:row>45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76</xdr:row>
      <xdr:rowOff>104760</xdr:rowOff>
    </xdr:from>
    <xdr:to>
      <xdr:col>5</xdr:col>
      <xdr:colOff>806400</xdr:colOff>
      <xdr:row>78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30</xdr:row>
      <xdr:rowOff>75960</xdr:rowOff>
    </xdr:from>
    <xdr:to>
      <xdr:col>9</xdr:col>
      <xdr:colOff>735480</xdr:colOff>
      <xdr:row>32</xdr:row>
      <xdr:rowOff>66600</xdr:rowOff>
    </xdr:to>
    <xdr:clientData/>
  </xdr:twoCellAnchor>
  <xdr:twoCellAnchor editAs="oneCell">
    <xdr:from>
      <xdr:col>1</xdr:col>
      <xdr:colOff>50040</xdr:colOff>
      <xdr:row>54</xdr:row>
      <xdr:rowOff>28440</xdr:rowOff>
    </xdr:from>
    <xdr:to>
      <xdr:col>1</xdr:col>
      <xdr:colOff>1512360</xdr:colOff>
      <xdr:row>56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121</xdr:row>
      <xdr:rowOff>18720</xdr:rowOff>
    </xdr:from>
    <xdr:to>
      <xdr:col>1</xdr:col>
      <xdr:colOff>1835280</xdr:colOff>
      <xdr:row>123</xdr:row>
      <xdr:rowOff>75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5</xdr:row>
      <xdr:rowOff>19080</xdr:rowOff>
    </xdr:from>
    <xdr:to>
      <xdr:col>5</xdr:col>
      <xdr:colOff>720</xdr:colOff>
      <xdr:row>26</xdr:row>
      <xdr:rowOff>142920</xdr:rowOff>
    </xdr:to>
    <xdr:clientData/>
  </xdr:twoCellAnchor>
  <xdr:twoCellAnchor editAs="oneCell">
    <xdr:from>
      <xdr:col>1</xdr:col>
      <xdr:colOff>120600</xdr:colOff>
      <xdr:row>22</xdr:row>
      <xdr:rowOff>123840</xdr:rowOff>
    </xdr:from>
    <xdr:to>
      <xdr:col>2</xdr:col>
      <xdr:colOff>907560</xdr:colOff>
      <xdr:row>24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6680</xdr:colOff>
      <xdr:row>99</xdr:row>
      <xdr:rowOff>66240</xdr:rowOff>
    </xdr:from>
    <xdr:to>
      <xdr:col>3</xdr:col>
      <xdr:colOff>593640</xdr:colOff>
      <xdr:row>10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25</xdr:row>
      <xdr:rowOff>104760</xdr:rowOff>
    </xdr:from>
    <xdr:to>
      <xdr:col>2</xdr:col>
      <xdr:colOff>2075400</xdr:colOff>
      <xdr:row>127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9</xdr:row>
      <xdr:rowOff>28440</xdr:rowOff>
    </xdr:from>
    <xdr:to>
      <xdr:col>3</xdr:col>
      <xdr:colOff>81360</xdr:colOff>
      <xdr:row>231</xdr:row>
      <xdr:rowOff>66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37800</xdr:rowOff>
    </xdr:from>
    <xdr:to>
      <xdr:col>2</xdr:col>
      <xdr:colOff>1340280</xdr:colOff>
      <xdr:row>32</xdr:row>
      <xdr:rowOff>7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9</xdr:row>
      <xdr:rowOff>56880</xdr:rowOff>
    </xdr:from>
    <xdr:to>
      <xdr:col>3</xdr:col>
      <xdr:colOff>593640</xdr:colOff>
      <xdr:row>41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15</xdr:row>
      <xdr:rowOff>9360</xdr:rowOff>
    </xdr:from>
    <xdr:to>
      <xdr:col>3</xdr:col>
      <xdr:colOff>242280</xdr:colOff>
      <xdr:row>117</xdr:row>
      <xdr:rowOff>18720</xdr:rowOff>
    </xdr:to>
    <xdr:clientData/>
  </xdr:twoCellAnchor>
  <xdr:twoCellAnchor editAs="oneCell">
    <xdr:from>
      <xdr:col>1</xdr:col>
      <xdr:colOff>50040</xdr:colOff>
      <xdr:row>269</xdr:row>
      <xdr:rowOff>0</xdr:rowOff>
    </xdr:from>
    <xdr:to>
      <xdr:col>3</xdr:col>
      <xdr:colOff>503640</xdr:colOff>
      <xdr:row>27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2.84"/>
    <col collapsed="false" customWidth="true" hidden="false" outlineLevel="0" max="3" min="3" style="2" width="16.7"/>
    <col collapsed="false" customWidth="true" hidden="false" outlineLevel="0" max="4" min="4" style="2" width="43.85"/>
    <col collapsed="false" customWidth="true" hidden="false" outlineLevel="0" max="5" min="5" style="2" width="9.14"/>
    <col collapsed="false" customWidth="true" hidden="false" outlineLevel="0" max="6" min="6" style="2" width="14.28"/>
    <col collapsed="false" customWidth="true" hidden="false" outlineLevel="0" max="7" min="7" style="2" width="4.56"/>
    <col collapsed="false" customWidth="true" hidden="false" outlineLevel="0" max="8" min="8" style="2" width="3.7"/>
    <col collapsed="false" customWidth="false" hidden="tru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J1" s="6" t="s">
        <v>1</v>
      </c>
    </row>
    <row r="2" customFormat="false" ht="13.5" hidden="false" customHeight="true" outlineLevel="0" collapsed="false">
      <c r="A2" s="4"/>
      <c r="B2" s="7" t="s">
        <v>2</v>
      </c>
      <c r="C2" s="7"/>
      <c r="D2" s="8" t="s">
        <v>3</v>
      </c>
      <c r="E2" s="9"/>
      <c r="F2" s="10" t="s">
        <v>4</v>
      </c>
      <c r="G2" s="10"/>
      <c r="H2" s="5"/>
    </row>
    <row r="3" customFormat="false" ht="13.5" hidden="false" customHeight="false" outlineLevel="0" collapsed="false">
      <c r="A3" s="4"/>
      <c r="B3" s="11" t="s">
        <v>5</v>
      </c>
      <c r="C3" s="11"/>
      <c r="D3" s="12" t="str">
        <f aca="false">T(Spr_NTO!D7)</f>
        <v>ИСА-ЯМБОЛ</v>
      </c>
      <c r="E3" s="9"/>
      <c r="F3" s="13" t="s">
        <v>1</v>
      </c>
      <c r="G3" s="13"/>
      <c r="H3" s="5"/>
    </row>
    <row r="4" customFormat="false" ht="13.5" hidden="false" customHeight="false" outlineLevel="0" collapsed="false">
      <c r="A4" s="4"/>
      <c r="B4" s="14" t="s">
        <v>6</v>
      </c>
      <c r="C4" s="14"/>
      <c r="D4" s="12" t="str">
        <f aca="false">T(Spr_NTO!D15)</f>
        <v>гр. Ямбол</v>
      </c>
      <c r="E4" s="9"/>
      <c r="F4" s="5"/>
      <c r="G4" s="5"/>
      <c r="H4" s="5"/>
    </row>
    <row r="5" customFormat="false" ht="13.5" hidden="false" customHeight="false" outlineLevel="0" collapsed="false">
      <c r="A5" s="4" t="s">
        <v>7</v>
      </c>
      <c r="B5" s="15" t="s">
        <v>8</v>
      </c>
      <c r="C5" s="15"/>
      <c r="D5" s="16" t="str">
        <f aca="false">T(Spr_NTO!D13)</f>
        <v>Ямбол</v>
      </c>
      <c r="E5" s="9"/>
      <c r="F5" s="5"/>
      <c r="G5" s="5"/>
      <c r="H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"/>
      <c r="B8" s="5"/>
      <c r="C8" s="17" t="s">
        <v>9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4"/>
      <c r="B9" s="5"/>
      <c r="C9" s="9" t="s">
        <v>10</v>
      </c>
      <c r="D9" s="9"/>
      <c r="E9" s="9"/>
      <c r="F9" s="9"/>
      <c r="G9" s="9"/>
      <c r="H9" s="9"/>
    </row>
    <row r="10" customFormat="false" ht="12.75" hidden="false" customHeight="false" outlineLevel="0" collapsed="false">
      <c r="A10" s="4"/>
      <c r="B10" s="5"/>
      <c r="C10" s="9" t="s">
        <v>11</v>
      </c>
      <c r="D10" s="9"/>
      <c r="E10" s="9"/>
      <c r="F10" s="9"/>
      <c r="G10" s="9"/>
      <c r="H10" s="9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40.15" hidden="false" customHeight="true" outlineLevel="0" collapsed="false">
      <c r="A12" s="4"/>
      <c r="B12" s="5"/>
      <c r="C12" s="18" t="s">
        <v>12</v>
      </c>
      <c r="D12" s="18"/>
      <c r="E12" s="18"/>
      <c r="F12" s="18"/>
      <c r="G12" s="18"/>
      <c r="H12" s="18"/>
    </row>
    <row r="13" customFormat="false" ht="42" hidden="false" customHeight="true" outlineLevel="0" collapsed="false">
      <c r="A13" s="4"/>
      <c r="B13" s="5"/>
      <c r="C13" s="19" t="s">
        <v>13</v>
      </c>
      <c r="D13" s="19"/>
      <c r="E13" s="19"/>
      <c r="F13" s="19"/>
      <c r="G13" s="19"/>
      <c r="H13" s="19"/>
    </row>
    <row r="14" customFormat="false" ht="32.45" hidden="false" customHeight="true" outlineLevel="0" collapsed="false">
      <c r="A14" s="4"/>
      <c r="B14" s="5"/>
      <c r="C14" s="19" t="s">
        <v>14</v>
      </c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4"/>
      <c r="B15" s="5"/>
      <c r="C15" s="20"/>
    </row>
    <row r="16" customFormat="false" ht="12.75" hidden="false" customHeight="false" outlineLevel="0" collapsed="false">
      <c r="A16" s="4"/>
      <c r="B16" s="5"/>
      <c r="C16" s="21"/>
      <c r="D16" s="21"/>
      <c r="E16" s="21"/>
      <c r="F16" s="21"/>
      <c r="G16" s="5"/>
      <c r="H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4"/>
      <c r="B18" s="5"/>
      <c r="C18" s="22" t="s">
        <v>15</v>
      </c>
      <c r="D18" s="22"/>
      <c r="E18" s="22"/>
      <c r="F18" s="22"/>
      <c r="G18" s="22"/>
      <c r="H18" s="5"/>
    </row>
    <row r="19" customFormat="false" ht="13.5" hidden="false" customHeight="false" outlineLevel="0" collapsed="false">
      <c r="A19" s="4"/>
      <c r="B19" s="5"/>
      <c r="C19" s="20"/>
      <c r="D19" s="21"/>
      <c r="E19" s="21"/>
      <c r="F19" s="21"/>
      <c r="G19" s="5"/>
      <c r="H19" s="5"/>
    </row>
    <row r="20" customFormat="false" ht="27" hidden="false" customHeight="true" outlineLevel="0" collapsed="false">
      <c r="B20" s="23" t="s">
        <v>16</v>
      </c>
      <c r="C20" s="24" t="s">
        <v>17</v>
      </c>
      <c r="D20" s="24"/>
      <c r="E20" s="24"/>
      <c r="F20" s="25" t="s">
        <v>18</v>
      </c>
      <c r="G20" s="5"/>
    </row>
    <row r="21" customFormat="false" ht="13.5" hidden="false" customHeight="true" outlineLevel="0" collapsed="false">
      <c r="B21" s="26" t="n">
        <v>1</v>
      </c>
      <c r="C21" s="27" t="s">
        <v>19</v>
      </c>
      <c r="D21" s="27"/>
      <c r="E21" s="27"/>
      <c r="F21" s="28" t="s">
        <v>20</v>
      </c>
    </row>
    <row r="22" customFormat="false" ht="12.75" hidden="false" customHeight="true" outlineLevel="0" collapsed="false">
      <c r="B22" s="29" t="n">
        <v>2</v>
      </c>
      <c r="C22" s="30" t="s">
        <v>21</v>
      </c>
      <c r="D22" s="30"/>
      <c r="E22" s="30"/>
      <c r="F22" s="31" t="s">
        <v>22</v>
      </c>
    </row>
    <row r="23" customFormat="false" ht="44.45" hidden="false" customHeight="true" outlineLevel="0" collapsed="false">
      <c r="B23" s="29" t="n">
        <v>3</v>
      </c>
      <c r="C23" s="30" t="s">
        <v>23</v>
      </c>
      <c r="D23" s="30"/>
      <c r="E23" s="30"/>
      <c r="F23" s="31" t="s">
        <v>24</v>
      </c>
    </row>
    <row r="24" customFormat="false" ht="18" hidden="false" customHeight="true" outlineLevel="0" collapsed="false">
      <c r="B24" s="29" t="n">
        <v>4</v>
      </c>
      <c r="C24" s="30" t="s">
        <v>25</v>
      </c>
      <c r="D24" s="30"/>
      <c r="E24" s="30"/>
      <c r="F24" s="31" t="s">
        <v>26</v>
      </c>
    </row>
    <row r="25" customFormat="false" ht="12.75" hidden="false" customHeight="true" outlineLevel="0" collapsed="false">
      <c r="B25" s="29" t="n">
        <v>5</v>
      </c>
      <c r="C25" s="30" t="s">
        <v>27</v>
      </c>
      <c r="D25" s="30"/>
      <c r="E25" s="30"/>
      <c r="F25" s="31" t="s">
        <v>28</v>
      </c>
    </row>
    <row r="26" customFormat="false" ht="12.75" hidden="false" customHeight="true" outlineLevel="0" collapsed="false">
      <c r="B26" s="29" t="n">
        <v>6</v>
      </c>
      <c r="C26" s="30" t="s">
        <v>29</v>
      </c>
      <c r="D26" s="30"/>
      <c r="E26" s="30"/>
      <c r="F26" s="31" t="s">
        <v>30</v>
      </c>
    </row>
    <row r="27" customFormat="false" ht="12.75" hidden="false" customHeight="true" outlineLevel="0" collapsed="false">
      <c r="B27" s="29" t="n">
        <v>7</v>
      </c>
      <c r="C27" s="30" t="s">
        <v>31</v>
      </c>
      <c r="D27" s="30"/>
      <c r="E27" s="30"/>
      <c r="F27" s="32" t="s">
        <v>32</v>
      </c>
    </row>
    <row r="28" customFormat="false" ht="12.6" hidden="false" customHeight="true" outlineLevel="0" collapsed="false">
      <c r="B28" s="29" t="n">
        <v>8</v>
      </c>
      <c r="C28" s="30" t="s">
        <v>33</v>
      </c>
      <c r="D28" s="30"/>
      <c r="E28" s="30"/>
      <c r="F28" s="32" t="s">
        <v>34</v>
      </c>
    </row>
    <row r="29" customFormat="false" ht="12.75" hidden="false" customHeight="true" outlineLevel="0" collapsed="false">
      <c r="B29" s="29" t="n">
        <v>9</v>
      </c>
      <c r="C29" s="30" t="s">
        <v>35</v>
      </c>
      <c r="D29" s="30"/>
      <c r="E29" s="30"/>
      <c r="F29" s="32" t="s">
        <v>36</v>
      </c>
    </row>
    <row r="30" customFormat="false" ht="12.75" hidden="false" customHeight="true" outlineLevel="0" collapsed="false">
      <c r="B30" s="29" t="n">
        <v>10</v>
      </c>
      <c r="C30" s="30" t="s">
        <v>37</v>
      </c>
      <c r="D30" s="30"/>
      <c r="E30" s="30"/>
      <c r="F30" s="32" t="s">
        <v>38</v>
      </c>
    </row>
    <row r="31" customFormat="false" ht="27" hidden="false" customHeight="true" outlineLevel="0" collapsed="false">
      <c r="B31" s="29" t="n">
        <v>11</v>
      </c>
      <c r="C31" s="30" t="s">
        <v>39</v>
      </c>
      <c r="D31" s="30"/>
      <c r="E31" s="30"/>
      <c r="F31" s="32" t="s">
        <v>40</v>
      </c>
    </row>
    <row r="32" customFormat="false" ht="26.45" hidden="false" customHeight="true" outlineLevel="0" collapsed="false">
      <c r="B32" s="29" t="n">
        <v>12</v>
      </c>
      <c r="C32" s="30" t="s">
        <v>41</v>
      </c>
      <c r="D32" s="30"/>
      <c r="E32" s="30"/>
      <c r="F32" s="32" t="s">
        <v>42</v>
      </c>
    </row>
    <row r="33" customFormat="false" ht="12.75" hidden="false" customHeight="true" outlineLevel="0" collapsed="false">
      <c r="B33" s="29" t="n">
        <v>13</v>
      </c>
      <c r="C33" s="30" t="s">
        <v>43</v>
      </c>
      <c r="D33" s="30"/>
      <c r="E33" s="30"/>
      <c r="F33" s="32" t="s">
        <v>44</v>
      </c>
    </row>
    <row r="34" customFormat="false" ht="25.9" hidden="false" customHeight="true" outlineLevel="0" collapsed="false">
      <c r="B34" s="33" t="n">
        <v>14</v>
      </c>
      <c r="C34" s="34" t="s">
        <v>45</v>
      </c>
      <c r="D34" s="34"/>
      <c r="E34" s="34"/>
      <c r="F34" s="35" t="s">
        <v>46</v>
      </c>
    </row>
    <row r="35" customFormat="false" ht="15" hidden="false" customHeight="true" outlineLevel="0" collapsed="false">
      <c r="A35" s="36"/>
      <c r="B35" s="37"/>
      <c r="C35" s="38" t="s">
        <v>47</v>
      </c>
      <c r="D35" s="38"/>
      <c r="E35" s="38"/>
      <c r="F35" s="39" t="s">
        <v>48</v>
      </c>
      <c r="G35" s="40"/>
    </row>
    <row r="36" customFormat="false" ht="25.9" hidden="false" customHeight="true" outlineLevel="0" collapsed="false">
      <c r="A36" s="36"/>
      <c r="B36" s="37"/>
      <c r="C36" s="41"/>
      <c r="D36" s="41"/>
      <c r="E36" s="41"/>
      <c r="F36" s="40"/>
      <c r="G36" s="40"/>
    </row>
    <row r="37" customFormat="false" ht="12.75" hidden="false" customHeight="false" outlineLevel="0" collapsed="false">
      <c r="C37" s="42"/>
      <c r="D37" s="43"/>
      <c r="E37" s="43"/>
      <c r="F37" s="43"/>
      <c r="G37" s="44"/>
    </row>
    <row r="38" customFormat="false" ht="12.75" hidden="false" customHeight="false" outlineLevel="0" collapsed="false">
      <c r="C38" s="45"/>
      <c r="D38" s="40"/>
      <c r="E38" s="46" t="s">
        <v>49</v>
      </c>
      <c r="F38" s="47" t="s">
        <v>50</v>
      </c>
      <c r="G38" s="48"/>
    </row>
    <row r="39" customFormat="false" ht="12.75" hidden="false" customHeight="false" outlineLevel="0" collapsed="false">
      <c r="C39" s="49"/>
      <c r="D39" s="50"/>
      <c r="E39" s="50"/>
      <c r="F39" s="50"/>
      <c r="G39" s="51"/>
    </row>
    <row r="40" customFormat="false" ht="12.75" hidden="false" customHeight="false" outlineLevel="0" collapsed="false">
      <c r="C40" s="52" t="s">
        <v>51</v>
      </c>
      <c r="D40" s="53" t="s">
        <v>52</v>
      </c>
      <c r="E40" s="50"/>
      <c r="F40" s="54"/>
      <c r="G40" s="51"/>
    </row>
    <row r="41" customFormat="false" ht="12.75" hidden="false" customHeight="false" outlineLevel="0" collapsed="false">
      <c r="C41" s="52" t="s">
        <v>53</v>
      </c>
      <c r="D41" s="53" t="s">
        <v>54</v>
      </c>
      <c r="E41" s="50"/>
      <c r="F41" s="54"/>
      <c r="G41" s="51"/>
    </row>
    <row r="42" customFormat="false" ht="12.75" hidden="false" customHeight="false" outlineLevel="0" collapsed="false">
      <c r="C42" s="55" t="s">
        <v>55</v>
      </c>
      <c r="D42" s="56" t="s">
        <v>56</v>
      </c>
      <c r="E42" s="57"/>
      <c r="F42" s="58" t="s">
        <v>57</v>
      </c>
      <c r="G42" s="51"/>
    </row>
    <row r="43" customFormat="false" ht="12.75" hidden="false" customHeight="false" outlineLevel="0" collapsed="false">
      <c r="C43" s="59" t="s">
        <v>58</v>
      </c>
      <c r="D43" s="53" t="s">
        <v>54</v>
      </c>
      <c r="E43" s="50"/>
      <c r="F43" s="53" t="s">
        <v>59</v>
      </c>
      <c r="G43" s="51"/>
    </row>
    <row r="44" customFormat="false" ht="12.75" hidden="false" customHeight="false" outlineLevel="0" collapsed="false">
      <c r="C44" s="60"/>
      <c r="D44" s="61" t="s">
        <v>56</v>
      </c>
      <c r="E44" s="62"/>
      <c r="F44" s="63" t="s">
        <v>60</v>
      </c>
      <c r="G44" s="64"/>
    </row>
    <row r="46" customFormat="false" ht="12.75" hidden="false" customHeight="false" outlineLevel="0" collapsed="false">
      <c r="C46" s="2" t="s">
        <v>61</v>
      </c>
    </row>
    <row r="47" customFormat="false" ht="12.75" hidden="false" customHeight="false" outlineLevel="0" collapsed="false">
      <c r="C47" s="65"/>
    </row>
    <row r="48" customFormat="false" ht="12.75" hidden="false" customHeight="false" outlineLevel="0" collapsed="false">
      <c r="C48" s="65"/>
    </row>
    <row r="49" customFormat="false" ht="12.75" hidden="false" customHeight="false" outlineLevel="0" collapsed="false">
      <c r="C49" s="65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5"/>
    </row>
    <row r="53" customFormat="false" ht="12.75" hidden="false" customHeight="false" outlineLevel="0" collapsed="false">
      <c r="C53" s="65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65"/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  <row r="62" customFormat="false" ht="12.75" hidden="false" customHeight="false" outlineLevel="0" collapsed="false">
      <c r="C62" s="65"/>
    </row>
    <row r="63" customFormat="false" ht="12.75" hidden="false" customHeight="false" outlineLevel="0" collapsed="false">
      <c r="C63" s="65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  <row r="68" customFormat="false" ht="12.75" hidden="false" customHeight="false" outlineLevel="0" collapsed="false">
      <c r="C68" s="65"/>
    </row>
    <row r="69" customFormat="false" ht="12.75" hidden="false" customHeight="false" outlineLevel="0" collapsed="false">
      <c r="C69" s="65"/>
    </row>
    <row r="70" customFormat="false" ht="12.75" hidden="false" customHeight="false" outlineLevel="0" collapsed="false">
      <c r="C70" s="65"/>
    </row>
    <row r="71" customFormat="false" ht="12.75" hidden="false" customHeight="false" outlineLevel="0" collapsed="false">
      <c r="C71" s="65"/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  <row r="74" customFormat="false" ht="12.75" hidden="false" customHeight="false" outlineLevel="0" collapsed="false">
      <c r="C74" s="65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  <row r="82" customFormat="false" ht="12.75" hidden="false" customHeight="false" outlineLevel="0" collapsed="false">
      <c r="C82" s="65"/>
    </row>
    <row r="83" customFormat="false" ht="12.75" hidden="false" customHeight="false" outlineLevel="0" collapsed="false">
      <c r="C83" s="65"/>
    </row>
    <row r="84" customFormat="false" ht="12.75" hidden="false" customHeight="false" outlineLevel="0" collapsed="false">
      <c r="C84" s="65"/>
    </row>
    <row r="85" customFormat="false" ht="12.75" hidden="false" customHeight="false" outlineLevel="0" collapsed="false"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  <row r="89" customFormat="false" ht="12.75" hidden="false" customHeight="false" outlineLevel="0" collapsed="false">
      <c r="C89" s="65"/>
    </row>
    <row r="90" customFormat="false" ht="12.75" hidden="false" customHeight="false" outlineLevel="0" collapsed="false">
      <c r="C90" s="65"/>
    </row>
    <row r="91" customFormat="false" ht="12.75" hidden="false" customHeight="false" outlineLevel="0" collapsed="false">
      <c r="C91" s="65"/>
    </row>
    <row r="92" customFormat="false" ht="12.75" hidden="false" customHeight="false" outlineLevel="0" collapsed="false">
      <c r="C92" s="65"/>
    </row>
    <row r="93" customFormat="false" ht="12.75" hidden="false" customHeight="false" outlineLevel="0" collapsed="false">
      <c r="C93" s="65"/>
    </row>
    <row r="94" customFormat="false" ht="12.75" hidden="false" customHeight="false" outlineLevel="0" collapsed="false">
      <c r="C94" s="65"/>
    </row>
    <row r="95" customFormat="false" ht="12.75" hidden="false" customHeight="false" outlineLevel="0" collapsed="false">
      <c r="C95" s="65"/>
    </row>
    <row r="96" customFormat="false" ht="12.75" hidden="false" customHeight="false" outlineLevel="0" collapsed="false">
      <c r="C96" s="65"/>
    </row>
    <row r="97" customFormat="false" ht="12.75" hidden="false" customHeight="false" outlineLevel="0" collapsed="false">
      <c r="C97" s="65"/>
    </row>
    <row r="98" customFormat="false" ht="12.75" hidden="false" customHeight="false" outlineLevel="0" collapsed="false">
      <c r="C98" s="65"/>
    </row>
    <row r="99" customFormat="false" ht="12.75" hidden="false" customHeight="false" outlineLevel="0" collapsed="false">
      <c r="C99" s="65"/>
    </row>
    <row r="100" customFormat="false" ht="12.75" hidden="false" customHeight="false" outlineLevel="0" collapsed="false">
      <c r="C100" s="65"/>
    </row>
    <row r="101" customFormat="false" ht="12.75" hidden="false" customHeight="false" outlineLevel="0" collapsed="false">
      <c r="C101" s="65"/>
    </row>
    <row r="102" customFormat="false" ht="12.75" hidden="false" customHeight="false" outlineLevel="0" collapsed="false">
      <c r="C102" s="65"/>
    </row>
    <row r="103" customFormat="false" ht="12.75" hidden="false" customHeight="false" outlineLevel="0" collapsed="false">
      <c r="C103" s="65"/>
    </row>
    <row r="104" customFormat="false" ht="12.75" hidden="false" customHeight="false" outlineLevel="0" collapsed="false">
      <c r="C104" s="65"/>
    </row>
    <row r="105" customFormat="false" ht="12.75" hidden="false" customHeight="false" outlineLevel="0" collapsed="false">
      <c r="C105" s="65"/>
    </row>
    <row r="106" customFormat="false" ht="12.75" hidden="false" customHeight="false" outlineLevel="0" collapsed="false">
      <c r="C106" s="65"/>
    </row>
    <row r="107" customFormat="false" ht="12.75" hidden="false" customHeight="false" outlineLevel="0" collapsed="false">
      <c r="C107" s="65"/>
    </row>
    <row r="108" customFormat="false" ht="12.75" hidden="false" customHeight="false" outlineLevel="0" collapsed="false">
      <c r="C108" s="65"/>
    </row>
    <row r="109" customFormat="false" ht="12.75" hidden="false" customHeight="false" outlineLevel="0" collapsed="false">
      <c r="C109" s="65"/>
    </row>
    <row r="110" customFormat="false" ht="12.75" hidden="false" customHeight="false" outlineLevel="0" collapsed="false">
      <c r="C110" s="65"/>
    </row>
    <row r="111" customFormat="false" ht="12.75" hidden="false" customHeight="false" outlineLevel="0" collapsed="false">
      <c r="C111" s="65"/>
    </row>
    <row r="112" customFormat="false" ht="12.75" hidden="false" customHeight="false" outlineLevel="0" collapsed="false">
      <c r="C112" s="65"/>
    </row>
    <row r="113" customFormat="false" ht="12.75" hidden="false" customHeight="false" outlineLevel="0" collapsed="false">
      <c r="C113" s="65"/>
    </row>
    <row r="114" customFormat="false" ht="12.75" hidden="false" customHeight="false" outlineLevel="0" collapsed="false">
      <c r="C114" s="65"/>
    </row>
    <row r="115" customFormat="false" ht="12.75" hidden="false" customHeight="false" outlineLevel="0" collapsed="false">
      <c r="C115" s="65"/>
    </row>
    <row r="116" customFormat="false" ht="12.75" hidden="false" customHeight="false" outlineLevel="0" collapsed="false">
      <c r="C116" s="65"/>
    </row>
    <row r="117" customFormat="false" ht="12.75" hidden="false" customHeight="false" outlineLevel="0" collapsed="false">
      <c r="C117" s="65"/>
    </row>
    <row r="118" customFormat="false" ht="12.75" hidden="false" customHeight="false" outlineLevel="0" collapsed="false">
      <c r="C118" s="65"/>
    </row>
    <row r="119" customFormat="false" ht="12.75" hidden="false" customHeight="false" outlineLevel="0" collapsed="false">
      <c r="C119" s="65"/>
    </row>
    <row r="120" customFormat="false" ht="12.75" hidden="false" customHeight="false" outlineLevel="0" collapsed="false">
      <c r="C120" s="65"/>
    </row>
    <row r="121" customFormat="false" ht="12.75" hidden="false" customHeight="false" outlineLevel="0" collapsed="false">
      <c r="C121" s="65"/>
    </row>
    <row r="122" customFormat="false" ht="12.75" hidden="false" customHeight="false" outlineLevel="0" collapsed="false">
      <c r="C122" s="65"/>
    </row>
    <row r="123" customFormat="false" ht="12.75" hidden="false" customHeight="false" outlineLevel="0" collapsed="false">
      <c r="C123" s="65"/>
    </row>
    <row r="124" customFormat="false" ht="12.75" hidden="false" customHeight="false" outlineLevel="0" collapsed="false">
      <c r="C124" s="65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5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5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5"/>
    </row>
    <row r="134" customFormat="false" ht="12.75" hidden="false" customHeight="false" outlineLevel="0" collapsed="false">
      <c r="C134" s="65"/>
    </row>
    <row r="135" customFormat="false" ht="12.75" hidden="false" customHeight="false" outlineLevel="0" collapsed="false">
      <c r="C135" s="65"/>
    </row>
    <row r="136" customFormat="false" ht="12.75" hidden="false" customHeight="false" outlineLevel="0" collapsed="false">
      <c r="C136" s="65"/>
    </row>
    <row r="137" customFormat="false" ht="12.75" hidden="false" customHeight="false" outlineLevel="0" collapsed="false">
      <c r="C137" s="65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5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5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65"/>
    </row>
    <row r="162" customFormat="false" ht="12.75" hidden="false" customHeight="false" outlineLevel="0" collapsed="false">
      <c r="C162" s="65"/>
    </row>
    <row r="163" customFormat="false" ht="12.75" hidden="false" customHeight="false" outlineLevel="0" collapsed="false">
      <c r="C163" s="65"/>
    </row>
    <row r="164" customFormat="false" ht="12.75" hidden="false" customHeight="false" outlineLevel="0" collapsed="false">
      <c r="C164" s="65"/>
    </row>
    <row r="165" customFormat="false" ht="12.75" hidden="false" customHeight="false" outlineLevel="0" collapsed="false">
      <c r="C165" s="65"/>
    </row>
    <row r="166" customFormat="false" ht="12.75" hidden="false" customHeight="false" outlineLevel="0" collapsed="false">
      <c r="C166" s="65"/>
    </row>
    <row r="167" customFormat="false" ht="12.75" hidden="false" customHeight="false" outlineLevel="0" collapsed="false">
      <c r="C167" s="65"/>
    </row>
    <row r="168" customFormat="false" ht="12.75" hidden="false" customHeight="false" outlineLevel="0" collapsed="false">
      <c r="C168" s="65"/>
    </row>
    <row r="169" customFormat="false" ht="12.75" hidden="false" customHeight="false" outlineLevel="0" collapsed="false">
      <c r="C169" s="65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5"/>
    </row>
    <row r="172" customFormat="false" ht="12.75" hidden="false" customHeight="false" outlineLevel="0" collapsed="false">
      <c r="C172" s="65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5"/>
    </row>
    <row r="175" customFormat="false" ht="12.75" hidden="false" customHeight="false" outlineLevel="0" collapsed="false">
      <c r="C175" s="65"/>
    </row>
    <row r="176" customFormat="false" ht="12.75" hidden="false" customHeight="false" outlineLevel="0" collapsed="false">
      <c r="C176" s="65"/>
    </row>
    <row r="177" customFormat="false" ht="12.75" hidden="false" customHeight="false" outlineLevel="0" collapsed="false">
      <c r="C177" s="65"/>
    </row>
    <row r="178" customFormat="false" ht="12.75" hidden="false" customHeight="false" outlineLevel="0" collapsed="false">
      <c r="C178" s="65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5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5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5"/>
    </row>
    <row r="186" customFormat="false" ht="12.75" hidden="false" customHeight="false" outlineLevel="0" collapsed="false">
      <c r="C186" s="65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5"/>
    </row>
    <row r="189" customFormat="false" ht="12.75" hidden="false" customHeight="false" outlineLevel="0" collapsed="false">
      <c r="C189" s="65"/>
    </row>
    <row r="190" customFormat="false" ht="12.75" hidden="false" customHeight="false" outlineLevel="0" collapsed="false">
      <c r="C190" s="65"/>
    </row>
    <row r="191" customFormat="false" ht="12.75" hidden="false" customHeight="false" outlineLevel="0" collapsed="false">
      <c r="C191" s="65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5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5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5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5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5"/>
    </row>
    <row r="208" customFormat="false" ht="12.75" hidden="false" customHeight="false" outlineLevel="0" collapsed="false">
      <c r="C208" s="65"/>
    </row>
    <row r="209" customFormat="false" ht="12.75" hidden="false" customHeight="false" outlineLevel="0" collapsed="false">
      <c r="C209" s="65"/>
    </row>
    <row r="210" customFormat="false" ht="12.75" hidden="false" customHeight="false" outlineLevel="0" collapsed="false">
      <c r="C210" s="65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  <row r="236" customFormat="false" ht="12.75" hidden="false" customHeight="false" outlineLevel="0" collapsed="false">
      <c r="C236" s="65"/>
    </row>
    <row r="237" customFormat="false" ht="12.75" hidden="false" customHeight="false" outlineLevel="0" collapsed="false">
      <c r="C237" s="65"/>
    </row>
    <row r="238" customFormat="false" ht="12.75" hidden="false" customHeight="false" outlineLevel="0" collapsed="false">
      <c r="C238" s="65"/>
    </row>
    <row r="239" customFormat="false" ht="12.75" hidden="false" customHeight="false" outlineLevel="0" collapsed="false">
      <c r="C239" s="65"/>
    </row>
    <row r="240" customFormat="false" ht="12.75" hidden="false" customHeight="false" outlineLevel="0" collapsed="false">
      <c r="C240" s="65"/>
    </row>
    <row r="241" customFormat="false" ht="12.75" hidden="false" customHeight="false" outlineLevel="0" collapsed="false">
      <c r="C241" s="65"/>
    </row>
    <row r="242" customFormat="false" ht="12.75" hidden="false" customHeight="false" outlineLevel="0" collapsed="false">
      <c r="C242" s="65"/>
    </row>
    <row r="243" customFormat="false" ht="12.75" hidden="false" customHeight="false" outlineLevel="0" collapsed="false">
      <c r="C243" s="65"/>
    </row>
    <row r="244" customFormat="false" ht="12.75" hidden="false" customHeight="false" outlineLevel="0" collapsed="false">
      <c r="C244" s="65"/>
    </row>
    <row r="245" customFormat="false" ht="12.75" hidden="false" customHeight="false" outlineLevel="0" collapsed="false">
      <c r="C245" s="65"/>
    </row>
    <row r="246" customFormat="false" ht="12.75" hidden="false" customHeight="false" outlineLevel="0" collapsed="false">
      <c r="C246" s="65"/>
    </row>
    <row r="247" customFormat="false" ht="12.75" hidden="false" customHeight="false" outlineLevel="0" collapsed="false">
      <c r="C247" s="65"/>
    </row>
    <row r="248" customFormat="false" ht="12.75" hidden="false" customHeight="false" outlineLevel="0" collapsed="false">
      <c r="C248" s="65"/>
    </row>
    <row r="249" customFormat="false" ht="12.75" hidden="false" customHeight="false" outlineLevel="0" collapsed="false">
      <c r="C249" s="65"/>
    </row>
    <row r="250" customFormat="false" ht="12.75" hidden="false" customHeight="false" outlineLevel="0" collapsed="false">
      <c r="C250" s="65"/>
    </row>
    <row r="251" customFormat="false" ht="12.75" hidden="false" customHeight="false" outlineLevel="0" collapsed="false">
      <c r="C251" s="65"/>
    </row>
    <row r="252" customFormat="false" ht="12.75" hidden="false" customHeight="false" outlineLevel="0" collapsed="false">
      <c r="C252" s="65"/>
    </row>
    <row r="253" customFormat="false" ht="12.75" hidden="false" customHeight="false" outlineLevel="0" collapsed="false">
      <c r="C253" s="65"/>
    </row>
    <row r="254" customFormat="false" ht="12.75" hidden="false" customHeight="false" outlineLevel="0" collapsed="false">
      <c r="C254" s="65"/>
    </row>
    <row r="255" customFormat="false" ht="12.75" hidden="false" customHeight="false" outlineLevel="0" collapsed="false">
      <c r="C255" s="65"/>
    </row>
    <row r="256" customFormat="false" ht="12.75" hidden="false" customHeight="false" outlineLevel="0" collapsed="false">
      <c r="C256" s="65"/>
    </row>
    <row r="257" customFormat="false" ht="12.75" hidden="false" customHeight="false" outlineLevel="0" collapsed="false">
      <c r="C257" s="65"/>
    </row>
    <row r="258" customFormat="false" ht="12.75" hidden="false" customHeight="false" outlineLevel="0" collapsed="false">
      <c r="C258" s="65"/>
    </row>
    <row r="259" customFormat="false" ht="12.75" hidden="false" customHeight="false" outlineLevel="0" collapsed="false">
      <c r="C259" s="65"/>
    </row>
    <row r="260" customFormat="false" ht="12.75" hidden="false" customHeight="false" outlineLevel="0" collapsed="false">
      <c r="C260" s="65"/>
    </row>
    <row r="261" customFormat="false" ht="12.75" hidden="false" customHeight="false" outlineLevel="0" collapsed="false">
      <c r="C261" s="65"/>
    </row>
    <row r="262" customFormat="false" ht="12.75" hidden="false" customHeight="false" outlineLevel="0" collapsed="false">
      <c r="C262" s="65"/>
    </row>
    <row r="263" customFormat="false" ht="12.75" hidden="false" customHeight="false" outlineLevel="0" collapsed="false">
      <c r="C263" s="65"/>
    </row>
    <row r="264" customFormat="false" ht="12.75" hidden="false" customHeight="false" outlineLevel="0" collapsed="false">
      <c r="C264" s="65"/>
    </row>
    <row r="265" customFormat="false" ht="12.75" hidden="false" customHeight="false" outlineLevel="0" collapsed="false">
      <c r="C265" s="65"/>
    </row>
    <row r="266" customFormat="false" ht="12.75" hidden="false" customHeight="false" outlineLevel="0" collapsed="false">
      <c r="C266" s="65"/>
    </row>
    <row r="267" customFormat="false" ht="12.75" hidden="false" customHeight="false" outlineLevel="0" collapsed="false">
      <c r="C267" s="65"/>
    </row>
    <row r="268" customFormat="false" ht="12.75" hidden="false" customHeight="false" outlineLevel="0" collapsed="false">
      <c r="C268" s="65"/>
    </row>
    <row r="269" customFormat="false" ht="12.75" hidden="false" customHeight="false" outlineLevel="0" collapsed="false">
      <c r="C269" s="65"/>
    </row>
    <row r="270" customFormat="false" ht="12.75" hidden="false" customHeight="false" outlineLevel="0" collapsed="false">
      <c r="C270" s="65"/>
    </row>
    <row r="271" customFormat="false" ht="12.75" hidden="false" customHeight="false" outlineLevel="0" collapsed="false">
      <c r="C271" s="65"/>
    </row>
    <row r="272" customFormat="false" ht="12.75" hidden="false" customHeight="false" outlineLevel="0" collapsed="false">
      <c r="C272" s="65"/>
    </row>
    <row r="273" customFormat="false" ht="12.75" hidden="false" customHeight="false" outlineLevel="0" collapsed="false">
      <c r="C273" s="65"/>
    </row>
    <row r="274" customFormat="false" ht="12.75" hidden="false" customHeight="false" outlineLevel="0" collapsed="false">
      <c r="C274" s="65"/>
    </row>
    <row r="275" customFormat="false" ht="12.75" hidden="false" customHeight="false" outlineLevel="0" collapsed="false">
      <c r="C275" s="65"/>
    </row>
    <row r="276" customFormat="false" ht="12.75" hidden="false" customHeight="false" outlineLevel="0" collapsed="false">
      <c r="C276" s="65"/>
    </row>
    <row r="277" customFormat="false" ht="12.75" hidden="false" customHeight="false" outlineLevel="0" collapsed="false">
      <c r="C277" s="65"/>
    </row>
    <row r="278" customFormat="false" ht="12.75" hidden="false" customHeight="false" outlineLevel="0" collapsed="false">
      <c r="C278" s="65"/>
    </row>
    <row r="279" customFormat="false" ht="12.75" hidden="false" customHeight="false" outlineLevel="0" collapsed="false">
      <c r="C279" s="65"/>
    </row>
    <row r="280" customFormat="false" ht="12.75" hidden="false" customHeight="false" outlineLevel="0" collapsed="false">
      <c r="C280" s="65"/>
    </row>
    <row r="281" customFormat="false" ht="12.75" hidden="false" customHeight="false" outlineLevel="0" collapsed="false">
      <c r="C281" s="65"/>
    </row>
    <row r="282" customFormat="false" ht="12.75" hidden="false" customHeight="false" outlineLevel="0" collapsed="false">
      <c r="C282" s="65"/>
    </row>
    <row r="283" customFormat="false" ht="12.75" hidden="false" customHeight="false" outlineLevel="0" collapsed="false">
      <c r="C283" s="65"/>
    </row>
    <row r="284" customFormat="false" ht="12.75" hidden="false" customHeight="false" outlineLevel="0" collapsed="false">
      <c r="C284" s="65"/>
    </row>
    <row r="285" customFormat="false" ht="12.75" hidden="false" customHeight="false" outlineLevel="0" collapsed="false">
      <c r="C285" s="65"/>
    </row>
    <row r="286" customFormat="false" ht="12.75" hidden="false" customHeight="false" outlineLevel="0" collapsed="false">
      <c r="C286" s="65"/>
    </row>
    <row r="287" customFormat="false" ht="12.75" hidden="false" customHeight="false" outlineLevel="0" collapsed="false">
      <c r="C287" s="65"/>
    </row>
    <row r="288" customFormat="false" ht="12.75" hidden="false" customHeight="false" outlineLevel="0" collapsed="false">
      <c r="C288" s="65"/>
    </row>
    <row r="289" customFormat="false" ht="12.75" hidden="false" customHeight="false" outlineLevel="0" collapsed="false">
      <c r="C289" s="65"/>
    </row>
    <row r="290" customFormat="false" ht="12.75" hidden="false" customHeight="false" outlineLevel="0" collapsed="false">
      <c r="C290" s="65"/>
    </row>
    <row r="291" customFormat="false" ht="12.75" hidden="false" customHeight="false" outlineLevel="0" collapsed="false">
      <c r="C291" s="65"/>
    </row>
    <row r="292" customFormat="false" ht="12.75" hidden="false" customHeight="false" outlineLevel="0" collapsed="false">
      <c r="C292" s="65"/>
    </row>
    <row r="293" customFormat="false" ht="12.75" hidden="false" customHeight="false" outlineLevel="0" collapsed="false">
      <c r="C293" s="65"/>
    </row>
    <row r="294" customFormat="false" ht="12.75" hidden="false" customHeight="false" outlineLevel="0" collapsed="false">
      <c r="C294" s="65"/>
    </row>
    <row r="295" customFormat="false" ht="12.75" hidden="false" customHeight="false" outlineLevel="0" collapsed="false">
      <c r="C295" s="65"/>
    </row>
    <row r="296" customFormat="false" ht="12.75" hidden="false" customHeight="false" outlineLevel="0" collapsed="false">
      <c r="C296" s="65"/>
    </row>
    <row r="297" customFormat="false" ht="12.75" hidden="false" customHeight="false" outlineLevel="0" collapsed="false">
      <c r="C297" s="65"/>
    </row>
    <row r="298" customFormat="false" ht="12.75" hidden="false" customHeight="false" outlineLevel="0" collapsed="false">
      <c r="C298" s="65"/>
    </row>
    <row r="299" customFormat="false" ht="12.75" hidden="false" customHeight="false" outlineLevel="0" collapsed="false">
      <c r="C299" s="65"/>
    </row>
    <row r="300" customFormat="false" ht="12.75" hidden="false" customHeight="false" outlineLevel="0" collapsed="false">
      <c r="C300" s="65"/>
    </row>
    <row r="301" customFormat="false" ht="12.75" hidden="false" customHeight="false" outlineLevel="0" collapsed="false">
      <c r="C301" s="65"/>
    </row>
    <row r="302" customFormat="false" ht="12.75" hidden="false" customHeight="false" outlineLevel="0" collapsed="false">
      <c r="C302" s="65"/>
    </row>
    <row r="303" customFormat="false" ht="12.75" hidden="false" customHeight="false" outlineLevel="0" collapsed="false">
      <c r="C303" s="65"/>
    </row>
    <row r="304" customFormat="false" ht="12.75" hidden="false" customHeight="false" outlineLevel="0" collapsed="false">
      <c r="C304" s="65"/>
    </row>
    <row r="305" customFormat="false" ht="12.75" hidden="false" customHeight="false" outlineLevel="0" collapsed="false">
      <c r="C305" s="65"/>
    </row>
    <row r="306" customFormat="false" ht="12.75" hidden="false" customHeight="false" outlineLevel="0" collapsed="false">
      <c r="C306" s="65"/>
    </row>
    <row r="307" customFormat="false" ht="12.75" hidden="false" customHeight="false" outlineLevel="0" collapsed="false">
      <c r="C307" s="65"/>
    </row>
    <row r="308" customFormat="false" ht="12.75" hidden="false" customHeight="false" outlineLevel="0" collapsed="false">
      <c r="C308" s="65"/>
    </row>
    <row r="309" customFormat="false" ht="12.75" hidden="false" customHeight="false" outlineLevel="0" collapsed="false">
      <c r="C309" s="65"/>
    </row>
    <row r="310" customFormat="false" ht="12.75" hidden="false" customHeight="false" outlineLevel="0" collapsed="false">
      <c r="C310" s="65"/>
    </row>
    <row r="311" customFormat="false" ht="12.75" hidden="false" customHeight="false" outlineLevel="0" collapsed="false">
      <c r="C311" s="65"/>
    </row>
    <row r="312" customFormat="false" ht="12.75" hidden="false" customHeight="false" outlineLevel="0" collapsed="false">
      <c r="C312" s="65"/>
    </row>
    <row r="313" customFormat="false" ht="12.75" hidden="false" customHeight="false" outlineLevel="0" collapsed="false">
      <c r="C313" s="65"/>
    </row>
    <row r="314" customFormat="false" ht="12.75" hidden="false" customHeight="false" outlineLevel="0" collapsed="false">
      <c r="C314" s="65"/>
    </row>
    <row r="315" customFormat="false" ht="12.75" hidden="false" customHeight="false" outlineLevel="0" collapsed="false">
      <c r="C315" s="65"/>
    </row>
    <row r="316" customFormat="false" ht="12.75" hidden="false" customHeight="false" outlineLevel="0" collapsed="false">
      <c r="C316" s="65"/>
    </row>
    <row r="317" customFormat="false" ht="12.75" hidden="false" customHeight="false" outlineLevel="0" collapsed="false">
      <c r="C317" s="65"/>
    </row>
    <row r="318" customFormat="false" ht="12.75" hidden="false" customHeight="false" outlineLevel="0" collapsed="false">
      <c r="C318" s="65"/>
    </row>
    <row r="319" customFormat="false" ht="12.75" hidden="false" customHeight="false" outlineLevel="0" collapsed="false">
      <c r="C319" s="65"/>
    </row>
    <row r="320" customFormat="false" ht="12.75" hidden="false" customHeight="false" outlineLevel="0" collapsed="false">
      <c r="C320" s="65"/>
    </row>
    <row r="321" customFormat="false" ht="12.75" hidden="false" customHeight="false" outlineLevel="0" collapsed="false">
      <c r="C321" s="65"/>
    </row>
    <row r="322" customFormat="false" ht="12.75" hidden="false" customHeight="false" outlineLevel="0" collapsed="false">
      <c r="C322" s="65"/>
    </row>
    <row r="323" customFormat="false" ht="12.75" hidden="false" customHeight="false" outlineLevel="0" collapsed="false">
      <c r="C323" s="65"/>
    </row>
    <row r="324" customFormat="false" ht="12.75" hidden="false" customHeight="false" outlineLevel="0" collapsed="false">
      <c r="C324" s="65"/>
    </row>
    <row r="325" customFormat="false" ht="12.75" hidden="false" customHeight="false" outlineLevel="0" collapsed="false">
      <c r="C325" s="65"/>
    </row>
    <row r="326" customFormat="false" ht="12.75" hidden="false" customHeight="false" outlineLevel="0" collapsed="false">
      <c r="C326" s="65"/>
    </row>
    <row r="327" customFormat="false" ht="12.75" hidden="false" customHeight="false" outlineLevel="0" collapsed="false">
      <c r="C327" s="65"/>
    </row>
    <row r="328" customFormat="false" ht="12.75" hidden="false" customHeight="false" outlineLevel="0" collapsed="false">
      <c r="C328" s="65"/>
    </row>
    <row r="329" customFormat="false" ht="12.75" hidden="false" customHeight="false" outlineLevel="0" collapsed="false">
      <c r="C329" s="65"/>
    </row>
    <row r="330" customFormat="false" ht="12.75" hidden="false" customHeight="false" outlineLevel="0" collapsed="false">
      <c r="C330" s="65"/>
    </row>
    <row r="331" customFormat="false" ht="12.75" hidden="false" customHeight="false" outlineLevel="0" collapsed="false">
      <c r="C331" s="65"/>
    </row>
    <row r="332" customFormat="false" ht="12.75" hidden="false" customHeight="false" outlineLevel="0" collapsed="false">
      <c r="C332" s="65"/>
    </row>
    <row r="333" customFormat="false" ht="12.75" hidden="false" customHeight="false" outlineLevel="0" collapsed="false">
      <c r="C333" s="65"/>
    </row>
    <row r="334" customFormat="false" ht="12.75" hidden="false" customHeight="false" outlineLevel="0" collapsed="false">
      <c r="C334" s="65"/>
    </row>
    <row r="335" customFormat="false" ht="12.75" hidden="false" customHeight="false" outlineLevel="0" collapsed="false">
      <c r="C335" s="65"/>
    </row>
    <row r="336" customFormat="false" ht="12.75" hidden="false" customHeight="false" outlineLevel="0" collapsed="false">
      <c r="C336" s="65"/>
    </row>
    <row r="337" customFormat="false" ht="12.75" hidden="false" customHeight="false" outlineLevel="0" collapsed="false">
      <c r="C337" s="65"/>
    </row>
    <row r="338" customFormat="false" ht="12.75" hidden="false" customHeight="false" outlineLevel="0" collapsed="false">
      <c r="C338" s="65"/>
    </row>
    <row r="339" customFormat="false" ht="12.75" hidden="false" customHeight="false" outlineLevel="0" collapsed="false">
      <c r="C339" s="65"/>
    </row>
    <row r="340" customFormat="false" ht="12.75" hidden="false" customHeight="false" outlineLevel="0" collapsed="false">
      <c r="C340" s="65"/>
    </row>
    <row r="341" customFormat="false" ht="12.75" hidden="false" customHeight="false" outlineLevel="0" collapsed="false">
      <c r="C341" s="65"/>
    </row>
    <row r="342" customFormat="false" ht="12.75" hidden="false" customHeight="false" outlineLevel="0" collapsed="false">
      <c r="C342" s="65"/>
    </row>
    <row r="343" customFormat="false" ht="12.75" hidden="false" customHeight="false" outlineLevel="0" collapsed="false">
      <c r="C343" s="65"/>
    </row>
    <row r="344" customFormat="false" ht="12.75" hidden="false" customHeight="false" outlineLevel="0" collapsed="false">
      <c r="C344" s="65"/>
    </row>
    <row r="345" customFormat="false" ht="12.75" hidden="false" customHeight="false" outlineLevel="0" collapsed="false">
      <c r="C345" s="65"/>
    </row>
    <row r="346" customFormat="false" ht="12.75" hidden="false" customHeight="false" outlineLevel="0" collapsed="false">
      <c r="C346" s="65"/>
    </row>
    <row r="347" customFormat="false" ht="12.75" hidden="false" customHeight="false" outlineLevel="0" collapsed="false">
      <c r="C347" s="65"/>
    </row>
    <row r="348" customFormat="false" ht="12.75" hidden="false" customHeight="false" outlineLevel="0" collapsed="false">
      <c r="C348" s="65"/>
    </row>
    <row r="349" customFormat="false" ht="12.75" hidden="false" customHeight="false" outlineLevel="0" collapsed="false">
      <c r="C349" s="65"/>
    </row>
    <row r="350" customFormat="false" ht="12.75" hidden="false" customHeight="false" outlineLevel="0" collapsed="false">
      <c r="C350" s="65"/>
    </row>
    <row r="351" customFormat="false" ht="12.75" hidden="false" customHeight="false" outlineLevel="0" collapsed="false">
      <c r="C351" s="65"/>
    </row>
    <row r="352" customFormat="false" ht="12.75" hidden="false" customHeight="false" outlineLevel="0" collapsed="false">
      <c r="C352" s="65"/>
    </row>
    <row r="353" customFormat="false" ht="12.75" hidden="false" customHeight="false" outlineLevel="0" collapsed="false">
      <c r="C353" s="65"/>
    </row>
    <row r="354" customFormat="false" ht="12.75" hidden="false" customHeight="false" outlineLevel="0" collapsed="false">
      <c r="C354" s="65"/>
    </row>
    <row r="355" customFormat="false" ht="12.75" hidden="false" customHeight="false" outlineLevel="0" collapsed="false">
      <c r="C355" s="65"/>
    </row>
    <row r="356" customFormat="false" ht="12.75" hidden="false" customHeight="false" outlineLevel="0" collapsed="false">
      <c r="C356" s="65"/>
    </row>
    <row r="357" customFormat="false" ht="12.75" hidden="false" customHeight="false" outlineLevel="0" collapsed="false">
      <c r="C357" s="65"/>
    </row>
    <row r="358" customFormat="false" ht="12.75" hidden="false" customHeight="false" outlineLevel="0" collapsed="false">
      <c r="C358" s="65"/>
    </row>
    <row r="359" customFormat="false" ht="12.75" hidden="false" customHeight="false" outlineLevel="0" collapsed="false">
      <c r="C359" s="65"/>
    </row>
    <row r="360" customFormat="false" ht="12.75" hidden="false" customHeight="false" outlineLevel="0" collapsed="false">
      <c r="C360" s="65"/>
    </row>
    <row r="361" customFormat="false" ht="12.75" hidden="false" customHeight="false" outlineLevel="0" collapsed="false">
      <c r="C361" s="65"/>
    </row>
    <row r="362" customFormat="false" ht="12.75" hidden="false" customHeight="false" outlineLevel="0" collapsed="false">
      <c r="C362" s="65"/>
    </row>
    <row r="363" customFormat="false" ht="12.75" hidden="false" customHeight="false" outlineLevel="0" collapsed="false">
      <c r="C363" s="65"/>
    </row>
    <row r="364" customFormat="false" ht="12.75" hidden="false" customHeight="false" outlineLevel="0" collapsed="false">
      <c r="C364" s="65"/>
    </row>
    <row r="365" customFormat="false" ht="12.75" hidden="false" customHeight="false" outlineLevel="0" collapsed="false">
      <c r="C365" s="65"/>
    </row>
    <row r="366" customFormat="false" ht="12.75" hidden="false" customHeight="false" outlineLevel="0" collapsed="false">
      <c r="C366" s="65"/>
    </row>
    <row r="367" customFormat="false" ht="12.75" hidden="false" customHeight="false" outlineLevel="0" collapsed="false">
      <c r="C367" s="65"/>
    </row>
    <row r="368" customFormat="false" ht="12.75" hidden="false" customHeight="false" outlineLevel="0" collapsed="false">
      <c r="C368" s="65"/>
    </row>
    <row r="369" customFormat="false" ht="12.75" hidden="false" customHeight="false" outlineLevel="0" collapsed="false">
      <c r="C369" s="65"/>
    </row>
    <row r="370" customFormat="false" ht="12.75" hidden="false" customHeight="false" outlineLevel="0" collapsed="false">
      <c r="C370" s="65"/>
    </row>
    <row r="371" customFormat="false" ht="12.75" hidden="false" customHeight="false" outlineLevel="0" collapsed="false">
      <c r="C371" s="65"/>
    </row>
    <row r="372" customFormat="false" ht="12.75" hidden="false" customHeight="false" outlineLevel="0" collapsed="false">
      <c r="C372" s="65"/>
    </row>
    <row r="373" customFormat="false" ht="12.75" hidden="false" customHeight="false" outlineLevel="0" collapsed="false">
      <c r="C373" s="65"/>
    </row>
    <row r="374" customFormat="false" ht="12.75" hidden="false" customHeight="false" outlineLevel="0" collapsed="false">
      <c r="C374" s="65"/>
    </row>
    <row r="375" customFormat="false" ht="12.75" hidden="false" customHeight="false" outlineLevel="0" collapsed="false">
      <c r="C375" s="65"/>
    </row>
    <row r="376" customFormat="false" ht="12.75" hidden="false" customHeight="false" outlineLevel="0" collapsed="false">
      <c r="C376" s="65"/>
    </row>
    <row r="377" customFormat="false" ht="12.75" hidden="false" customHeight="false" outlineLevel="0" collapsed="false">
      <c r="C377" s="65"/>
    </row>
    <row r="378" customFormat="false" ht="12.75" hidden="false" customHeight="false" outlineLevel="0" collapsed="false">
      <c r="C378" s="65"/>
    </row>
    <row r="379" customFormat="false" ht="12.75" hidden="false" customHeight="false" outlineLevel="0" collapsed="false">
      <c r="C379" s="65"/>
    </row>
    <row r="380" customFormat="false" ht="12.75" hidden="false" customHeight="false" outlineLevel="0" collapsed="false">
      <c r="C380" s="65"/>
    </row>
    <row r="381" customFormat="false" ht="12.75" hidden="false" customHeight="false" outlineLevel="0" collapsed="false">
      <c r="C381" s="65"/>
    </row>
    <row r="382" customFormat="false" ht="12.75" hidden="false" customHeight="false" outlineLevel="0" collapsed="false">
      <c r="C382" s="65"/>
    </row>
    <row r="383" customFormat="false" ht="12.75" hidden="false" customHeight="false" outlineLevel="0" collapsed="false">
      <c r="C383" s="65"/>
    </row>
    <row r="384" customFormat="false" ht="12.75" hidden="false" customHeight="false" outlineLevel="0" collapsed="false">
      <c r="C384" s="65"/>
    </row>
    <row r="385" customFormat="false" ht="12.75" hidden="false" customHeight="false" outlineLevel="0" collapsed="false">
      <c r="C385" s="65"/>
    </row>
    <row r="386" customFormat="false" ht="12.75" hidden="false" customHeight="false" outlineLevel="0" collapsed="false">
      <c r="C386" s="65"/>
    </row>
    <row r="387" customFormat="false" ht="12.75" hidden="false" customHeight="false" outlineLevel="0" collapsed="false">
      <c r="C387" s="65"/>
    </row>
    <row r="388" customFormat="false" ht="12.75" hidden="false" customHeight="false" outlineLevel="0" collapsed="false">
      <c r="C388" s="65"/>
    </row>
    <row r="389" customFormat="false" ht="12.75" hidden="false" customHeight="false" outlineLevel="0" collapsed="false">
      <c r="C389" s="65"/>
    </row>
    <row r="390" customFormat="false" ht="12.75" hidden="false" customHeight="false" outlineLevel="0" collapsed="false">
      <c r="C390" s="65"/>
    </row>
    <row r="391" customFormat="false" ht="12.75" hidden="false" customHeight="false" outlineLevel="0" collapsed="false">
      <c r="C391" s="65"/>
    </row>
    <row r="392" customFormat="false" ht="12.75" hidden="false" customHeight="false" outlineLevel="0" collapsed="false">
      <c r="C392" s="65"/>
    </row>
    <row r="393" customFormat="false" ht="12.75" hidden="false" customHeight="false" outlineLevel="0" collapsed="false">
      <c r="C393" s="65"/>
    </row>
    <row r="394" customFormat="false" ht="12.75" hidden="false" customHeight="false" outlineLevel="0" collapsed="false">
      <c r="C394" s="65"/>
    </row>
    <row r="395" customFormat="false" ht="12.75" hidden="false" customHeight="false" outlineLevel="0" collapsed="false">
      <c r="C395" s="65"/>
    </row>
    <row r="396" customFormat="false" ht="12.75" hidden="false" customHeight="false" outlineLevel="0" collapsed="false">
      <c r="C396" s="65"/>
    </row>
    <row r="397" customFormat="false" ht="12.75" hidden="false" customHeight="false" outlineLevel="0" collapsed="false">
      <c r="C397" s="65"/>
    </row>
    <row r="398" customFormat="false" ht="12.75" hidden="false" customHeight="false" outlineLevel="0" collapsed="false">
      <c r="C398" s="65"/>
    </row>
    <row r="399" customFormat="false" ht="12.75" hidden="false" customHeight="false" outlineLevel="0" collapsed="false">
      <c r="C399" s="65"/>
    </row>
    <row r="400" customFormat="false" ht="12.75" hidden="false" customHeight="false" outlineLevel="0" collapsed="false">
      <c r="C400" s="65"/>
    </row>
    <row r="401" customFormat="false" ht="12.75" hidden="false" customHeight="false" outlineLevel="0" collapsed="false">
      <c r="C401" s="65"/>
    </row>
    <row r="402" customFormat="false" ht="12.75" hidden="false" customHeight="false" outlineLevel="0" collapsed="false">
      <c r="C402" s="65"/>
    </row>
    <row r="403" customFormat="false" ht="12.75" hidden="false" customHeight="false" outlineLevel="0" collapsed="false">
      <c r="C403" s="65"/>
    </row>
    <row r="404" customFormat="false" ht="12.75" hidden="false" customHeight="false" outlineLevel="0" collapsed="false">
      <c r="C404" s="65"/>
    </row>
    <row r="405" customFormat="false" ht="12.75" hidden="false" customHeight="false" outlineLevel="0" collapsed="false">
      <c r="C405" s="65"/>
    </row>
    <row r="406" customFormat="false" ht="12.75" hidden="false" customHeight="false" outlineLevel="0" collapsed="false">
      <c r="C406" s="65"/>
    </row>
    <row r="407" customFormat="false" ht="12.75" hidden="false" customHeight="false" outlineLevel="0" collapsed="false">
      <c r="C407" s="65"/>
    </row>
    <row r="408" customFormat="false" ht="12.75" hidden="false" customHeight="false" outlineLevel="0" collapsed="false">
      <c r="C408" s="65"/>
    </row>
    <row r="409" customFormat="false" ht="12.75" hidden="false" customHeight="false" outlineLevel="0" collapsed="false">
      <c r="C409" s="65"/>
    </row>
    <row r="410" customFormat="false" ht="12.75" hidden="false" customHeight="false" outlineLevel="0" collapsed="false">
      <c r="C410" s="65"/>
    </row>
    <row r="411" customFormat="false" ht="12.75" hidden="false" customHeight="false" outlineLevel="0" collapsed="false">
      <c r="C411" s="65"/>
    </row>
    <row r="412" customFormat="false" ht="12.75" hidden="false" customHeight="false" outlineLevel="0" collapsed="false">
      <c r="C412" s="65"/>
    </row>
    <row r="413" customFormat="false" ht="12.75" hidden="false" customHeight="false" outlineLevel="0" collapsed="false">
      <c r="C413" s="65"/>
    </row>
    <row r="414" customFormat="false" ht="12.75" hidden="false" customHeight="false" outlineLevel="0" collapsed="false">
      <c r="C414" s="65"/>
    </row>
    <row r="415" customFormat="false" ht="12.75" hidden="false" customHeight="false" outlineLevel="0" collapsed="false">
      <c r="C415" s="65"/>
    </row>
    <row r="416" customFormat="false" ht="12.75" hidden="false" customHeight="false" outlineLevel="0" collapsed="false">
      <c r="C416" s="65"/>
    </row>
    <row r="417" customFormat="false" ht="12.75" hidden="false" customHeight="false" outlineLevel="0" collapsed="false">
      <c r="C417" s="65"/>
    </row>
    <row r="418" customFormat="false" ht="12.75" hidden="false" customHeight="false" outlineLevel="0" collapsed="false">
      <c r="C418" s="65"/>
    </row>
    <row r="419" customFormat="false" ht="12.75" hidden="false" customHeight="false" outlineLevel="0" collapsed="false">
      <c r="C419" s="65"/>
    </row>
    <row r="420" customFormat="false" ht="12.75" hidden="false" customHeight="false" outlineLevel="0" collapsed="false">
      <c r="C420" s="65"/>
    </row>
    <row r="421" customFormat="false" ht="12.75" hidden="false" customHeight="false" outlineLevel="0" collapsed="false">
      <c r="C421" s="65"/>
    </row>
    <row r="422" customFormat="false" ht="12.75" hidden="false" customHeight="false" outlineLevel="0" collapsed="false">
      <c r="C422" s="65"/>
    </row>
    <row r="423" customFormat="false" ht="12.75" hidden="false" customHeight="false" outlineLevel="0" collapsed="false">
      <c r="C423" s="65"/>
    </row>
    <row r="424" customFormat="false" ht="12.75" hidden="false" customHeight="false" outlineLevel="0" collapsed="false">
      <c r="C424" s="65"/>
    </row>
    <row r="425" customFormat="false" ht="12.75" hidden="false" customHeight="false" outlineLevel="0" collapsed="false">
      <c r="C425" s="65"/>
    </row>
    <row r="426" customFormat="false" ht="12.75" hidden="false" customHeight="false" outlineLevel="0" collapsed="false">
      <c r="C426" s="65"/>
    </row>
    <row r="427" customFormat="false" ht="12.75" hidden="false" customHeight="false" outlineLevel="0" collapsed="false">
      <c r="C427" s="65"/>
    </row>
    <row r="428" customFormat="false" ht="12.75" hidden="false" customHeight="false" outlineLevel="0" collapsed="false">
      <c r="C428" s="65"/>
    </row>
    <row r="429" customFormat="false" ht="12.75" hidden="false" customHeight="false" outlineLevel="0" collapsed="false">
      <c r="C429" s="65"/>
    </row>
    <row r="430" customFormat="false" ht="12.75" hidden="false" customHeight="false" outlineLevel="0" collapsed="false">
      <c r="C430" s="65"/>
    </row>
    <row r="431" customFormat="false" ht="12.75" hidden="false" customHeight="false" outlineLevel="0" collapsed="false">
      <c r="C431" s="65"/>
    </row>
    <row r="432" customFormat="false" ht="12.75" hidden="false" customHeight="false" outlineLevel="0" collapsed="false">
      <c r="C432" s="65"/>
    </row>
    <row r="433" customFormat="false" ht="12.75" hidden="false" customHeight="false" outlineLevel="0" collapsed="false">
      <c r="C433" s="65"/>
    </row>
    <row r="434" customFormat="false" ht="12.75" hidden="false" customHeight="false" outlineLevel="0" collapsed="false">
      <c r="C434" s="65"/>
    </row>
    <row r="435" customFormat="false" ht="12.75" hidden="false" customHeight="false" outlineLevel="0" collapsed="false">
      <c r="C435" s="65"/>
    </row>
    <row r="436" customFormat="false" ht="12.75" hidden="false" customHeight="false" outlineLevel="0" collapsed="false">
      <c r="C436" s="65"/>
    </row>
    <row r="437" customFormat="false" ht="12.75" hidden="false" customHeight="false" outlineLevel="0" collapsed="false">
      <c r="C437" s="65"/>
    </row>
    <row r="438" customFormat="false" ht="12.75" hidden="false" customHeight="false" outlineLevel="0" collapsed="false">
      <c r="C438" s="65"/>
    </row>
    <row r="439" customFormat="false" ht="12.75" hidden="false" customHeight="false" outlineLevel="0" collapsed="false">
      <c r="C439" s="65"/>
    </row>
    <row r="440" customFormat="false" ht="12.75" hidden="false" customHeight="false" outlineLevel="0" collapsed="false">
      <c r="C440" s="65"/>
    </row>
    <row r="441" customFormat="false" ht="12.75" hidden="false" customHeight="false" outlineLevel="0" collapsed="false">
      <c r="C441" s="65"/>
    </row>
    <row r="442" customFormat="false" ht="12.75" hidden="false" customHeight="false" outlineLevel="0" collapsed="false">
      <c r="C442" s="65"/>
    </row>
    <row r="443" customFormat="false" ht="12.75" hidden="false" customHeight="false" outlineLevel="0" collapsed="false">
      <c r="C443" s="65"/>
    </row>
    <row r="444" customFormat="false" ht="12.75" hidden="false" customHeight="false" outlineLevel="0" collapsed="false">
      <c r="C444" s="65"/>
    </row>
    <row r="445" customFormat="false" ht="12.75" hidden="false" customHeight="false" outlineLevel="0" collapsed="false">
      <c r="C445" s="65"/>
    </row>
    <row r="446" customFormat="false" ht="12.75" hidden="false" customHeight="false" outlineLevel="0" collapsed="false">
      <c r="C446" s="65"/>
    </row>
    <row r="447" customFormat="false" ht="12.75" hidden="false" customHeight="false" outlineLevel="0" collapsed="false">
      <c r="C447" s="65"/>
    </row>
    <row r="448" customFormat="false" ht="12.75" hidden="false" customHeight="false" outlineLevel="0" collapsed="false">
      <c r="C448" s="65"/>
    </row>
    <row r="449" customFormat="false" ht="12.75" hidden="false" customHeight="false" outlineLevel="0" collapsed="false">
      <c r="C449" s="65"/>
    </row>
    <row r="450" customFormat="false" ht="12.75" hidden="false" customHeight="false" outlineLevel="0" collapsed="false">
      <c r="C450" s="65"/>
    </row>
    <row r="451" customFormat="false" ht="12.75" hidden="false" customHeight="false" outlineLevel="0" collapsed="false">
      <c r="C451" s="65"/>
    </row>
    <row r="452" customFormat="false" ht="12.75" hidden="false" customHeight="false" outlineLevel="0" collapsed="false">
      <c r="C452" s="65"/>
    </row>
    <row r="453" customFormat="false" ht="12.75" hidden="false" customHeight="false" outlineLevel="0" collapsed="false">
      <c r="C453" s="65"/>
    </row>
    <row r="454" customFormat="false" ht="12.75" hidden="false" customHeight="false" outlineLevel="0" collapsed="false">
      <c r="C454" s="65"/>
    </row>
    <row r="455" customFormat="false" ht="12.75" hidden="false" customHeight="false" outlineLevel="0" collapsed="false">
      <c r="C455" s="65"/>
    </row>
    <row r="456" customFormat="false" ht="12.75" hidden="false" customHeight="false" outlineLevel="0" collapsed="false">
      <c r="C456" s="65"/>
    </row>
    <row r="457" customFormat="false" ht="12.75" hidden="false" customHeight="false" outlineLevel="0" collapsed="false">
      <c r="C457" s="65"/>
    </row>
    <row r="458" customFormat="false" ht="12.75" hidden="false" customHeight="false" outlineLevel="0" collapsed="false">
      <c r="C458" s="65"/>
    </row>
    <row r="459" customFormat="false" ht="12.75" hidden="false" customHeight="false" outlineLevel="0" collapsed="false">
      <c r="C459" s="65"/>
    </row>
    <row r="460" customFormat="false" ht="12.75" hidden="false" customHeight="false" outlineLevel="0" collapsed="false">
      <c r="C460" s="65"/>
    </row>
    <row r="461" customFormat="false" ht="12.75" hidden="false" customHeight="false" outlineLevel="0" collapsed="false">
      <c r="C461" s="65"/>
    </row>
    <row r="462" customFormat="false" ht="12.75" hidden="false" customHeight="false" outlineLevel="0" collapsed="false">
      <c r="C462" s="65"/>
    </row>
    <row r="463" customFormat="false" ht="12.75" hidden="false" customHeight="false" outlineLevel="0" collapsed="false">
      <c r="C463" s="65"/>
    </row>
    <row r="464" customFormat="false" ht="12.75" hidden="false" customHeight="false" outlineLevel="0" collapsed="false">
      <c r="C464" s="65"/>
    </row>
    <row r="465" customFormat="false" ht="12.75" hidden="false" customHeight="false" outlineLevel="0" collapsed="false">
      <c r="C465" s="65"/>
    </row>
    <row r="466" customFormat="false" ht="12.75" hidden="false" customHeight="false" outlineLevel="0" collapsed="false">
      <c r="C466" s="65"/>
    </row>
    <row r="467" customFormat="false" ht="12.75" hidden="false" customHeight="false" outlineLevel="0" collapsed="false">
      <c r="C467" s="65"/>
    </row>
    <row r="468" customFormat="false" ht="12.75" hidden="false" customHeight="false" outlineLevel="0" collapsed="false">
      <c r="C468" s="65"/>
    </row>
    <row r="469" customFormat="false" ht="12.75" hidden="false" customHeight="false" outlineLevel="0" collapsed="false">
      <c r="C469" s="65"/>
    </row>
    <row r="470" customFormat="false" ht="12.75" hidden="false" customHeight="false" outlineLevel="0" collapsed="false">
      <c r="C470" s="65"/>
    </row>
    <row r="471" customFormat="false" ht="12.75" hidden="false" customHeight="false" outlineLevel="0" collapsed="false">
      <c r="C471" s="65"/>
    </row>
    <row r="472" customFormat="false" ht="12.75" hidden="false" customHeight="false" outlineLevel="0" collapsed="false">
      <c r="C472" s="65"/>
    </row>
    <row r="473" customFormat="false" ht="12.75" hidden="false" customHeight="false" outlineLevel="0" collapsed="false">
      <c r="C473" s="65"/>
    </row>
    <row r="474" customFormat="false" ht="12.75" hidden="false" customHeight="false" outlineLevel="0" collapsed="false">
      <c r="C474" s="65"/>
    </row>
    <row r="475" customFormat="false" ht="12.75" hidden="false" customHeight="false" outlineLevel="0" collapsed="false">
      <c r="C475" s="65"/>
    </row>
    <row r="476" customFormat="false" ht="12.75" hidden="false" customHeight="false" outlineLevel="0" collapsed="false">
      <c r="C476" s="65"/>
    </row>
    <row r="477" customFormat="false" ht="12.75" hidden="false" customHeight="false" outlineLevel="0" collapsed="false">
      <c r="C477" s="65"/>
    </row>
    <row r="478" customFormat="false" ht="12.75" hidden="false" customHeight="false" outlineLevel="0" collapsed="false">
      <c r="C478" s="65"/>
    </row>
    <row r="479" customFormat="false" ht="12.75" hidden="false" customHeight="false" outlineLevel="0" collapsed="false">
      <c r="C479" s="65"/>
    </row>
    <row r="480" customFormat="false" ht="12.75" hidden="false" customHeight="false" outlineLevel="0" collapsed="false">
      <c r="C480" s="65"/>
    </row>
    <row r="481" customFormat="false" ht="12.75" hidden="false" customHeight="false" outlineLevel="0" collapsed="false">
      <c r="C481" s="65"/>
    </row>
    <row r="482" customFormat="false" ht="12.75" hidden="false" customHeight="false" outlineLevel="0" collapsed="false">
      <c r="C482" s="65"/>
    </row>
    <row r="483" customFormat="false" ht="12.75" hidden="false" customHeight="false" outlineLevel="0" collapsed="false">
      <c r="C483" s="65"/>
    </row>
    <row r="484" customFormat="false" ht="12.75" hidden="false" customHeight="false" outlineLevel="0" collapsed="false">
      <c r="C484" s="65"/>
    </row>
    <row r="485" customFormat="false" ht="12.75" hidden="false" customHeight="false" outlineLevel="0" collapsed="false">
      <c r="C485" s="65"/>
    </row>
    <row r="486" customFormat="false" ht="12.75" hidden="false" customHeight="false" outlineLevel="0" collapsed="false">
      <c r="C486" s="65"/>
    </row>
    <row r="487" customFormat="false" ht="12.75" hidden="false" customHeight="false" outlineLevel="0" collapsed="false">
      <c r="C487" s="65"/>
    </row>
    <row r="488" customFormat="false" ht="12.75" hidden="false" customHeight="false" outlineLevel="0" collapsed="false">
      <c r="C488" s="65"/>
    </row>
    <row r="489" customFormat="false" ht="12.75" hidden="false" customHeight="false" outlineLevel="0" collapsed="false">
      <c r="C489" s="65"/>
    </row>
    <row r="490" customFormat="false" ht="12.75" hidden="false" customHeight="false" outlineLevel="0" collapsed="false">
      <c r="C490" s="65"/>
    </row>
    <row r="491" customFormat="false" ht="12.75" hidden="false" customHeight="false" outlineLevel="0" collapsed="false">
      <c r="C491" s="65"/>
    </row>
    <row r="492" customFormat="false" ht="12.75" hidden="false" customHeight="false" outlineLevel="0" collapsed="false">
      <c r="C492" s="65"/>
    </row>
    <row r="493" customFormat="false" ht="12.75" hidden="false" customHeight="false" outlineLevel="0" collapsed="false">
      <c r="C493" s="65"/>
    </row>
    <row r="494" customFormat="false" ht="12.75" hidden="false" customHeight="false" outlineLevel="0" collapsed="false">
      <c r="C494" s="65"/>
    </row>
    <row r="495" customFormat="false" ht="12.75" hidden="false" customHeight="false" outlineLevel="0" collapsed="false">
      <c r="C495" s="65"/>
    </row>
    <row r="496" customFormat="false" ht="12.75" hidden="false" customHeight="false" outlineLevel="0" collapsed="false">
      <c r="C496" s="65"/>
    </row>
    <row r="497" customFormat="false" ht="12.75" hidden="false" customHeight="false" outlineLevel="0" collapsed="false">
      <c r="C497" s="65"/>
    </row>
    <row r="498" customFormat="false" ht="12.75" hidden="false" customHeight="false" outlineLevel="0" collapsed="false">
      <c r="C498" s="65"/>
    </row>
    <row r="499" customFormat="false" ht="12.75" hidden="false" customHeight="false" outlineLevel="0" collapsed="false">
      <c r="C499" s="65"/>
    </row>
    <row r="500" customFormat="false" ht="12.75" hidden="false" customHeight="false" outlineLevel="0" collapsed="false">
      <c r="C500" s="65"/>
    </row>
    <row r="501" customFormat="false" ht="12.75" hidden="false" customHeight="false" outlineLevel="0" collapsed="false">
      <c r="C501" s="65"/>
    </row>
    <row r="502" customFormat="false" ht="12.75" hidden="false" customHeight="false" outlineLevel="0" collapsed="false">
      <c r="C502" s="65"/>
    </row>
    <row r="503" customFormat="false" ht="12.75" hidden="false" customHeight="false" outlineLevel="0" collapsed="false">
      <c r="C503" s="65"/>
    </row>
    <row r="504" customFormat="false" ht="12.75" hidden="false" customHeight="false" outlineLevel="0" collapsed="false">
      <c r="C504" s="65"/>
    </row>
    <row r="505" customFormat="false" ht="12.75" hidden="false" customHeight="false" outlineLevel="0" collapsed="false">
      <c r="C505" s="65"/>
    </row>
    <row r="506" customFormat="false" ht="12.75" hidden="false" customHeight="false" outlineLevel="0" collapsed="false">
      <c r="C506" s="65"/>
    </row>
    <row r="507" customFormat="false" ht="12.75" hidden="false" customHeight="false" outlineLevel="0" collapsed="false">
      <c r="C507" s="65"/>
    </row>
    <row r="508" customFormat="false" ht="12.75" hidden="false" customHeight="false" outlineLevel="0" collapsed="false">
      <c r="C508" s="65"/>
    </row>
    <row r="509" customFormat="false" ht="12.75" hidden="false" customHeight="false" outlineLevel="0" collapsed="false">
      <c r="C509" s="65"/>
    </row>
    <row r="510" customFormat="false" ht="12.75" hidden="false" customHeight="false" outlineLevel="0" collapsed="false">
      <c r="C510" s="65"/>
    </row>
    <row r="511" customFormat="false" ht="12.75" hidden="false" customHeight="false" outlineLevel="0" collapsed="false">
      <c r="C511" s="65"/>
    </row>
    <row r="512" customFormat="false" ht="12.75" hidden="false" customHeight="false" outlineLevel="0" collapsed="false">
      <c r="C512" s="65"/>
    </row>
    <row r="513" customFormat="false" ht="12.75" hidden="false" customHeight="false" outlineLevel="0" collapsed="false">
      <c r="C513" s="65"/>
    </row>
    <row r="514" customFormat="false" ht="12.75" hidden="false" customHeight="false" outlineLevel="0" collapsed="false">
      <c r="C514" s="65"/>
    </row>
    <row r="515" customFormat="false" ht="12.75" hidden="false" customHeight="false" outlineLevel="0" collapsed="false">
      <c r="C515" s="65"/>
    </row>
    <row r="516" customFormat="false" ht="12.75" hidden="false" customHeight="false" outlineLevel="0" collapsed="false">
      <c r="C516" s="65"/>
    </row>
    <row r="517" customFormat="false" ht="12.75" hidden="false" customHeight="false" outlineLevel="0" collapsed="false">
      <c r="C517" s="65"/>
    </row>
    <row r="518" customFormat="false" ht="12.75" hidden="false" customHeight="false" outlineLevel="0" collapsed="false">
      <c r="C518" s="65"/>
    </row>
    <row r="519" customFormat="false" ht="12.75" hidden="false" customHeight="false" outlineLevel="0" collapsed="false">
      <c r="C519" s="65"/>
    </row>
    <row r="520" customFormat="false" ht="12.75" hidden="false" customHeight="false" outlineLevel="0" collapsed="false">
      <c r="C520" s="65"/>
    </row>
    <row r="521" customFormat="false" ht="12.75" hidden="false" customHeight="false" outlineLevel="0" collapsed="false">
      <c r="C521" s="65"/>
    </row>
    <row r="522" customFormat="false" ht="12.75" hidden="false" customHeight="false" outlineLevel="0" collapsed="false">
      <c r="C522" s="65"/>
    </row>
    <row r="523" customFormat="false" ht="12.75" hidden="false" customHeight="false" outlineLevel="0" collapsed="false">
      <c r="C523" s="65"/>
    </row>
    <row r="524" customFormat="false" ht="12.75" hidden="false" customHeight="false" outlineLevel="0" collapsed="false">
      <c r="C524" s="65"/>
    </row>
    <row r="525" customFormat="false" ht="12.75" hidden="false" customHeight="false" outlineLevel="0" collapsed="false">
      <c r="C525" s="65"/>
    </row>
    <row r="526" customFormat="false" ht="12.75" hidden="false" customHeight="false" outlineLevel="0" collapsed="false">
      <c r="C526" s="65"/>
    </row>
    <row r="527" customFormat="false" ht="12.75" hidden="false" customHeight="false" outlineLevel="0" collapsed="false">
      <c r="C527" s="65"/>
    </row>
    <row r="528" customFormat="false" ht="12.75" hidden="false" customHeight="false" outlineLevel="0" collapsed="false">
      <c r="C528" s="65"/>
    </row>
    <row r="529" customFormat="false" ht="12.75" hidden="false" customHeight="false" outlineLevel="0" collapsed="false">
      <c r="C529" s="65"/>
    </row>
    <row r="530" customFormat="false" ht="12.75" hidden="false" customHeight="false" outlineLevel="0" collapsed="false">
      <c r="C530" s="65"/>
    </row>
    <row r="531" customFormat="false" ht="12.75" hidden="false" customHeight="false" outlineLevel="0" collapsed="false">
      <c r="C531" s="65"/>
    </row>
    <row r="532" customFormat="false" ht="12.75" hidden="false" customHeight="false" outlineLevel="0" collapsed="false">
      <c r="C532" s="65"/>
    </row>
    <row r="533" customFormat="false" ht="12.75" hidden="false" customHeight="false" outlineLevel="0" collapsed="false">
      <c r="C533" s="65"/>
    </row>
    <row r="534" customFormat="false" ht="12.75" hidden="false" customHeight="false" outlineLevel="0" collapsed="false">
      <c r="C534" s="65"/>
    </row>
    <row r="535" customFormat="false" ht="12.75" hidden="false" customHeight="false" outlineLevel="0" collapsed="false">
      <c r="C535" s="65"/>
    </row>
    <row r="536" customFormat="false" ht="12.75" hidden="false" customHeight="false" outlineLevel="0" collapsed="false">
      <c r="C536" s="65"/>
    </row>
    <row r="537" customFormat="false" ht="12.75" hidden="false" customHeight="false" outlineLevel="0" collapsed="false">
      <c r="C537" s="65"/>
    </row>
    <row r="538" customFormat="false" ht="12.75" hidden="false" customHeight="false" outlineLevel="0" collapsed="false">
      <c r="C538" s="65"/>
    </row>
    <row r="539" customFormat="false" ht="12.75" hidden="false" customHeight="false" outlineLevel="0" collapsed="false">
      <c r="C539" s="65"/>
    </row>
    <row r="540" customFormat="false" ht="12.75" hidden="false" customHeight="false" outlineLevel="0" collapsed="false">
      <c r="C540" s="65"/>
    </row>
    <row r="541" customFormat="false" ht="12.75" hidden="false" customHeight="false" outlineLevel="0" collapsed="false">
      <c r="C541" s="65"/>
    </row>
    <row r="542" customFormat="false" ht="12.75" hidden="false" customHeight="false" outlineLevel="0" collapsed="false">
      <c r="C542" s="65"/>
    </row>
    <row r="543" customFormat="false" ht="12.75" hidden="false" customHeight="false" outlineLevel="0" collapsed="false">
      <c r="C543" s="65"/>
    </row>
    <row r="544" customFormat="false" ht="12.75" hidden="false" customHeight="false" outlineLevel="0" collapsed="false">
      <c r="C544" s="65"/>
    </row>
    <row r="545" customFormat="false" ht="12.75" hidden="false" customHeight="false" outlineLevel="0" collapsed="false">
      <c r="C545" s="65"/>
    </row>
    <row r="546" customFormat="false" ht="12.75" hidden="false" customHeight="false" outlineLevel="0" collapsed="false">
      <c r="C546" s="65"/>
    </row>
    <row r="547" customFormat="false" ht="12.75" hidden="false" customHeight="false" outlineLevel="0" collapsed="false">
      <c r="C547" s="65"/>
    </row>
    <row r="548" customFormat="false" ht="12.75" hidden="false" customHeight="false" outlineLevel="0" collapsed="false">
      <c r="C548" s="65"/>
    </row>
    <row r="549" customFormat="false" ht="12.75" hidden="false" customHeight="false" outlineLevel="0" collapsed="false">
      <c r="C549" s="65"/>
    </row>
    <row r="550" customFormat="false" ht="12.75" hidden="false" customHeight="false" outlineLevel="0" collapsed="false">
      <c r="C550" s="65"/>
    </row>
    <row r="551" customFormat="false" ht="12.75" hidden="false" customHeight="false" outlineLevel="0" collapsed="false">
      <c r="C551" s="65"/>
    </row>
    <row r="552" customFormat="false" ht="12.75" hidden="false" customHeight="false" outlineLevel="0" collapsed="false">
      <c r="C552" s="65"/>
    </row>
    <row r="553" customFormat="false" ht="12.75" hidden="false" customHeight="false" outlineLevel="0" collapsed="false">
      <c r="C553" s="65"/>
    </row>
    <row r="554" customFormat="false" ht="12.75" hidden="false" customHeight="false" outlineLevel="0" collapsed="false">
      <c r="C554" s="65"/>
    </row>
    <row r="555" customFormat="false" ht="12.75" hidden="false" customHeight="false" outlineLevel="0" collapsed="false">
      <c r="C555" s="65"/>
    </row>
    <row r="556" customFormat="false" ht="12.75" hidden="false" customHeight="false" outlineLevel="0" collapsed="false">
      <c r="C556" s="65"/>
    </row>
    <row r="557" customFormat="false" ht="12.75" hidden="false" customHeight="false" outlineLevel="0" collapsed="false">
      <c r="C557" s="65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  <row r="592" customFormat="false" ht="12.75" hidden="false" customHeight="false" outlineLevel="0" collapsed="false">
      <c r="C592" s="65"/>
    </row>
    <row r="593" customFormat="false" ht="12.75" hidden="false" customHeight="false" outlineLevel="0" collapsed="false">
      <c r="C593" s="65"/>
    </row>
    <row r="594" customFormat="false" ht="12.75" hidden="false" customHeight="false" outlineLevel="0" collapsed="false">
      <c r="C594" s="65"/>
    </row>
    <row r="595" customFormat="false" ht="12.75" hidden="false" customHeight="false" outlineLevel="0" collapsed="false">
      <c r="C595" s="65"/>
    </row>
    <row r="596" customFormat="false" ht="12.75" hidden="false" customHeight="false" outlineLevel="0" collapsed="false">
      <c r="C596" s="65"/>
    </row>
    <row r="597" customFormat="false" ht="12.75" hidden="false" customHeight="false" outlineLevel="0" collapsed="false">
      <c r="C597" s="65"/>
    </row>
    <row r="598" customFormat="false" ht="12.75" hidden="false" customHeight="false" outlineLevel="0" collapsed="false">
      <c r="C598" s="65"/>
    </row>
    <row r="599" customFormat="false" ht="12.75" hidden="false" customHeight="false" outlineLevel="0" collapsed="false">
      <c r="C599" s="65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5"/>
    </row>
    <row r="669" customFormat="false" ht="12.75" hidden="false" customHeight="false" outlineLevel="0" collapsed="false">
      <c r="C669" s="65"/>
    </row>
    <row r="670" customFormat="false" ht="12.75" hidden="false" customHeight="false" outlineLevel="0" collapsed="false">
      <c r="C670" s="65"/>
    </row>
    <row r="671" customFormat="false" ht="12.75" hidden="false" customHeight="false" outlineLevel="0" collapsed="false">
      <c r="C671" s="65"/>
    </row>
    <row r="672" customFormat="false" ht="12.75" hidden="false" customHeight="false" outlineLevel="0" collapsed="false">
      <c r="C672" s="65"/>
    </row>
    <row r="673" customFormat="false" ht="12.75" hidden="false" customHeight="false" outlineLevel="0" collapsed="false">
      <c r="C673" s="65"/>
    </row>
    <row r="674" customFormat="false" ht="12.75" hidden="false" customHeight="false" outlineLevel="0" collapsed="false">
      <c r="C674" s="65"/>
    </row>
    <row r="675" customFormat="false" ht="12.75" hidden="false" customHeight="false" outlineLevel="0" collapsed="false">
      <c r="C675" s="65"/>
    </row>
    <row r="676" customFormat="false" ht="12.75" hidden="false" customHeight="false" outlineLevel="0" collapsed="false">
      <c r="C676" s="65"/>
    </row>
    <row r="677" customFormat="false" ht="12.75" hidden="false" customHeight="false" outlineLevel="0" collapsed="false">
      <c r="C677" s="65"/>
    </row>
    <row r="678" customFormat="false" ht="12.75" hidden="false" customHeight="false" outlineLevel="0" collapsed="false">
      <c r="C678" s="65"/>
    </row>
    <row r="679" customFormat="false" ht="12.75" hidden="false" customHeight="false" outlineLevel="0" collapsed="false">
      <c r="C679" s="65"/>
    </row>
    <row r="680" customFormat="false" ht="12.75" hidden="false" customHeight="false" outlineLevel="0" collapsed="false">
      <c r="C680" s="65"/>
    </row>
    <row r="681" customFormat="false" ht="12.75" hidden="false" customHeight="false" outlineLevel="0" collapsed="false">
      <c r="C681" s="65"/>
    </row>
    <row r="682" customFormat="false" ht="12.75" hidden="false" customHeight="false" outlineLevel="0" collapsed="false">
      <c r="C682" s="65"/>
    </row>
    <row r="683" customFormat="false" ht="12.75" hidden="false" customHeight="false" outlineLevel="0" collapsed="false">
      <c r="C683" s="65"/>
    </row>
    <row r="684" customFormat="false" ht="12.75" hidden="false" customHeight="false" outlineLevel="0" collapsed="false">
      <c r="C684" s="65"/>
    </row>
    <row r="685" customFormat="false" ht="12.75" hidden="false" customHeight="false" outlineLevel="0" collapsed="false">
      <c r="C685" s="65"/>
    </row>
    <row r="686" customFormat="false" ht="12.75" hidden="false" customHeight="false" outlineLevel="0" collapsed="false">
      <c r="C686" s="65"/>
    </row>
    <row r="687" customFormat="false" ht="12.75" hidden="false" customHeight="false" outlineLevel="0" collapsed="false">
      <c r="C687" s="65"/>
    </row>
    <row r="688" customFormat="false" ht="12.75" hidden="false" customHeight="false" outlineLevel="0" collapsed="false">
      <c r="C688" s="65"/>
    </row>
    <row r="689" customFormat="false" ht="12.75" hidden="false" customHeight="false" outlineLevel="0" collapsed="false">
      <c r="C689" s="65"/>
    </row>
    <row r="690" customFormat="false" ht="12.75" hidden="false" customHeight="false" outlineLevel="0" collapsed="false">
      <c r="C690" s="65"/>
    </row>
    <row r="691" customFormat="false" ht="12.75" hidden="false" customHeight="false" outlineLevel="0" collapsed="false">
      <c r="C691" s="65"/>
    </row>
    <row r="692" customFormat="false" ht="12.75" hidden="false" customHeight="false" outlineLevel="0" collapsed="false">
      <c r="C692" s="65"/>
    </row>
    <row r="693" customFormat="false" ht="12.75" hidden="false" customHeight="false" outlineLevel="0" collapsed="false">
      <c r="C693" s="65"/>
    </row>
    <row r="694" customFormat="false" ht="12.75" hidden="false" customHeight="false" outlineLevel="0" collapsed="false">
      <c r="C694" s="65"/>
    </row>
    <row r="695" customFormat="false" ht="12.75" hidden="false" customHeight="false" outlineLevel="0" collapsed="false">
      <c r="C695" s="65"/>
    </row>
    <row r="696" customFormat="false" ht="12.75" hidden="false" customHeight="false" outlineLevel="0" collapsed="false">
      <c r="C696" s="65"/>
    </row>
    <row r="697" customFormat="false" ht="12.75" hidden="false" customHeight="false" outlineLevel="0" collapsed="false">
      <c r="C697" s="65"/>
    </row>
    <row r="698" customFormat="false" ht="12.75" hidden="false" customHeight="false" outlineLevel="0" collapsed="false">
      <c r="C698" s="65"/>
    </row>
    <row r="699" customFormat="false" ht="12.75" hidden="false" customHeight="false" outlineLevel="0" collapsed="false">
      <c r="C699" s="65"/>
    </row>
    <row r="700" customFormat="false" ht="12.75" hidden="false" customHeight="false" outlineLevel="0" collapsed="false">
      <c r="C700" s="65"/>
    </row>
    <row r="701" customFormat="false" ht="12.75" hidden="false" customHeight="false" outlineLevel="0" collapsed="false">
      <c r="C701" s="65"/>
    </row>
    <row r="702" customFormat="false" ht="12.75" hidden="false" customHeight="false" outlineLevel="0" collapsed="false">
      <c r="C702" s="65"/>
    </row>
    <row r="703" customFormat="false" ht="12.75" hidden="false" customHeight="false" outlineLevel="0" collapsed="false">
      <c r="C703" s="65"/>
    </row>
    <row r="704" customFormat="false" ht="12.75" hidden="false" customHeight="false" outlineLevel="0" collapsed="false">
      <c r="C704" s="65"/>
    </row>
    <row r="705" customFormat="false" ht="12.75" hidden="false" customHeight="false" outlineLevel="0" collapsed="false">
      <c r="C705" s="65"/>
    </row>
    <row r="706" customFormat="false" ht="12.75" hidden="false" customHeight="false" outlineLevel="0" collapsed="false">
      <c r="C706" s="65"/>
    </row>
    <row r="707" customFormat="false" ht="12.75" hidden="false" customHeight="false" outlineLevel="0" collapsed="false">
      <c r="C707" s="65"/>
    </row>
    <row r="708" customFormat="false" ht="12.75" hidden="false" customHeight="false" outlineLevel="0" collapsed="false">
      <c r="C708" s="65"/>
    </row>
    <row r="709" customFormat="false" ht="12.75" hidden="false" customHeight="false" outlineLevel="0" collapsed="false">
      <c r="C709" s="65"/>
    </row>
    <row r="710" customFormat="false" ht="12.75" hidden="false" customHeight="false" outlineLevel="0" collapsed="false">
      <c r="C710" s="65"/>
    </row>
    <row r="711" customFormat="false" ht="12.75" hidden="false" customHeight="false" outlineLevel="0" collapsed="false">
      <c r="C711" s="65"/>
    </row>
    <row r="712" customFormat="false" ht="12.75" hidden="false" customHeight="false" outlineLevel="0" collapsed="false">
      <c r="C712" s="65"/>
    </row>
    <row r="713" customFormat="false" ht="12.75" hidden="false" customHeight="false" outlineLevel="0" collapsed="false">
      <c r="C713" s="65"/>
    </row>
    <row r="714" customFormat="false" ht="12.75" hidden="false" customHeight="false" outlineLevel="0" collapsed="false">
      <c r="C714" s="65"/>
    </row>
    <row r="715" customFormat="false" ht="12.75" hidden="false" customHeight="false" outlineLevel="0" collapsed="false">
      <c r="C715" s="65"/>
    </row>
    <row r="716" customFormat="false" ht="12.75" hidden="false" customHeight="false" outlineLevel="0" collapsed="false">
      <c r="C716" s="65"/>
    </row>
    <row r="717" customFormat="false" ht="12.75" hidden="false" customHeight="false" outlineLevel="0" collapsed="false">
      <c r="C717" s="65"/>
    </row>
    <row r="718" customFormat="false" ht="12.75" hidden="false" customHeight="false" outlineLevel="0" collapsed="false">
      <c r="C718" s="65"/>
    </row>
    <row r="719" customFormat="false" ht="12.75" hidden="false" customHeight="false" outlineLevel="0" collapsed="false">
      <c r="C719" s="65"/>
    </row>
    <row r="720" customFormat="false" ht="12.75" hidden="false" customHeight="false" outlineLevel="0" collapsed="false">
      <c r="C720" s="65"/>
    </row>
    <row r="721" customFormat="false" ht="12.75" hidden="false" customHeight="false" outlineLevel="0" collapsed="false">
      <c r="C721" s="65"/>
    </row>
    <row r="722" customFormat="false" ht="12.75" hidden="false" customHeight="false" outlineLevel="0" collapsed="false">
      <c r="C722" s="65"/>
    </row>
    <row r="723" customFormat="false" ht="12.75" hidden="false" customHeight="false" outlineLevel="0" collapsed="false">
      <c r="C723" s="65"/>
    </row>
    <row r="724" customFormat="false" ht="12.75" hidden="false" customHeight="false" outlineLevel="0" collapsed="false">
      <c r="C724" s="65"/>
    </row>
    <row r="725" customFormat="false" ht="12.75" hidden="false" customHeight="false" outlineLevel="0" collapsed="false">
      <c r="C725" s="65"/>
    </row>
    <row r="726" customFormat="false" ht="12.75" hidden="false" customHeight="false" outlineLevel="0" collapsed="false">
      <c r="C726" s="65"/>
    </row>
    <row r="727" customFormat="false" ht="12.75" hidden="false" customHeight="false" outlineLevel="0" collapsed="false">
      <c r="C727" s="65"/>
    </row>
    <row r="728" customFormat="false" ht="12.75" hidden="false" customHeight="false" outlineLevel="0" collapsed="false">
      <c r="C728" s="65"/>
    </row>
    <row r="729" customFormat="false" ht="12.75" hidden="false" customHeight="false" outlineLevel="0" collapsed="false">
      <c r="C729" s="65"/>
    </row>
    <row r="730" customFormat="false" ht="12.75" hidden="false" customHeight="false" outlineLevel="0" collapsed="false">
      <c r="C730" s="65"/>
    </row>
    <row r="731" customFormat="false" ht="12.75" hidden="false" customHeight="false" outlineLevel="0" collapsed="false">
      <c r="C731" s="65"/>
    </row>
    <row r="732" customFormat="false" ht="12.75" hidden="false" customHeight="false" outlineLevel="0" collapsed="false">
      <c r="C732" s="65"/>
    </row>
    <row r="733" customFormat="false" ht="12.75" hidden="false" customHeight="false" outlineLevel="0" collapsed="false">
      <c r="C733" s="65"/>
    </row>
    <row r="734" customFormat="false" ht="12.75" hidden="false" customHeight="false" outlineLevel="0" collapsed="false">
      <c r="C734" s="65"/>
    </row>
    <row r="735" customFormat="false" ht="12.75" hidden="false" customHeight="false" outlineLevel="0" collapsed="false">
      <c r="C735" s="65"/>
    </row>
    <row r="736" customFormat="false" ht="12.75" hidden="false" customHeight="false" outlineLevel="0" collapsed="false">
      <c r="C736" s="65"/>
    </row>
    <row r="737" customFormat="false" ht="12.75" hidden="false" customHeight="false" outlineLevel="0" collapsed="false">
      <c r="C737" s="65"/>
    </row>
    <row r="738" customFormat="false" ht="12.75" hidden="false" customHeight="false" outlineLevel="0" collapsed="false">
      <c r="C738" s="65"/>
    </row>
    <row r="739" customFormat="false" ht="12.75" hidden="false" customHeight="false" outlineLevel="0" collapsed="false">
      <c r="C739" s="65"/>
    </row>
    <row r="740" customFormat="false" ht="12.75" hidden="false" customHeight="false" outlineLevel="0" collapsed="false">
      <c r="C740" s="65"/>
    </row>
    <row r="741" customFormat="false" ht="12.75" hidden="false" customHeight="false" outlineLevel="0" collapsed="false">
      <c r="C741" s="65"/>
    </row>
    <row r="742" customFormat="false" ht="12.75" hidden="false" customHeight="false" outlineLevel="0" collapsed="false">
      <c r="C742" s="65"/>
    </row>
    <row r="743" customFormat="false" ht="12.75" hidden="false" customHeight="false" outlineLevel="0" collapsed="false">
      <c r="C743" s="65"/>
    </row>
    <row r="744" customFormat="false" ht="12.75" hidden="false" customHeight="false" outlineLevel="0" collapsed="false">
      <c r="C744" s="65"/>
    </row>
    <row r="745" customFormat="false" ht="12.75" hidden="false" customHeight="false" outlineLevel="0" collapsed="false">
      <c r="C745" s="65"/>
    </row>
    <row r="746" customFormat="false" ht="12.75" hidden="false" customHeight="false" outlineLevel="0" collapsed="false">
      <c r="C746" s="65"/>
    </row>
    <row r="747" customFormat="false" ht="12.75" hidden="false" customHeight="false" outlineLevel="0" collapsed="false">
      <c r="C747" s="65"/>
    </row>
    <row r="748" customFormat="false" ht="12.75" hidden="false" customHeight="false" outlineLevel="0" collapsed="false">
      <c r="C748" s="65"/>
    </row>
    <row r="749" customFormat="false" ht="12.75" hidden="false" customHeight="false" outlineLevel="0" collapsed="false">
      <c r="C749" s="65"/>
    </row>
    <row r="750" customFormat="false" ht="12.75" hidden="false" customHeight="false" outlineLevel="0" collapsed="false">
      <c r="C750" s="65"/>
    </row>
    <row r="751" customFormat="false" ht="12.75" hidden="false" customHeight="false" outlineLevel="0" collapsed="false">
      <c r="C751" s="65"/>
    </row>
    <row r="752" customFormat="false" ht="12.75" hidden="false" customHeight="false" outlineLevel="0" collapsed="false">
      <c r="C752" s="65"/>
    </row>
    <row r="753" customFormat="false" ht="12.75" hidden="false" customHeight="false" outlineLevel="0" collapsed="false">
      <c r="C753" s="65"/>
    </row>
    <row r="754" customFormat="false" ht="12.75" hidden="false" customHeight="false" outlineLevel="0" collapsed="false">
      <c r="C754" s="65"/>
    </row>
    <row r="755" customFormat="false" ht="12.75" hidden="false" customHeight="false" outlineLevel="0" collapsed="false">
      <c r="C755" s="65"/>
    </row>
    <row r="756" customFormat="false" ht="12.75" hidden="false" customHeight="false" outlineLevel="0" collapsed="false">
      <c r="C756" s="65"/>
    </row>
    <row r="757" customFormat="false" ht="12.75" hidden="false" customHeight="false" outlineLevel="0" collapsed="false">
      <c r="C757" s="65"/>
    </row>
    <row r="758" customFormat="false" ht="12.75" hidden="false" customHeight="false" outlineLevel="0" collapsed="false">
      <c r="C758" s="65"/>
    </row>
    <row r="759" customFormat="false" ht="12.75" hidden="false" customHeight="false" outlineLevel="0" collapsed="false">
      <c r="C759" s="65"/>
    </row>
    <row r="760" customFormat="false" ht="12.75" hidden="false" customHeight="false" outlineLevel="0" collapsed="false">
      <c r="C760" s="65"/>
    </row>
    <row r="761" customFormat="false" ht="12.75" hidden="false" customHeight="false" outlineLevel="0" collapsed="false">
      <c r="C761" s="65"/>
    </row>
    <row r="762" customFormat="false" ht="12.75" hidden="false" customHeight="false" outlineLevel="0" collapsed="false">
      <c r="C762" s="65"/>
    </row>
    <row r="763" customFormat="false" ht="12.75" hidden="false" customHeight="false" outlineLevel="0" collapsed="false">
      <c r="C763" s="65"/>
    </row>
    <row r="764" customFormat="false" ht="12.75" hidden="false" customHeight="false" outlineLevel="0" collapsed="false">
      <c r="C764" s="65"/>
    </row>
    <row r="765" customFormat="false" ht="12.75" hidden="false" customHeight="false" outlineLevel="0" collapsed="false">
      <c r="C765" s="65"/>
    </row>
    <row r="766" customFormat="false" ht="12.75" hidden="false" customHeight="false" outlineLevel="0" collapsed="false">
      <c r="C766" s="65"/>
    </row>
    <row r="767" customFormat="false" ht="12.75" hidden="false" customHeight="false" outlineLevel="0" collapsed="false">
      <c r="C767" s="65"/>
    </row>
    <row r="768" customFormat="false" ht="12.75" hidden="false" customHeight="false" outlineLevel="0" collapsed="false">
      <c r="C768" s="65"/>
    </row>
    <row r="769" customFormat="false" ht="12.75" hidden="false" customHeight="false" outlineLevel="0" collapsed="false">
      <c r="C769" s="65"/>
    </row>
    <row r="770" customFormat="false" ht="12.75" hidden="false" customHeight="false" outlineLevel="0" collapsed="false">
      <c r="C770" s="65"/>
    </row>
    <row r="771" customFormat="false" ht="12.75" hidden="false" customHeight="false" outlineLevel="0" collapsed="false">
      <c r="C771" s="65"/>
    </row>
    <row r="772" customFormat="false" ht="12.75" hidden="false" customHeight="false" outlineLevel="0" collapsed="false">
      <c r="C772" s="65"/>
    </row>
    <row r="773" customFormat="false" ht="12.75" hidden="false" customHeight="false" outlineLevel="0" collapsed="false">
      <c r="C773" s="65"/>
    </row>
    <row r="774" customFormat="false" ht="12.75" hidden="false" customHeight="false" outlineLevel="0" collapsed="false">
      <c r="C774" s="65"/>
    </row>
    <row r="775" customFormat="false" ht="12.75" hidden="false" customHeight="false" outlineLevel="0" collapsed="false">
      <c r="C775" s="65"/>
    </row>
    <row r="776" customFormat="false" ht="12.75" hidden="false" customHeight="false" outlineLevel="0" collapsed="false">
      <c r="C776" s="65"/>
    </row>
    <row r="777" customFormat="false" ht="12.75" hidden="false" customHeight="false" outlineLevel="0" collapsed="false">
      <c r="C777" s="65"/>
    </row>
    <row r="778" customFormat="false" ht="12.75" hidden="false" customHeight="false" outlineLevel="0" collapsed="false">
      <c r="C778" s="65"/>
    </row>
    <row r="779" customFormat="false" ht="12.75" hidden="false" customHeight="false" outlineLevel="0" collapsed="false">
      <c r="C779" s="65"/>
    </row>
    <row r="780" customFormat="false" ht="12.75" hidden="false" customHeight="false" outlineLevel="0" collapsed="false">
      <c r="C780" s="65"/>
    </row>
    <row r="781" customFormat="false" ht="12.75" hidden="false" customHeight="false" outlineLevel="0" collapsed="false">
      <c r="C781" s="65"/>
    </row>
    <row r="782" customFormat="false" ht="12.75" hidden="false" customHeight="false" outlineLevel="0" collapsed="false">
      <c r="C782" s="65"/>
    </row>
    <row r="783" customFormat="false" ht="12.75" hidden="false" customHeight="false" outlineLevel="0" collapsed="false">
      <c r="C783" s="65"/>
    </row>
    <row r="784" customFormat="false" ht="12.75" hidden="false" customHeight="false" outlineLevel="0" collapsed="false">
      <c r="C784" s="65"/>
    </row>
    <row r="785" customFormat="false" ht="12.75" hidden="false" customHeight="false" outlineLevel="0" collapsed="false">
      <c r="C785" s="65"/>
    </row>
    <row r="786" customFormat="false" ht="12.75" hidden="false" customHeight="false" outlineLevel="0" collapsed="false">
      <c r="C786" s="65"/>
    </row>
    <row r="787" customFormat="false" ht="12.75" hidden="false" customHeight="false" outlineLevel="0" collapsed="false">
      <c r="C787" s="65"/>
    </row>
    <row r="788" customFormat="false" ht="12.75" hidden="false" customHeight="false" outlineLevel="0" collapsed="false">
      <c r="C788" s="65"/>
    </row>
    <row r="789" customFormat="false" ht="12.75" hidden="false" customHeight="false" outlineLevel="0" collapsed="false">
      <c r="C789" s="65"/>
    </row>
    <row r="790" customFormat="false" ht="12.75" hidden="false" customHeight="false" outlineLevel="0" collapsed="false">
      <c r="C790" s="65"/>
    </row>
    <row r="791" customFormat="false" ht="12.75" hidden="false" customHeight="false" outlineLevel="0" collapsed="false">
      <c r="C791" s="65"/>
    </row>
    <row r="792" customFormat="false" ht="12.75" hidden="false" customHeight="false" outlineLevel="0" collapsed="false">
      <c r="C792" s="65"/>
    </row>
    <row r="793" customFormat="false" ht="12.75" hidden="false" customHeight="false" outlineLevel="0" collapsed="false">
      <c r="C793" s="65"/>
    </row>
    <row r="794" customFormat="false" ht="12.75" hidden="false" customHeight="false" outlineLevel="0" collapsed="false">
      <c r="C794" s="65"/>
    </row>
    <row r="795" customFormat="false" ht="12.75" hidden="false" customHeight="false" outlineLevel="0" collapsed="false">
      <c r="C795" s="65"/>
    </row>
    <row r="796" customFormat="false" ht="12.75" hidden="false" customHeight="false" outlineLevel="0" collapsed="false">
      <c r="C796" s="65"/>
    </row>
    <row r="797" customFormat="false" ht="12.75" hidden="false" customHeight="false" outlineLevel="0" collapsed="false">
      <c r="C797" s="65"/>
    </row>
    <row r="798" customFormat="false" ht="12.75" hidden="false" customHeight="false" outlineLevel="0" collapsed="false">
      <c r="C798" s="65"/>
    </row>
    <row r="799" customFormat="false" ht="12.75" hidden="false" customHeight="false" outlineLevel="0" collapsed="false">
      <c r="C799" s="65"/>
    </row>
    <row r="800" customFormat="false" ht="12.75" hidden="false" customHeight="false" outlineLevel="0" collapsed="false">
      <c r="C800" s="65"/>
    </row>
    <row r="801" customFormat="false" ht="12.75" hidden="false" customHeight="false" outlineLevel="0" collapsed="false">
      <c r="C801" s="65"/>
    </row>
    <row r="802" customFormat="false" ht="12.75" hidden="false" customHeight="false" outlineLevel="0" collapsed="false">
      <c r="C802" s="65"/>
    </row>
    <row r="803" customFormat="false" ht="12.75" hidden="false" customHeight="false" outlineLevel="0" collapsed="false">
      <c r="C803" s="65"/>
    </row>
    <row r="804" customFormat="false" ht="12.75" hidden="false" customHeight="false" outlineLevel="0" collapsed="false">
      <c r="C804" s="65"/>
    </row>
    <row r="805" customFormat="false" ht="12.75" hidden="false" customHeight="false" outlineLevel="0" collapsed="false">
      <c r="C805" s="65"/>
    </row>
    <row r="806" customFormat="false" ht="12.75" hidden="false" customHeight="false" outlineLevel="0" collapsed="false">
      <c r="C806" s="65"/>
    </row>
    <row r="807" customFormat="false" ht="12.75" hidden="false" customHeight="false" outlineLevel="0" collapsed="false">
      <c r="C807" s="65"/>
    </row>
    <row r="808" customFormat="false" ht="12.75" hidden="false" customHeight="false" outlineLevel="0" collapsed="false">
      <c r="C808" s="65"/>
    </row>
    <row r="809" customFormat="false" ht="12.75" hidden="false" customHeight="false" outlineLevel="0" collapsed="false">
      <c r="C809" s="65"/>
    </row>
    <row r="810" customFormat="false" ht="12.75" hidden="false" customHeight="false" outlineLevel="0" collapsed="false">
      <c r="C810" s="65"/>
    </row>
    <row r="811" customFormat="false" ht="12.75" hidden="false" customHeight="false" outlineLevel="0" collapsed="false">
      <c r="C811" s="65"/>
    </row>
    <row r="812" customFormat="false" ht="12.75" hidden="false" customHeight="false" outlineLevel="0" collapsed="false">
      <c r="C812" s="65"/>
    </row>
    <row r="813" customFormat="false" ht="12.75" hidden="false" customHeight="false" outlineLevel="0" collapsed="false">
      <c r="C813" s="65"/>
    </row>
    <row r="814" customFormat="false" ht="12.75" hidden="false" customHeight="false" outlineLevel="0" collapsed="false">
      <c r="C814" s="65"/>
    </row>
    <row r="815" customFormat="false" ht="12.75" hidden="false" customHeight="false" outlineLevel="0" collapsed="false">
      <c r="C815" s="65"/>
    </row>
    <row r="816" customFormat="false" ht="12.75" hidden="false" customHeight="false" outlineLevel="0" collapsed="false">
      <c r="C816" s="65"/>
    </row>
    <row r="817" customFormat="false" ht="12.75" hidden="false" customHeight="false" outlineLevel="0" collapsed="false">
      <c r="C817" s="65"/>
    </row>
    <row r="818" customFormat="false" ht="12.75" hidden="false" customHeight="false" outlineLevel="0" collapsed="false">
      <c r="C818" s="65"/>
    </row>
    <row r="819" customFormat="false" ht="12.75" hidden="false" customHeight="false" outlineLevel="0" collapsed="false">
      <c r="C819" s="65"/>
    </row>
    <row r="820" customFormat="false" ht="12.75" hidden="false" customHeight="false" outlineLevel="0" collapsed="false">
      <c r="C820" s="65"/>
    </row>
    <row r="821" customFormat="false" ht="12.75" hidden="false" customHeight="false" outlineLevel="0" collapsed="false">
      <c r="C821" s="65"/>
    </row>
    <row r="822" customFormat="false" ht="12.75" hidden="false" customHeight="false" outlineLevel="0" collapsed="false">
      <c r="C822" s="65"/>
    </row>
    <row r="823" customFormat="false" ht="12.75" hidden="false" customHeight="false" outlineLevel="0" collapsed="false">
      <c r="C823" s="65"/>
    </row>
    <row r="824" customFormat="false" ht="12.75" hidden="false" customHeight="false" outlineLevel="0" collapsed="false">
      <c r="C824" s="65"/>
    </row>
    <row r="825" customFormat="false" ht="12.75" hidden="false" customHeight="false" outlineLevel="0" collapsed="false">
      <c r="C825" s="65"/>
    </row>
    <row r="826" customFormat="false" ht="12.75" hidden="false" customHeight="false" outlineLevel="0" collapsed="false">
      <c r="C826" s="65"/>
    </row>
    <row r="827" customFormat="false" ht="12.75" hidden="false" customHeight="false" outlineLevel="0" collapsed="false">
      <c r="C827" s="65"/>
    </row>
    <row r="828" customFormat="false" ht="12.75" hidden="false" customHeight="false" outlineLevel="0" collapsed="false">
      <c r="C828" s="65"/>
    </row>
    <row r="829" customFormat="false" ht="12.75" hidden="false" customHeight="false" outlineLevel="0" collapsed="false">
      <c r="C829" s="65"/>
    </row>
    <row r="830" customFormat="false" ht="12.75" hidden="false" customHeight="false" outlineLevel="0" collapsed="false">
      <c r="C830" s="65"/>
    </row>
    <row r="831" customFormat="false" ht="12.75" hidden="false" customHeight="false" outlineLevel="0" collapsed="false">
      <c r="C831" s="65"/>
    </row>
    <row r="832" customFormat="false" ht="12.75" hidden="false" customHeight="false" outlineLevel="0" collapsed="false">
      <c r="C832" s="65"/>
    </row>
    <row r="833" customFormat="false" ht="12.75" hidden="false" customHeight="false" outlineLevel="0" collapsed="false">
      <c r="C833" s="65"/>
    </row>
    <row r="834" customFormat="false" ht="12.75" hidden="false" customHeight="false" outlineLevel="0" collapsed="false">
      <c r="C834" s="65"/>
    </row>
    <row r="835" customFormat="false" ht="12.75" hidden="false" customHeight="false" outlineLevel="0" collapsed="false">
      <c r="C835" s="65"/>
    </row>
    <row r="836" customFormat="false" ht="12.75" hidden="false" customHeight="false" outlineLevel="0" collapsed="false">
      <c r="C836" s="65"/>
    </row>
    <row r="837" customFormat="false" ht="12.75" hidden="false" customHeight="false" outlineLevel="0" collapsed="false">
      <c r="C837" s="65"/>
    </row>
    <row r="838" customFormat="false" ht="12.75" hidden="false" customHeight="false" outlineLevel="0" collapsed="false">
      <c r="C838" s="65"/>
    </row>
    <row r="839" customFormat="false" ht="12.75" hidden="false" customHeight="false" outlineLevel="0" collapsed="false">
      <c r="C839" s="65"/>
    </row>
    <row r="840" customFormat="false" ht="12.75" hidden="false" customHeight="false" outlineLevel="0" collapsed="false">
      <c r="C840" s="65"/>
    </row>
    <row r="841" customFormat="false" ht="12.75" hidden="false" customHeight="false" outlineLevel="0" collapsed="false">
      <c r="C841" s="65"/>
    </row>
    <row r="842" customFormat="false" ht="12.75" hidden="false" customHeight="false" outlineLevel="0" collapsed="false">
      <c r="C842" s="65"/>
    </row>
    <row r="843" customFormat="false" ht="12.75" hidden="false" customHeight="false" outlineLevel="0" collapsed="false">
      <c r="C843" s="65"/>
    </row>
    <row r="844" customFormat="false" ht="12.75" hidden="false" customHeight="false" outlineLevel="0" collapsed="false">
      <c r="C844" s="65"/>
    </row>
    <row r="845" customFormat="false" ht="12.75" hidden="false" customHeight="false" outlineLevel="0" collapsed="false">
      <c r="C845" s="65"/>
    </row>
    <row r="846" customFormat="false" ht="12.75" hidden="false" customHeight="false" outlineLevel="0" collapsed="false">
      <c r="C846" s="65"/>
    </row>
    <row r="847" customFormat="false" ht="12.75" hidden="false" customHeight="false" outlineLevel="0" collapsed="false">
      <c r="C847" s="65"/>
    </row>
    <row r="848" customFormat="false" ht="12.75" hidden="false" customHeight="false" outlineLevel="0" collapsed="false">
      <c r="C848" s="65"/>
    </row>
    <row r="849" customFormat="false" ht="12.75" hidden="false" customHeight="false" outlineLevel="0" collapsed="false">
      <c r="C849" s="65"/>
    </row>
    <row r="850" customFormat="false" ht="12.75" hidden="false" customHeight="false" outlineLevel="0" collapsed="false">
      <c r="C850" s="65"/>
    </row>
    <row r="851" customFormat="false" ht="12.75" hidden="false" customHeight="false" outlineLevel="0" collapsed="false">
      <c r="C851" s="65"/>
    </row>
    <row r="852" customFormat="false" ht="12.75" hidden="false" customHeight="false" outlineLevel="0" collapsed="false">
      <c r="C852" s="65"/>
    </row>
    <row r="853" customFormat="false" ht="12.75" hidden="false" customHeight="false" outlineLevel="0" collapsed="false">
      <c r="C853" s="65"/>
    </row>
    <row r="854" customFormat="false" ht="12.75" hidden="false" customHeight="false" outlineLevel="0" collapsed="false">
      <c r="C854" s="65"/>
    </row>
    <row r="855" customFormat="false" ht="12.75" hidden="false" customHeight="false" outlineLevel="0" collapsed="false">
      <c r="C855" s="65"/>
    </row>
    <row r="856" customFormat="false" ht="12.75" hidden="false" customHeight="false" outlineLevel="0" collapsed="false">
      <c r="C856" s="65"/>
    </row>
    <row r="857" customFormat="false" ht="12.75" hidden="false" customHeight="false" outlineLevel="0" collapsed="false">
      <c r="C857" s="65"/>
    </row>
    <row r="858" customFormat="false" ht="12.75" hidden="false" customHeight="false" outlineLevel="0" collapsed="false">
      <c r="C858" s="65"/>
    </row>
    <row r="859" customFormat="false" ht="12.75" hidden="false" customHeight="false" outlineLevel="0" collapsed="false">
      <c r="C859" s="65"/>
    </row>
    <row r="860" customFormat="false" ht="12.75" hidden="false" customHeight="false" outlineLevel="0" collapsed="false">
      <c r="C860" s="65"/>
    </row>
    <row r="861" customFormat="false" ht="12.75" hidden="false" customHeight="false" outlineLevel="0" collapsed="false">
      <c r="C861" s="65"/>
    </row>
    <row r="862" customFormat="false" ht="12.75" hidden="false" customHeight="false" outlineLevel="0" collapsed="false">
      <c r="C862" s="65"/>
    </row>
    <row r="863" customFormat="false" ht="12.75" hidden="false" customHeight="false" outlineLevel="0" collapsed="false">
      <c r="C863" s="65"/>
    </row>
    <row r="864" customFormat="false" ht="12.75" hidden="false" customHeight="false" outlineLevel="0" collapsed="false">
      <c r="C864" s="65"/>
    </row>
    <row r="865" customFormat="false" ht="12.75" hidden="false" customHeight="false" outlineLevel="0" collapsed="false">
      <c r="C865" s="65"/>
    </row>
    <row r="866" customFormat="false" ht="12.75" hidden="false" customHeight="false" outlineLevel="0" collapsed="false">
      <c r="C866" s="65"/>
    </row>
    <row r="867" customFormat="false" ht="12.75" hidden="false" customHeight="false" outlineLevel="0" collapsed="false">
      <c r="C867" s="65"/>
    </row>
    <row r="868" customFormat="false" ht="12.75" hidden="false" customHeight="false" outlineLevel="0" collapsed="false">
      <c r="C868" s="65"/>
    </row>
    <row r="869" customFormat="false" ht="12.75" hidden="false" customHeight="false" outlineLevel="0" collapsed="false">
      <c r="C869" s="65"/>
    </row>
    <row r="870" customFormat="false" ht="12.75" hidden="false" customHeight="false" outlineLevel="0" collapsed="false">
      <c r="C870" s="65"/>
    </row>
    <row r="871" customFormat="false" ht="12.75" hidden="false" customHeight="false" outlineLevel="0" collapsed="false">
      <c r="C871" s="65"/>
    </row>
    <row r="872" customFormat="false" ht="12.75" hidden="false" customHeight="false" outlineLevel="0" collapsed="false">
      <c r="C872" s="65"/>
    </row>
    <row r="873" customFormat="false" ht="12.75" hidden="false" customHeight="false" outlineLevel="0" collapsed="false">
      <c r="C873" s="65"/>
    </row>
    <row r="874" customFormat="false" ht="12.75" hidden="false" customHeight="false" outlineLevel="0" collapsed="false">
      <c r="C874" s="65"/>
    </row>
    <row r="875" customFormat="false" ht="12.75" hidden="false" customHeight="false" outlineLevel="0" collapsed="false">
      <c r="C875" s="65"/>
    </row>
    <row r="876" customFormat="false" ht="12.75" hidden="false" customHeight="false" outlineLevel="0" collapsed="false">
      <c r="C876" s="65"/>
    </row>
    <row r="877" customFormat="false" ht="12.75" hidden="false" customHeight="false" outlineLevel="0" collapsed="false">
      <c r="C877" s="65"/>
    </row>
    <row r="878" customFormat="false" ht="12.75" hidden="false" customHeight="false" outlineLevel="0" collapsed="false">
      <c r="C878" s="65"/>
    </row>
    <row r="879" customFormat="false" ht="12.75" hidden="false" customHeight="false" outlineLevel="0" collapsed="false">
      <c r="C879" s="65"/>
    </row>
    <row r="880" customFormat="false" ht="12.75" hidden="false" customHeight="false" outlineLevel="0" collapsed="false">
      <c r="C880" s="65"/>
    </row>
    <row r="881" customFormat="false" ht="12.75" hidden="false" customHeight="false" outlineLevel="0" collapsed="false">
      <c r="C881" s="65"/>
    </row>
    <row r="882" customFormat="false" ht="12.75" hidden="false" customHeight="false" outlineLevel="0" collapsed="false">
      <c r="C882" s="65"/>
    </row>
    <row r="883" customFormat="false" ht="12.75" hidden="false" customHeight="false" outlineLevel="0" collapsed="false">
      <c r="C883" s="65"/>
    </row>
    <row r="884" customFormat="false" ht="12.75" hidden="false" customHeight="false" outlineLevel="0" collapsed="false">
      <c r="C884" s="65"/>
    </row>
    <row r="885" customFormat="false" ht="12.75" hidden="false" customHeight="false" outlineLevel="0" collapsed="false">
      <c r="C885" s="65"/>
    </row>
    <row r="886" customFormat="false" ht="12.75" hidden="false" customHeight="false" outlineLevel="0" collapsed="false">
      <c r="C886" s="65"/>
    </row>
    <row r="887" customFormat="false" ht="12.75" hidden="false" customHeight="false" outlineLevel="0" collapsed="false">
      <c r="C887" s="65"/>
    </row>
    <row r="888" customFormat="false" ht="12.75" hidden="false" customHeight="false" outlineLevel="0" collapsed="false">
      <c r="C888" s="65"/>
    </row>
    <row r="889" customFormat="false" ht="12.75" hidden="false" customHeight="false" outlineLevel="0" collapsed="false">
      <c r="C889" s="65"/>
    </row>
    <row r="890" customFormat="false" ht="12.75" hidden="false" customHeight="false" outlineLevel="0" collapsed="false">
      <c r="C890" s="65"/>
    </row>
    <row r="891" customFormat="false" ht="12.75" hidden="false" customHeight="false" outlineLevel="0" collapsed="false">
      <c r="C891" s="65"/>
    </row>
    <row r="892" customFormat="false" ht="12.75" hidden="false" customHeight="false" outlineLevel="0" collapsed="false">
      <c r="C892" s="65"/>
    </row>
    <row r="893" customFormat="false" ht="12.75" hidden="false" customHeight="false" outlineLevel="0" collapsed="false">
      <c r="C893" s="65"/>
    </row>
    <row r="894" customFormat="false" ht="12.75" hidden="false" customHeight="false" outlineLevel="0" collapsed="false">
      <c r="C894" s="65"/>
    </row>
    <row r="895" customFormat="false" ht="12.75" hidden="false" customHeight="false" outlineLevel="0" collapsed="false">
      <c r="C895" s="65"/>
    </row>
    <row r="896" customFormat="false" ht="12.75" hidden="false" customHeight="false" outlineLevel="0" collapsed="false">
      <c r="C896" s="65"/>
    </row>
    <row r="897" customFormat="false" ht="12.75" hidden="false" customHeight="false" outlineLevel="0" collapsed="false">
      <c r="C897" s="65"/>
    </row>
    <row r="898" customFormat="false" ht="12.75" hidden="false" customHeight="false" outlineLevel="0" collapsed="false">
      <c r="C898" s="65"/>
    </row>
    <row r="899" customFormat="false" ht="12.75" hidden="false" customHeight="false" outlineLevel="0" collapsed="false">
      <c r="C899" s="65"/>
    </row>
    <row r="900" customFormat="false" ht="12.75" hidden="false" customHeight="false" outlineLevel="0" collapsed="false">
      <c r="C900" s="65"/>
    </row>
    <row r="901" customFormat="false" ht="12.75" hidden="false" customHeight="false" outlineLevel="0" collapsed="false">
      <c r="C901" s="65"/>
    </row>
    <row r="902" customFormat="false" ht="12.75" hidden="false" customHeight="false" outlineLevel="0" collapsed="false">
      <c r="C902" s="65"/>
    </row>
    <row r="903" customFormat="false" ht="12.75" hidden="false" customHeight="false" outlineLevel="0" collapsed="false">
      <c r="C903" s="65"/>
    </row>
    <row r="904" customFormat="false" ht="12.75" hidden="false" customHeight="false" outlineLevel="0" collapsed="false">
      <c r="C904" s="65"/>
    </row>
    <row r="905" customFormat="false" ht="12.75" hidden="false" customHeight="false" outlineLevel="0" collapsed="false">
      <c r="C905" s="65"/>
    </row>
    <row r="906" customFormat="false" ht="12.75" hidden="false" customHeight="false" outlineLevel="0" collapsed="false">
      <c r="C906" s="65"/>
    </row>
    <row r="907" customFormat="false" ht="12.75" hidden="false" customHeight="false" outlineLevel="0" collapsed="false">
      <c r="C907" s="65"/>
    </row>
    <row r="908" customFormat="false" ht="12.75" hidden="false" customHeight="false" outlineLevel="0" collapsed="false">
      <c r="C908" s="65"/>
    </row>
    <row r="909" customFormat="false" ht="12.75" hidden="false" customHeight="false" outlineLevel="0" collapsed="false">
      <c r="C909" s="65"/>
    </row>
    <row r="910" customFormat="false" ht="12.75" hidden="false" customHeight="false" outlineLevel="0" collapsed="false">
      <c r="C910" s="65"/>
    </row>
    <row r="911" customFormat="false" ht="12.75" hidden="false" customHeight="false" outlineLevel="0" collapsed="false">
      <c r="C911" s="65"/>
    </row>
    <row r="912" customFormat="false" ht="12.75" hidden="false" customHeight="false" outlineLevel="0" collapsed="false">
      <c r="C912" s="65"/>
    </row>
    <row r="913" customFormat="false" ht="12.75" hidden="false" customHeight="false" outlineLevel="0" collapsed="false">
      <c r="C913" s="65"/>
    </row>
    <row r="914" customFormat="false" ht="12.75" hidden="false" customHeight="false" outlineLevel="0" collapsed="false">
      <c r="C914" s="65"/>
    </row>
    <row r="915" customFormat="false" ht="12.75" hidden="false" customHeight="false" outlineLevel="0" collapsed="false">
      <c r="C915" s="65"/>
    </row>
    <row r="916" customFormat="false" ht="12.75" hidden="false" customHeight="false" outlineLevel="0" collapsed="false">
      <c r="C916" s="65"/>
    </row>
    <row r="917" customFormat="false" ht="12.75" hidden="false" customHeight="false" outlineLevel="0" collapsed="false">
      <c r="C917" s="65"/>
    </row>
    <row r="918" customFormat="false" ht="12.75" hidden="false" customHeight="false" outlineLevel="0" collapsed="false">
      <c r="C918" s="65"/>
    </row>
    <row r="919" customFormat="false" ht="12.75" hidden="false" customHeight="false" outlineLevel="0" collapsed="false">
      <c r="C919" s="65"/>
    </row>
    <row r="920" customFormat="false" ht="12.75" hidden="false" customHeight="false" outlineLevel="0" collapsed="false">
      <c r="C920" s="65"/>
    </row>
    <row r="921" customFormat="false" ht="12.75" hidden="false" customHeight="false" outlineLevel="0" collapsed="false">
      <c r="C921" s="65"/>
    </row>
    <row r="922" customFormat="false" ht="12.75" hidden="false" customHeight="false" outlineLevel="0" collapsed="false">
      <c r="C922" s="65"/>
    </row>
    <row r="923" customFormat="false" ht="12.75" hidden="false" customHeight="false" outlineLevel="0" collapsed="false">
      <c r="C923" s="65"/>
    </row>
    <row r="924" customFormat="false" ht="12.75" hidden="false" customHeight="false" outlineLevel="0" collapsed="false">
      <c r="C924" s="65"/>
    </row>
    <row r="925" customFormat="false" ht="12.75" hidden="false" customHeight="false" outlineLevel="0" collapsed="false">
      <c r="C925" s="65"/>
    </row>
    <row r="926" customFormat="false" ht="12.75" hidden="false" customHeight="false" outlineLevel="0" collapsed="false">
      <c r="C926" s="65"/>
    </row>
    <row r="927" customFormat="false" ht="12.75" hidden="false" customHeight="false" outlineLevel="0" collapsed="false">
      <c r="C927" s="65"/>
    </row>
    <row r="928" customFormat="false" ht="12.75" hidden="false" customHeight="false" outlineLevel="0" collapsed="false">
      <c r="C928" s="65"/>
    </row>
    <row r="929" customFormat="false" ht="12.75" hidden="false" customHeight="false" outlineLevel="0" collapsed="false">
      <c r="C929" s="65"/>
    </row>
    <row r="930" customFormat="false" ht="12.75" hidden="false" customHeight="false" outlineLevel="0" collapsed="false">
      <c r="C930" s="65"/>
    </row>
    <row r="931" customFormat="false" ht="12.75" hidden="false" customHeight="false" outlineLevel="0" collapsed="false">
      <c r="C931" s="65"/>
    </row>
    <row r="932" customFormat="false" ht="12.75" hidden="false" customHeight="false" outlineLevel="0" collapsed="false">
      <c r="C932" s="65"/>
    </row>
    <row r="933" customFormat="false" ht="12.75" hidden="false" customHeight="false" outlineLevel="0" collapsed="false">
      <c r="C933" s="65"/>
    </row>
    <row r="934" customFormat="false" ht="12.75" hidden="false" customHeight="false" outlineLevel="0" collapsed="false">
      <c r="C934" s="65"/>
    </row>
    <row r="935" customFormat="false" ht="12.75" hidden="false" customHeight="false" outlineLevel="0" collapsed="false">
      <c r="C935" s="65"/>
    </row>
    <row r="936" customFormat="false" ht="12.75" hidden="false" customHeight="false" outlineLevel="0" collapsed="false">
      <c r="C936" s="65"/>
    </row>
    <row r="937" customFormat="false" ht="12.75" hidden="false" customHeight="false" outlineLevel="0" collapsed="false">
      <c r="C937" s="65"/>
    </row>
    <row r="938" customFormat="false" ht="12.75" hidden="false" customHeight="false" outlineLevel="0" collapsed="false">
      <c r="C938" s="65"/>
    </row>
    <row r="939" customFormat="false" ht="12.75" hidden="false" customHeight="false" outlineLevel="0" collapsed="false">
      <c r="C939" s="65"/>
    </row>
    <row r="940" customFormat="false" ht="12.75" hidden="false" customHeight="false" outlineLevel="0" collapsed="false">
      <c r="C940" s="65"/>
    </row>
    <row r="941" customFormat="false" ht="12.75" hidden="false" customHeight="false" outlineLevel="0" collapsed="false">
      <c r="C941" s="65"/>
    </row>
    <row r="942" customFormat="false" ht="12.75" hidden="false" customHeight="false" outlineLevel="0" collapsed="false">
      <c r="C942" s="65"/>
    </row>
    <row r="943" customFormat="false" ht="12.75" hidden="false" customHeight="false" outlineLevel="0" collapsed="false">
      <c r="C943" s="65"/>
    </row>
    <row r="944" customFormat="false" ht="12.75" hidden="false" customHeight="false" outlineLevel="0" collapsed="false">
      <c r="C944" s="65"/>
    </row>
    <row r="945" customFormat="false" ht="12.75" hidden="false" customHeight="false" outlineLevel="0" collapsed="false">
      <c r="C945" s="65"/>
    </row>
    <row r="946" customFormat="false" ht="12.75" hidden="false" customHeight="false" outlineLevel="0" collapsed="false">
      <c r="C946" s="65"/>
    </row>
    <row r="947" customFormat="false" ht="12.75" hidden="false" customHeight="false" outlineLevel="0" collapsed="false">
      <c r="C947" s="65"/>
    </row>
    <row r="948" customFormat="false" ht="12.75" hidden="false" customHeight="false" outlineLevel="0" collapsed="false">
      <c r="C948" s="65"/>
    </row>
    <row r="949" customFormat="false" ht="12.75" hidden="false" customHeight="false" outlineLevel="0" collapsed="false">
      <c r="C949" s="65"/>
    </row>
    <row r="950" customFormat="false" ht="12.75" hidden="false" customHeight="false" outlineLevel="0" collapsed="false">
      <c r="C950" s="65"/>
    </row>
    <row r="951" customFormat="false" ht="12.75" hidden="false" customHeight="false" outlineLevel="0" collapsed="false">
      <c r="C951" s="65"/>
    </row>
    <row r="952" customFormat="false" ht="12.75" hidden="false" customHeight="false" outlineLevel="0" collapsed="false">
      <c r="C952" s="65"/>
    </row>
    <row r="953" customFormat="false" ht="12.75" hidden="false" customHeight="false" outlineLevel="0" collapsed="false">
      <c r="C953" s="65"/>
    </row>
    <row r="954" customFormat="false" ht="12.75" hidden="false" customHeight="false" outlineLevel="0" collapsed="false">
      <c r="C954" s="65"/>
    </row>
    <row r="955" customFormat="false" ht="12.75" hidden="false" customHeight="false" outlineLevel="0" collapsed="false">
      <c r="C955" s="65"/>
    </row>
    <row r="956" customFormat="false" ht="12.75" hidden="false" customHeight="false" outlineLevel="0" collapsed="false">
      <c r="C956" s="65"/>
    </row>
    <row r="957" customFormat="false" ht="12.75" hidden="false" customHeight="false" outlineLevel="0" collapsed="false">
      <c r="C957" s="65"/>
    </row>
    <row r="958" customFormat="false" ht="12.75" hidden="false" customHeight="false" outlineLevel="0" collapsed="false">
      <c r="C958" s="65"/>
    </row>
    <row r="959" customFormat="false" ht="12.75" hidden="false" customHeight="false" outlineLevel="0" collapsed="false">
      <c r="C959" s="65"/>
    </row>
    <row r="960" customFormat="false" ht="12.75" hidden="false" customHeight="false" outlineLevel="0" collapsed="false">
      <c r="C960" s="65"/>
    </row>
    <row r="961" customFormat="false" ht="12.75" hidden="false" customHeight="false" outlineLevel="0" collapsed="false">
      <c r="C961" s="65"/>
    </row>
    <row r="962" customFormat="false" ht="12.75" hidden="false" customHeight="false" outlineLevel="0" collapsed="false">
      <c r="C962" s="65"/>
    </row>
    <row r="963" customFormat="false" ht="12.75" hidden="false" customHeight="false" outlineLevel="0" collapsed="false">
      <c r="C963" s="65"/>
    </row>
    <row r="964" customFormat="false" ht="12.75" hidden="false" customHeight="false" outlineLevel="0" collapsed="false">
      <c r="C964" s="65"/>
    </row>
    <row r="965" customFormat="false" ht="12.75" hidden="false" customHeight="false" outlineLevel="0" collapsed="false">
      <c r="C965" s="65"/>
    </row>
    <row r="966" customFormat="false" ht="12.75" hidden="false" customHeight="false" outlineLevel="0" collapsed="false">
      <c r="C966" s="65"/>
    </row>
    <row r="967" customFormat="false" ht="12.75" hidden="false" customHeight="false" outlineLevel="0" collapsed="false">
      <c r="C967" s="65"/>
    </row>
    <row r="968" customFormat="false" ht="12.75" hidden="false" customHeight="false" outlineLevel="0" collapsed="false">
      <c r="C968" s="65"/>
    </row>
    <row r="969" customFormat="false" ht="12.75" hidden="false" customHeight="false" outlineLevel="0" collapsed="false">
      <c r="C969" s="65"/>
    </row>
    <row r="970" customFormat="false" ht="12.75" hidden="false" customHeight="false" outlineLevel="0" collapsed="false">
      <c r="C970" s="65"/>
    </row>
    <row r="971" customFormat="false" ht="12.75" hidden="false" customHeight="false" outlineLevel="0" collapsed="false">
      <c r="C971" s="65"/>
    </row>
    <row r="972" customFormat="false" ht="12.75" hidden="false" customHeight="false" outlineLevel="0" collapsed="false">
      <c r="C972" s="65"/>
    </row>
    <row r="973" customFormat="false" ht="12.75" hidden="false" customHeight="false" outlineLevel="0" collapsed="false">
      <c r="C973" s="65"/>
    </row>
    <row r="974" customFormat="false" ht="12.75" hidden="false" customHeight="false" outlineLevel="0" collapsed="false">
      <c r="C974" s="65"/>
    </row>
    <row r="975" customFormat="false" ht="12.75" hidden="false" customHeight="false" outlineLevel="0" collapsed="false">
      <c r="C975" s="65"/>
    </row>
    <row r="976" customFormat="false" ht="12.75" hidden="false" customHeight="false" outlineLevel="0" collapsed="false">
      <c r="C976" s="65"/>
    </row>
    <row r="977" customFormat="false" ht="12.75" hidden="false" customHeight="false" outlineLevel="0" collapsed="false">
      <c r="C977" s="65"/>
    </row>
    <row r="978" customFormat="false" ht="12.75" hidden="false" customHeight="false" outlineLevel="0" collapsed="false">
      <c r="C978" s="65"/>
    </row>
    <row r="979" customFormat="false" ht="12.75" hidden="false" customHeight="false" outlineLevel="0" collapsed="false">
      <c r="C979" s="65"/>
    </row>
    <row r="980" customFormat="false" ht="12.75" hidden="false" customHeight="false" outlineLevel="0" collapsed="false">
      <c r="C980" s="65"/>
    </row>
    <row r="981" customFormat="false" ht="12.75" hidden="false" customHeight="false" outlineLevel="0" collapsed="false">
      <c r="C981" s="65"/>
    </row>
    <row r="982" customFormat="false" ht="12.75" hidden="false" customHeight="false" outlineLevel="0" collapsed="false">
      <c r="C982" s="65"/>
    </row>
    <row r="983" customFormat="false" ht="12.75" hidden="false" customHeight="false" outlineLevel="0" collapsed="false">
      <c r="C983" s="65"/>
    </row>
    <row r="984" customFormat="false" ht="12.75" hidden="false" customHeight="false" outlineLevel="0" collapsed="false">
      <c r="C984" s="65"/>
    </row>
    <row r="985" customFormat="false" ht="12.75" hidden="false" customHeight="false" outlineLevel="0" collapsed="false">
      <c r="C985" s="65"/>
    </row>
    <row r="986" customFormat="false" ht="12.75" hidden="false" customHeight="false" outlineLevel="0" collapsed="false">
      <c r="C986" s="65"/>
    </row>
    <row r="987" customFormat="false" ht="12.75" hidden="false" customHeight="false" outlineLevel="0" collapsed="false">
      <c r="C987" s="65"/>
    </row>
    <row r="988" customFormat="false" ht="12.75" hidden="false" customHeight="false" outlineLevel="0" collapsed="false">
      <c r="C988" s="65"/>
    </row>
    <row r="989" customFormat="false" ht="12.75" hidden="false" customHeight="false" outlineLevel="0" collapsed="false">
      <c r="C989" s="65"/>
    </row>
    <row r="990" customFormat="false" ht="12.75" hidden="false" customHeight="false" outlineLevel="0" collapsed="false">
      <c r="C990" s="65"/>
    </row>
    <row r="991" customFormat="false" ht="12.75" hidden="false" customHeight="false" outlineLevel="0" collapsed="false">
      <c r="C991" s="65"/>
    </row>
    <row r="992" customFormat="false" ht="12.75" hidden="false" customHeight="false" outlineLevel="0" collapsed="false">
      <c r="C992" s="65"/>
    </row>
    <row r="993" customFormat="false" ht="12.75" hidden="false" customHeight="false" outlineLevel="0" collapsed="false">
      <c r="C993" s="65"/>
    </row>
    <row r="994" customFormat="false" ht="12.75" hidden="false" customHeight="false" outlineLevel="0" collapsed="false">
      <c r="C994" s="65"/>
    </row>
    <row r="995" customFormat="false" ht="12.75" hidden="false" customHeight="false" outlineLevel="0" collapsed="false">
      <c r="C995" s="65"/>
    </row>
    <row r="996" customFormat="false" ht="12.75" hidden="false" customHeight="false" outlineLevel="0" collapsed="false">
      <c r="C996" s="65"/>
    </row>
    <row r="997" customFormat="false" ht="12.75" hidden="false" customHeight="false" outlineLevel="0" collapsed="false">
      <c r="C997" s="65"/>
    </row>
    <row r="998" customFormat="false" ht="12.75" hidden="false" customHeight="false" outlineLevel="0" collapsed="false">
      <c r="C998" s="65"/>
    </row>
    <row r="999" customFormat="false" ht="12.75" hidden="false" customHeight="false" outlineLevel="0" collapsed="false">
      <c r="C999" s="65"/>
    </row>
    <row r="1000" customFormat="false" ht="12.75" hidden="false" customHeight="false" outlineLevel="0" collapsed="false">
      <c r="C1000" s="65"/>
    </row>
  </sheetData>
  <sheetProtection sheet="true" password="ccfa" objects="true" scenarios="true"/>
  <mergeCells count="29">
    <mergeCell ref="B2:C2"/>
    <mergeCell ref="F2:G2"/>
    <mergeCell ref="B3:C3"/>
    <mergeCell ref="F3:G3"/>
    <mergeCell ref="B4:C4"/>
    <mergeCell ref="B5:C5"/>
    <mergeCell ref="C8:H8"/>
    <mergeCell ref="C9:H9"/>
    <mergeCell ref="C10:H10"/>
    <mergeCell ref="C12:H12"/>
    <mergeCell ref="C13:H13"/>
    <mergeCell ref="C14:H14"/>
    <mergeCell ref="C18:G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dataValidations count="1">
    <dataValidation allowBlank="false" error="Кодът трябва да е 9  значен." errorStyle="stop" errorTitle="ГРЕШЕН ЕИК по БУЛСТАТ!" operator="between" showDropDown="false" showErrorMessage="true" showInputMessage="false" sqref="F3:G3" type="custom">
      <formula1>LEN(F3)=9</formula1>
      <formula2>0</formula2>
    </dataValidation>
  </dataValidations>
  <hyperlinks>
    <hyperlink ref="C21" location="Spr_NTO!B1" display="Справка за предприятието през 2007 година "/>
    <hyperlink ref="C22" location="BAL_NTO!B1" display="Счетоводен баланс към 31.12.2007 година"/>
    <hyperlink ref="C23" location="OPR_NS_NTO!B1" display="Отчет за приходите и разходите за 2007 година за нестопанска дейност със Справка за административните разходи по видове за 2007 година и Справка за получените и направени дарения за 2007 г."/>
    <hyperlink ref="C24" location="OPR_S_NTO!B1" display="Отчет за приходите и разходите за 2007 година за стопанска дейност"/>
    <hyperlink ref="C25" location="PAR_NTO!B1" display="Отчет за паричния поток за 2007 година "/>
    <hyperlink ref="C26" location="SOB_NTO!B1" display="Отчет за собствения капитал за 2007 година "/>
    <hyperlink ref="C27" location="SDMA_NTO!B1" display="Справка за дълготрайните (дългосрочните) активи към 31.12.2007 година"/>
    <hyperlink ref="C28" location="VZP_NTO!B1" display="Справка за вземанията, задълженията и провизиите към 31.12.2007 година "/>
    <hyperlink ref="C29" location="CEN_NTO!B1" display="Справка за ценните книжа към 31.12.2007 година"/>
    <hyperlink ref="C30" location="LIH_NTO!B1" display="Справка за приходите и разходите от лихви за 2007 година"/>
    <hyperlink ref="C31" location="TRUD!B1" display="Отчет за заетите лица, средствата за работна заплата и други разходи за труд за 2007 година "/>
    <hyperlink ref="C32" location="DMA!B1" display="Справка за разходите за придобиване на дълготрайни материални активи за 2007 година"/>
    <hyperlink ref="C33" location="S_NIRD!B1" display="Справка за научноизследователската и развойна дейност (НИРД) през 2007 година"/>
    <hyperlink ref="C34" location="CDS!B1" display="Справка за членовете и доброволните сътрудници на предприятията с нестопанска цел към 31.12.2007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2.7"/>
    <col collapsed="false" customWidth="true" hidden="false" outlineLevel="0" max="3" min="3" style="20" width="47.41"/>
    <col collapsed="false" customWidth="true" hidden="false" outlineLevel="0" max="4" min="4" style="20" width="8.7"/>
    <col collapsed="false" customWidth="true" hidden="false" outlineLevel="0" max="10" min="5" style="20" width="10.71"/>
    <col collapsed="false" customWidth="true" hidden="false" outlineLevel="0" max="11" min="11" style="20" width="12.56"/>
    <col collapsed="false" customWidth="true" hidden="false" outlineLevel="0" max="12" min="12" style="20" width="3.7"/>
    <col collapsed="false" customWidth="false" hidden="true" outlineLevel="0" max="257" min="13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4" t="n">
        <v>69</v>
      </c>
      <c r="B2" s="5"/>
      <c r="C2" s="5"/>
      <c r="D2" s="5"/>
      <c r="E2" s="5"/>
      <c r="F2" s="5"/>
      <c r="G2" s="5"/>
      <c r="H2" s="5"/>
      <c r="I2" s="5"/>
      <c r="J2" s="10" t="s">
        <v>4</v>
      </c>
      <c r="K2" s="10"/>
      <c r="L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614" t="str">
        <f aca="false">T(Zagl!J1)</f>
        <v>128009248</v>
      </c>
      <c r="K3" s="614"/>
      <c r="L3" s="5"/>
    </row>
    <row r="4" customFormat="false" ht="12.75" hidden="false" customHeight="false" outlineLevel="0" collapsed="false">
      <c r="A4" s="4" t="s">
        <v>880</v>
      </c>
      <c r="B4" s="5" t="s">
        <v>55</v>
      </c>
      <c r="C4" s="5"/>
      <c r="D4" s="5"/>
      <c r="E4" s="5"/>
      <c r="F4" s="5"/>
      <c r="G4" s="5"/>
      <c r="H4" s="5"/>
      <c r="I4" s="5"/>
      <c r="J4" s="615"/>
      <c r="K4" s="615"/>
      <c r="L4" s="5"/>
    </row>
    <row r="5" customFormat="false" ht="14.25" hidden="false" customHeight="false" outlineLevel="0" collapsed="false">
      <c r="A5" s="4" t="s">
        <v>881</v>
      </c>
      <c r="B5" s="5" t="s">
        <v>55</v>
      </c>
      <c r="C5" s="616" t="s">
        <v>882</v>
      </c>
      <c r="D5" s="616"/>
      <c r="E5" s="616"/>
      <c r="F5" s="616"/>
      <c r="G5" s="616"/>
      <c r="H5" s="616"/>
      <c r="I5" s="723" t="s">
        <v>709</v>
      </c>
      <c r="J5" s="723"/>
      <c r="K5" s="578" t="n">
        <v>11</v>
      </c>
      <c r="L5" s="5"/>
    </row>
    <row r="6" customFormat="false" ht="12.75" hidden="false" customHeight="false" outlineLevel="0" collapsed="false">
      <c r="A6" s="4"/>
      <c r="B6" s="133"/>
      <c r="C6" s="21"/>
      <c r="D6" s="21"/>
      <c r="E6" s="21"/>
      <c r="F6" s="21"/>
      <c r="G6" s="21"/>
      <c r="H6" s="21"/>
      <c r="I6" s="89" t="s">
        <v>708</v>
      </c>
      <c r="J6" s="81"/>
      <c r="K6" s="81"/>
      <c r="L6" s="5"/>
    </row>
    <row r="7" customFormat="false" ht="13.5" hidden="false" customHeight="false" outlineLevel="0" collapsed="false">
      <c r="A7" s="4"/>
      <c r="B7" s="5"/>
      <c r="C7" s="102"/>
      <c r="D7" s="102"/>
      <c r="E7" s="102"/>
      <c r="F7" s="102"/>
      <c r="G7" s="102"/>
      <c r="H7" s="102"/>
      <c r="J7" s="535" t="s">
        <v>712</v>
      </c>
      <c r="K7" s="535"/>
      <c r="L7" s="5"/>
    </row>
    <row r="8" customFormat="false" ht="12.75" hidden="false" customHeight="true" outlineLevel="0" collapsed="false">
      <c r="A8" s="4"/>
      <c r="B8" s="724" t="s">
        <v>883</v>
      </c>
      <c r="C8" s="724"/>
      <c r="D8" s="725" t="s">
        <v>403</v>
      </c>
      <c r="E8" s="726" t="s">
        <v>884</v>
      </c>
      <c r="F8" s="726"/>
      <c r="G8" s="726"/>
      <c r="H8" s="727" t="s">
        <v>885</v>
      </c>
      <c r="I8" s="727"/>
      <c r="J8" s="727"/>
      <c r="K8" s="727"/>
      <c r="L8" s="5"/>
    </row>
    <row r="9" customFormat="false" ht="12.75" hidden="false" customHeight="true" outlineLevel="0" collapsed="false">
      <c r="A9" s="4"/>
      <c r="B9" s="724"/>
      <c r="C9" s="724"/>
      <c r="D9" s="725"/>
      <c r="E9" s="728" t="s">
        <v>886</v>
      </c>
      <c r="F9" s="729" t="s">
        <v>887</v>
      </c>
      <c r="G9" s="730" t="s">
        <v>888</v>
      </c>
      <c r="H9" s="731" t="s">
        <v>889</v>
      </c>
      <c r="I9" s="732" t="s">
        <v>890</v>
      </c>
      <c r="J9" s="732"/>
      <c r="K9" s="733" t="s">
        <v>891</v>
      </c>
      <c r="L9" s="5"/>
    </row>
    <row r="10" customFormat="false" ht="26.25" hidden="false" customHeight="false" outlineLevel="0" collapsed="false">
      <c r="A10" s="4"/>
      <c r="B10" s="724"/>
      <c r="C10" s="724"/>
      <c r="D10" s="725"/>
      <c r="E10" s="728"/>
      <c r="F10" s="729"/>
      <c r="G10" s="730"/>
      <c r="H10" s="731"/>
      <c r="I10" s="729" t="s">
        <v>892</v>
      </c>
      <c r="J10" s="729" t="s">
        <v>893</v>
      </c>
      <c r="K10" s="733"/>
      <c r="L10" s="5"/>
    </row>
    <row r="11" customFormat="false" ht="13.5" hidden="false" customHeight="false" outlineLevel="0" collapsed="false">
      <c r="A11" s="4"/>
      <c r="B11" s="734"/>
      <c r="C11" s="735" t="s">
        <v>717</v>
      </c>
      <c r="D11" s="736" t="s">
        <v>137</v>
      </c>
      <c r="E11" s="737" t="n">
        <v>1</v>
      </c>
      <c r="F11" s="738" t="n">
        <v>2</v>
      </c>
      <c r="G11" s="739" t="n">
        <v>3</v>
      </c>
      <c r="H11" s="740" t="n">
        <v>4</v>
      </c>
      <c r="I11" s="738" t="n">
        <v>5</v>
      </c>
      <c r="J11" s="735" t="n">
        <v>6</v>
      </c>
      <c r="K11" s="741" t="n">
        <v>7</v>
      </c>
      <c r="L11" s="5"/>
    </row>
    <row r="12" customFormat="false" ht="25.5" hidden="false" customHeight="false" outlineLevel="0" collapsed="false">
      <c r="A12" s="4"/>
      <c r="B12" s="742" t="s">
        <v>894</v>
      </c>
      <c r="C12" s="743" t="s">
        <v>895</v>
      </c>
      <c r="D12" s="668"/>
      <c r="E12" s="744"/>
      <c r="F12" s="745"/>
      <c r="G12" s="746"/>
      <c r="H12" s="747"/>
      <c r="I12" s="745"/>
      <c r="J12" s="746"/>
      <c r="K12" s="670"/>
      <c r="L12" s="5"/>
    </row>
    <row r="13" customFormat="false" ht="12.75" hidden="false" customHeight="false" outlineLevel="0" collapsed="false">
      <c r="A13" s="4"/>
      <c r="B13" s="748" t="s">
        <v>896</v>
      </c>
      <c r="C13" s="749" t="s">
        <v>897</v>
      </c>
      <c r="D13" s="640" t="s">
        <v>898</v>
      </c>
      <c r="E13" s="648"/>
      <c r="F13" s="711"/>
      <c r="G13" s="750"/>
      <c r="H13" s="751"/>
      <c r="I13" s="711"/>
      <c r="J13" s="750"/>
      <c r="K13" s="646" t="n">
        <f aca="false">H13+I13-J13</f>
        <v>0</v>
      </c>
      <c r="L13" s="5"/>
    </row>
    <row r="14" customFormat="false" ht="12.75" hidden="false" customHeight="false" outlineLevel="0" collapsed="false">
      <c r="A14" s="4"/>
      <c r="B14" s="748"/>
      <c r="C14" s="749" t="s">
        <v>899</v>
      </c>
      <c r="D14" s="640" t="s">
        <v>900</v>
      </c>
      <c r="E14" s="648"/>
      <c r="F14" s="711"/>
      <c r="G14" s="750"/>
      <c r="H14" s="689"/>
      <c r="I14" s="711"/>
      <c r="J14" s="750"/>
      <c r="K14" s="646" t="n">
        <f aca="false">H14+I14-J14</f>
        <v>0</v>
      </c>
      <c r="L14" s="5"/>
    </row>
    <row r="15" customFormat="false" ht="12.75" hidden="false" customHeight="false" outlineLevel="0" collapsed="false">
      <c r="A15" s="4"/>
      <c r="B15" s="748"/>
      <c r="C15" s="752" t="s">
        <v>901</v>
      </c>
      <c r="D15" s="647" t="s">
        <v>902</v>
      </c>
      <c r="E15" s="648"/>
      <c r="F15" s="711"/>
      <c r="G15" s="750"/>
      <c r="H15" s="751"/>
      <c r="I15" s="711"/>
      <c r="J15" s="750"/>
      <c r="K15" s="646" t="n">
        <f aca="false">H15+I15-J15</f>
        <v>0</v>
      </c>
      <c r="L15" s="5"/>
    </row>
    <row r="16" customFormat="false" ht="12.75" hidden="false" customHeight="false" outlineLevel="0" collapsed="false">
      <c r="A16" s="4"/>
      <c r="B16" s="748"/>
      <c r="C16" s="749" t="s">
        <v>899</v>
      </c>
      <c r="D16" s="647" t="s">
        <v>903</v>
      </c>
      <c r="E16" s="648"/>
      <c r="F16" s="711"/>
      <c r="G16" s="750"/>
      <c r="H16" s="689"/>
      <c r="I16" s="711"/>
      <c r="J16" s="750"/>
      <c r="K16" s="646" t="n">
        <f aca="false">H16+I16-J16</f>
        <v>0</v>
      </c>
      <c r="L16" s="5"/>
    </row>
    <row r="17" customFormat="false" ht="12.75" hidden="false" customHeight="false" outlineLevel="0" collapsed="false">
      <c r="A17" s="4"/>
      <c r="B17" s="748" t="s">
        <v>896</v>
      </c>
      <c r="C17" s="753" t="s">
        <v>904</v>
      </c>
      <c r="D17" s="647" t="s">
        <v>905</v>
      </c>
      <c r="E17" s="648"/>
      <c r="F17" s="711"/>
      <c r="G17" s="750"/>
      <c r="H17" s="751"/>
      <c r="I17" s="711"/>
      <c r="J17" s="750"/>
      <c r="K17" s="646" t="n">
        <f aca="false">H17+I17-J17</f>
        <v>0</v>
      </c>
      <c r="L17" s="5"/>
    </row>
    <row r="18" customFormat="false" ht="12.75" hidden="false" customHeight="false" outlineLevel="0" collapsed="false">
      <c r="A18" s="4"/>
      <c r="B18" s="748" t="s">
        <v>896</v>
      </c>
      <c r="C18" s="753" t="s">
        <v>906</v>
      </c>
      <c r="D18" s="647" t="s">
        <v>907</v>
      </c>
      <c r="E18" s="648"/>
      <c r="F18" s="711"/>
      <c r="G18" s="750"/>
      <c r="H18" s="751"/>
      <c r="I18" s="711"/>
      <c r="J18" s="750"/>
      <c r="K18" s="646" t="n">
        <f aca="false">H18+I18-J18</f>
        <v>0</v>
      </c>
      <c r="L18" s="5"/>
    </row>
    <row r="19" customFormat="false" ht="12.75" hidden="false" customHeight="false" outlineLevel="0" collapsed="false">
      <c r="A19" s="4"/>
      <c r="B19" s="748" t="s">
        <v>896</v>
      </c>
      <c r="C19" s="753" t="s">
        <v>908</v>
      </c>
      <c r="D19" s="647" t="s">
        <v>909</v>
      </c>
      <c r="E19" s="648"/>
      <c r="F19" s="711"/>
      <c r="G19" s="750"/>
      <c r="H19" s="751"/>
      <c r="I19" s="711"/>
      <c r="J19" s="750"/>
      <c r="K19" s="646" t="n">
        <f aca="false">H19+I19-J19</f>
        <v>0</v>
      </c>
      <c r="L19" s="5"/>
    </row>
    <row r="20" customFormat="false" ht="12.75" hidden="false" customHeight="false" outlineLevel="0" collapsed="false">
      <c r="A20" s="4"/>
      <c r="B20" s="748" t="s">
        <v>896</v>
      </c>
      <c r="C20" s="753" t="s">
        <v>910</v>
      </c>
      <c r="D20" s="647" t="s">
        <v>911</v>
      </c>
      <c r="E20" s="648"/>
      <c r="F20" s="711"/>
      <c r="G20" s="750"/>
      <c r="H20" s="751"/>
      <c r="I20" s="711"/>
      <c r="J20" s="750"/>
      <c r="K20" s="646" t="n">
        <f aca="false">H20+I20-J20</f>
        <v>0</v>
      </c>
      <c r="L20" s="5"/>
    </row>
    <row r="21" customFormat="false" ht="12.75" hidden="false" customHeight="false" outlineLevel="0" collapsed="false">
      <c r="A21" s="4"/>
      <c r="B21" s="754"/>
      <c r="C21" s="749" t="s">
        <v>912</v>
      </c>
      <c r="D21" s="640" t="s">
        <v>913</v>
      </c>
      <c r="E21" s="648"/>
      <c r="F21" s="711"/>
      <c r="G21" s="750"/>
      <c r="H21" s="751"/>
      <c r="I21" s="711"/>
      <c r="J21" s="750"/>
      <c r="K21" s="646" t="n">
        <f aca="false">H21+I21-J21</f>
        <v>0</v>
      </c>
      <c r="L21" s="5"/>
    </row>
    <row r="22" customFormat="false" ht="12.75" hidden="false" customHeight="false" outlineLevel="0" collapsed="false">
      <c r="A22" s="4"/>
      <c r="B22" s="754"/>
      <c r="C22" s="753" t="s">
        <v>914</v>
      </c>
      <c r="D22" s="640" t="s">
        <v>915</v>
      </c>
      <c r="E22" s="648"/>
      <c r="F22" s="711"/>
      <c r="G22" s="750"/>
      <c r="H22" s="751"/>
      <c r="I22" s="711"/>
      <c r="J22" s="750"/>
      <c r="K22" s="646" t="n">
        <f aca="false">H22+I22-J22</f>
        <v>0</v>
      </c>
      <c r="L22" s="5"/>
    </row>
    <row r="23" customFormat="false" ht="12.75" hidden="false" customHeight="false" outlineLevel="0" collapsed="false">
      <c r="A23" s="4"/>
      <c r="B23" s="748" t="s">
        <v>896</v>
      </c>
      <c r="C23" s="755" t="s">
        <v>916</v>
      </c>
      <c r="D23" s="650" t="s">
        <v>917</v>
      </c>
      <c r="E23" s="652" t="n">
        <f aca="false">SUM(E13,E15,E17:E22)</f>
        <v>0</v>
      </c>
      <c r="F23" s="756" t="n">
        <f aca="false">SUM(F13,F15,F17:F22)</f>
        <v>0</v>
      </c>
      <c r="G23" s="757" t="n">
        <f aca="false">SUM(G13,G15,G17:G22)</f>
        <v>0</v>
      </c>
      <c r="H23" s="758" t="n">
        <f aca="false">SUM(H13,H15,H17:H22)</f>
        <v>0</v>
      </c>
      <c r="I23" s="756" t="n">
        <f aca="false">SUM(I13,I15,I17:I22)</f>
        <v>0</v>
      </c>
      <c r="J23" s="756" t="n">
        <f aca="false">SUM(J13,J15,J17:J22)</f>
        <v>0</v>
      </c>
      <c r="K23" s="653" t="n">
        <f aca="false">SUM(K13,K15,K17:K22)</f>
        <v>0</v>
      </c>
      <c r="L23" s="5"/>
    </row>
    <row r="24" customFormat="false" ht="12.75" hidden="false" customHeight="false" outlineLevel="0" collapsed="false">
      <c r="A24" s="4"/>
      <c r="B24" s="759"/>
      <c r="C24" s="760"/>
      <c r="D24" s="761"/>
      <c r="E24" s="762"/>
      <c r="F24" s="763"/>
      <c r="G24" s="764"/>
      <c r="H24" s="765"/>
      <c r="I24" s="763"/>
      <c r="J24" s="764"/>
      <c r="K24" s="643"/>
      <c r="L24" s="5"/>
    </row>
    <row r="25" customFormat="false" ht="12.75" hidden="false" customHeight="false" outlineLevel="0" collapsed="false">
      <c r="A25" s="4"/>
      <c r="B25" s="766" t="s">
        <v>918</v>
      </c>
      <c r="C25" s="767" t="s">
        <v>919</v>
      </c>
      <c r="D25" s="650"/>
      <c r="E25" s="642"/>
      <c r="F25" s="768"/>
      <c r="G25" s="769"/>
      <c r="H25" s="770"/>
      <c r="I25" s="768"/>
      <c r="J25" s="769"/>
      <c r="K25" s="643"/>
      <c r="L25" s="5"/>
    </row>
    <row r="26" customFormat="false" ht="12.75" hidden="false" customHeight="false" outlineLevel="0" collapsed="false">
      <c r="A26" s="4"/>
      <c r="B26" s="771"/>
      <c r="C26" s="772" t="s">
        <v>897</v>
      </c>
      <c r="D26" s="692" t="s">
        <v>920</v>
      </c>
      <c r="E26" s="708"/>
      <c r="F26" s="709"/>
      <c r="G26" s="773"/>
      <c r="H26" s="751"/>
      <c r="I26" s="709"/>
      <c r="J26" s="773"/>
      <c r="K26" s="646" t="n">
        <f aca="false">H26+I26-J26</f>
        <v>0</v>
      </c>
      <c r="L26" s="5"/>
    </row>
    <row r="27" customFormat="false" ht="12.75" hidden="false" customHeight="false" outlineLevel="0" collapsed="false">
      <c r="A27" s="4"/>
      <c r="B27" s="748"/>
      <c r="C27" s="749" t="s">
        <v>899</v>
      </c>
      <c r="D27" s="640" t="s">
        <v>921</v>
      </c>
      <c r="E27" s="648"/>
      <c r="F27" s="711"/>
      <c r="G27" s="750"/>
      <c r="H27" s="689"/>
      <c r="I27" s="711"/>
      <c r="J27" s="750"/>
      <c r="K27" s="646" t="n">
        <f aca="false">H27+I27-J27</f>
        <v>0</v>
      </c>
      <c r="L27" s="5"/>
    </row>
    <row r="28" customFormat="false" ht="12.75" hidden="false" customHeight="false" outlineLevel="0" collapsed="false">
      <c r="A28" s="4"/>
      <c r="B28" s="748"/>
      <c r="C28" s="749" t="s">
        <v>901</v>
      </c>
      <c r="D28" s="640" t="s">
        <v>922</v>
      </c>
      <c r="E28" s="648"/>
      <c r="F28" s="711"/>
      <c r="G28" s="750"/>
      <c r="H28" s="751"/>
      <c r="I28" s="711"/>
      <c r="J28" s="750"/>
      <c r="K28" s="646" t="n">
        <f aca="false">H28+I28-J28</f>
        <v>0</v>
      </c>
      <c r="L28" s="5"/>
    </row>
    <row r="29" customFormat="false" ht="12.75" hidden="false" customHeight="false" outlineLevel="0" collapsed="false">
      <c r="A29" s="4"/>
      <c r="B29" s="748"/>
      <c r="C29" s="749" t="s">
        <v>899</v>
      </c>
      <c r="D29" s="640" t="s">
        <v>923</v>
      </c>
      <c r="E29" s="648"/>
      <c r="F29" s="711"/>
      <c r="G29" s="750"/>
      <c r="H29" s="689"/>
      <c r="I29" s="711"/>
      <c r="J29" s="750"/>
      <c r="K29" s="646" t="n">
        <f aca="false">H29+I29-J29</f>
        <v>0</v>
      </c>
      <c r="L29" s="5"/>
    </row>
    <row r="30" customFormat="false" ht="12.75" hidden="false" customHeight="false" outlineLevel="0" collapsed="false">
      <c r="A30" s="4"/>
      <c r="B30" s="754" t="s">
        <v>924</v>
      </c>
      <c r="C30" s="753" t="s">
        <v>925</v>
      </c>
      <c r="D30" s="647" t="s">
        <v>926</v>
      </c>
      <c r="E30" s="648"/>
      <c r="F30" s="711"/>
      <c r="G30" s="750"/>
      <c r="H30" s="751"/>
      <c r="I30" s="711"/>
      <c r="J30" s="750"/>
      <c r="K30" s="646" t="n">
        <f aca="false">H30+I30-J30</f>
        <v>0</v>
      </c>
      <c r="L30" s="5"/>
    </row>
    <row r="31" customFormat="false" ht="12.75" hidden="false" customHeight="false" outlineLevel="0" collapsed="false">
      <c r="A31" s="4"/>
      <c r="B31" s="754" t="s">
        <v>924</v>
      </c>
      <c r="C31" s="753" t="s">
        <v>927</v>
      </c>
      <c r="D31" s="647" t="s">
        <v>928</v>
      </c>
      <c r="E31" s="648"/>
      <c r="F31" s="711"/>
      <c r="G31" s="750"/>
      <c r="H31" s="751"/>
      <c r="I31" s="711"/>
      <c r="J31" s="750"/>
      <c r="K31" s="646" t="n">
        <f aca="false">H31+I31-J31</f>
        <v>0</v>
      </c>
      <c r="L31" s="5"/>
    </row>
    <row r="32" customFormat="false" ht="12.75" hidden="false" customHeight="false" outlineLevel="0" collapsed="false">
      <c r="A32" s="4"/>
      <c r="B32" s="754" t="s">
        <v>924</v>
      </c>
      <c r="C32" s="753" t="s">
        <v>929</v>
      </c>
      <c r="D32" s="647" t="s">
        <v>930</v>
      </c>
      <c r="E32" s="648"/>
      <c r="F32" s="711"/>
      <c r="G32" s="750"/>
      <c r="H32" s="751"/>
      <c r="I32" s="711"/>
      <c r="J32" s="750"/>
      <c r="K32" s="646" t="n">
        <f aca="false">H32+I32-J32</f>
        <v>0</v>
      </c>
      <c r="L32" s="5"/>
    </row>
    <row r="33" customFormat="false" ht="12.75" hidden="false" customHeight="false" outlineLevel="0" collapsed="false">
      <c r="A33" s="4"/>
      <c r="B33" s="754"/>
      <c r="C33" s="749" t="s">
        <v>931</v>
      </c>
      <c r="D33" s="640" t="s">
        <v>932</v>
      </c>
      <c r="E33" s="648"/>
      <c r="F33" s="711"/>
      <c r="G33" s="750"/>
      <c r="H33" s="751"/>
      <c r="I33" s="711"/>
      <c r="J33" s="750"/>
      <c r="K33" s="646" t="n">
        <f aca="false">H33+I33-J33</f>
        <v>0</v>
      </c>
      <c r="L33" s="5"/>
    </row>
    <row r="34" customFormat="false" ht="12.75" hidden="false" customHeight="false" outlineLevel="0" collapsed="false">
      <c r="A34" s="4"/>
      <c r="B34" s="754" t="s">
        <v>924</v>
      </c>
      <c r="C34" s="753" t="s">
        <v>933</v>
      </c>
      <c r="D34" s="774" t="s">
        <v>934</v>
      </c>
      <c r="E34" s="775"/>
      <c r="F34" s="776"/>
      <c r="G34" s="777"/>
      <c r="H34" s="751"/>
      <c r="I34" s="776"/>
      <c r="J34" s="777"/>
      <c r="K34" s="646" t="n">
        <f aca="false">H34+I34-J34</f>
        <v>0</v>
      </c>
      <c r="L34" s="5"/>
    </row>
    <row r="35" customFormat="false" ht="13.5" hidden="false" customHeight="false" outlineLevel="0" collapsed="false">
      <c r="A35" s="4"/>
      <c r="B35" s="778"/>
      <c r="C35" s="779" t="s">
        <v>935</v>
      </c>
      <c r="D35" s="629" t="s">
        <v>936</v>
      </c>
      <c r="E35" s="657" t="n">
        <f aca="false">SUM(E26,E28,E30:E34)</f>
        <v>0</v>
      </c>
      <c r="F35" s="712" t="n">
        <f aca="false">SUM(F26,F28,F30:F34)</f>
        <v>0</v>
      </c>
      <c r="G35" s="780" t="n">
        <f aca="false">SUM(G26,G28,G30:G34)</f>
        <v>0</v>
      </c>
      <c r="H35" s="781" t="n">
        <f aca="false">SUM(H26,H28,H30:H34)</f>
        <v>0</v>
      </c>
      <c r="I35" s="712" t="n">
        <f aca="false">SUM(I26,I28,I30:I34)</f>
        <v>0</v>
      </c>
      <c r="J35" s="712" t="n">
        <f aca="false">SUM(J26,J28,J30:J34)</f>
        <v>0</v>
      </c>
      <c r="K35" s="658" t="n">
        <f aca="false">SUM(K26,K28,K30:K34)</f>
        <v>0</v>
      </c>
      <c r="L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33.6" hidden="false" customHeight="true" outlineLevel="0" collapsed="false">
      <c r="A37" s="4"/>
      <c r="B37" s="5"/>
      <c r="C37" s="428" t="s">
        <v>937</v>
      </c>
      <c r="D37" s="428"/>
      <c r="E37" s="428"/>
      <c r="F37" s="428"/>
      <c r="G37" s="428"/>
      <c r="H37" s="428"/>
      <c r="I37" s="21"/>
      <c r="J37" s="21"/>
      <c r="K37" s="21"/>
      <c r="L37" s="5"/>
    </row>
    <row r="38" customFormat="false" ht="28.15" hidden="false" customHeight="true" outlineLevel="0" collapsed="false">
      <c r="A38" s="4"/>
      <c r="B38" s="5"/>
      <c r="C38" s="782" t="s">
        <v>938</v>
      </c>
      <c r="D38" s="782"/>
      <c r="E38" s="782"/>
      <c r="F38" s="782"/>
      <c r="G38" s="782"/>
      <c r="H38" s="782"/>
      <c r="I38" s="5"/>
      <c r="J38" s="5"/>
      <c r="K38" s="5"/>
      <c r="L38" s="5"/>
    </row>
    <row r="39" customFormat="false" ht="12.75" hidden="false" customHeight="false" outlineLevel="0" collapsed="false">
      <c r="A39" s="4"/>
      <c r="B39" s="5"/>
      <c r="C39" s="617" t="s">
        <v>35</v>
      </c>
      <c r="D39" s="617"/>
      <c r="E39" s="617"/>
      <c r="F39" s="617"/>
      <c r="G39" s="617"/>
      <c r="H39" s="617"/>
      <c r="I39" s="723" t="s">
        <v>709</v>
      </c>
      <c r="J39" s="723"/>
      <c r="K39" s="578" t="n">
        <v>12</v>
      </c>
      <c r="L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783" t="s">
        <v>877</v>
      </c>
      <c r="J40" s="783"/>
      <c r="K40" s="783"/>
      <c r="L40" s="5"/>
    </row>
    <row r="41" customFormat="false" ht="13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35" t="s">
        <v>712</v>
      </c>
      <c r="K41" s="535"/>
      <c r="L41" s="5"/>
    </row>
    <row r="42" customFormat="false" ht="12.75" hidden="false" customHeight="true" outlineLevel="0" collapsed="false">
      <c r="A42" s="4"/>
      <c r="B42" s="724" t="s">
        <v>883</v>
      </c>
      <c r="C42" s="724"/>
      <c r="D42" s="725" t="s">
        <v>403</v>
      </c>
      <c r="E42" s="726" t="s">
        <v>884</v>
      </c>
      <c r="F42" s="726"/>
      <c r="G42" s="726"/>
      <c r="H42" s="727" t="s">
        <v>885</v>
      </c>
      <c r="I42" s="727"/>
      <c r="J42" s="727"/>
      <c r="K42" s="727"/>
      <c r="L42" s="5"/>
    </row>
    <row r="43" customFormat="false" ht="12.75" hidden="false" customHeight="true" outlineLevel="0" collapsed="false">
      <c r="A43" s="4"/>
      <c r="B43" s="724"/>
      <c r="C43" s="724"/>
      <c r="D43" s="725"/>
      <c r="E43" s="728" t="s">
        <v>886</v>
      </c>
      <c r="F43" s="729" t="s">
        <v>887</v>
      </c>
      <c r="G43" s="730" t="s">
        <v>888</v>
      </c>
      <c r="H43" s="731" t="s">
        <v>889</v>
      </c>
      <c r="I43" s="732" t="s">
        <v>890</v>
      </c>
      <c r="J43" s="732"/>
      <c r="K43" s="733" t="s">
        <v>891</v>
      </c>
      <c r="L43" s="5"/>
    </row>
    <row r="44" customFormat="false" ht="26.25" hidden="false" customHeight="false" outlineLevel="0" collapsed="false">
      <c r="A44" s="4"/>
      <c r="B44" s="724"/>
      <c r="C44" s="724"/>
      <c r="D44" s="725"/>
      <c r="E44" s="728"/>
      <c r="F44" s="729"/>
      <c r="G44" s="730"/>
      <c r="H44" s="731"/>
      <c r="I44" s="729" t="s">
        <v>892</v>
      </c>
      <c r="J44" s="729" t="s">
        <v>893</v>
      </c>
      <c r="K44" s="733"/>
      <c r="L44" s="5"/>
    </row>
    <row r="45" customFormat="false" ht="13.5" hidden="false" customHeight="false" outlineLevel="0" collapsed="false">
      <c r="A45" s="4"/>
      <c r="B45" s="734"/>
      <c r="C45" s="735" t="s">
        <v>717</v>
      </c>
      <c r="D45" s="736" t="s">
        <v>137</v>
      </c>
      <c r="E45" s="737" t="n">
        <v>1</v>
      </c>
      <c r="F45" s="738" t="n">
        <v>2</v>
      </c>
      <c r="G45" s="739" t="n">
        <v>3</v>
      </c>
      <c r="H45" s="740" t="n">
        <v>4</v>
      </c>
      <c r="I45" s="738" t="n">
        <v>5</v>
      </c>
      <c r="J45" s="735" t="n">
        <v>6</v>
      </c>
      <c r="K45" s="741" t="n">
        <v>7</v>
      </c>
      <c r="L45" s="5"/>
    </row>
    <row r="46" customFormat="false" ht="12.75" hidden="false" customHeight="false" outlineLevel="0" collapsed="false">
      <c r="A46" s="4"/>
      <c r="B46" s="784" t="s">
        <v>918</v>
      </c>
      <c r="C46" s="785" t="s">
        <v>919</v>
      </c>
      <c r="D46" s="635"/>
      <c r="E46" s="786"/>
      <c r="F46" s="787"/>
      <c r="G46" s="788"/>
      <c r="H46" s="747"/>
      <c r="I46" s="787"/>
      <c r="J46" s="787"/>
      <c r="K46" s="670"/>
      <c r="L46" s="5"/>
    </row>
    <row r="47" customFormat="false" ht="12.75" hidden="false" customHeight="false" outlineLevel="0" collapsed="false">
      <c r="A47" s="4" t="str">
        <f aca="false">IF(K47&gt;K26,","&amp;D47,"")</f>
        <v/>
      </c>
      <c r="B47" s="771"/>
      <c r="C47" s="772" t="s">
        <v>897</v>
      </c>
      <c r="D47" s="692" t="s">
        <v>920</v>
      </c>
      <c r="E47" s="708"/>
      <c r="F47" s="709"/>
      <c r="G47" s="773"/>
      <c r="H47" s="693"/>
      <c r="I47" s="709"/>
      <c r="J47" s="709"/>
      <c r="K47" s="646" t="n">
        <f aca="false">H47+I47-J47</f>
        <v>0</v>
      </c>
      <c r="L47" s="5"/>
    </row>
    <row r="48" customFormat="false" ht="12.75" hidden="false" customHeight="false" outlineLevel="0" collapsed="false">
      <c r="A48" s="4" t="str">
        <f aca="false">IF(K48&gt;K27,","&amp;D48,"")</f>
        <v/>
      </c>
      <c r="B48" s="748"/>
      <c r="C48" s="749" t="s">
        <v>899</v>
      </c>
      <c r="D48" s="640" t="s">
        <v>921</v>
      </c>
      <c r="E48" s="708"/>
      <c r="F48" s="709"/>
      <c r="G48" s="773"/>
      <c r="H48" s="693"/>
      <c r="I48" s="709"/>
      <c r="J48" s="709"/>
      <c r="K48" s="646" t="n">
        <f aca="false">H48+I48-J48</f>
        <v>0</v>
      </c>
      <c r="L48" s="5"/>
    </row>
    <row r="49" customFormat="false" ht="12.75" hidden="false" customHeight="false" outlineLevel="0" collapsed="false">
      <c r="A49" s="4" t="str">
        <f aca="false">IF(K49&gt;K28,","&amp;D49,"")</f>
        <v/>
      </c>
      <c r="B49" s="748"/>
      <c r="C49" s="749" t="s">
        <v>901</v>
      </c>
      <c r="D49" s="640" t="s">
        <v>922</v>
      </c>
      <c r="E49" s="708"/>
      <c r="F49" s="709"/>
      <c r="G49" s="773"/>
      <c r="H49" s="693"/>
      <c r="I49" s="709"/>
      <c r="J49" s="709"/>
      <c r="K49" s="646" t="n">
        <f aca="false">H49+I49-J49</f>
        <v>0</v>
      </c>
      <c r="L49" s="5"/>
    </row>
    <row r="50" customFormat="false" ht="12.75" hidden="false" customHeight="false" outlineLevel="0" collapsed="false">
      <c r="A50" s="4" t="str">
        <f aca="false">IF(K50&gt;K29,","&amp;D50,"")</f>
        <v/>
      </c>
      <c r="B50" s="748"/>
      <c r="C50" s="749" t="s">
        <v>899</v>
      </c>
      <c r="D50" s="640" t="s">
        <v>923</v>
      </c>
      <c r="E50" s="708"/>
      <c r="F50" s="709"/>
      <c r="G50" s="773"/>
      <c r="H50" s="693"/>
      <c r="I50" s="709"/>
      <c r="J50" s="709"/>
      <c r="K50" s="646" t="n">
        <f aca="false">H50+I50-J50</f>
        <v>0</v>
      </c>
      <c r="L50" s="5"/>
    </row>
    <row r="51" customFormat="false" ht="12.75" hidden="false" customHeight="false" outlineLevel="0" collapsed="false">
      <c r="A51" s="4" t="str">
        <f aca="false">IF(K51&gt;K30,","&amp;D51,"")</f>
        <v/>
      </c>
      <c r="B51" s="754" t="s">
        <v>924</v>
      </c>
      <c r="C51" s="753" t="s">
        <v>925</v>
      </c>
      <c r="D51" s="647" t="s">
        <v>926</v>
      </c>
      <c r="E51" s="708"/>
      <c r="F51" s="709"/>
      <c r="G51" s="773"/>
      <c r="H51" s="693"/>
      <c r="I51" s="709"/>
      <c r="J51" s="709"/>
      <c r="K51" s="646" t="n">
        <f aca="false">H51+I51-J51</f>
        <v>0</v>
      </c>
      <c r="L51" s="5"/>
    </row>
    <row r="52" customFormat="false" ht="12.75" hidden="false" customHeight="false" outlineLevel="0" collapsed="false">
      <c r="A52" s="4" t="str">
        <f aca="false">IF(K52&gt;K31,","&amp;D52,"")</f>
        <v/>
      </c>
      <c r="B52" s="754" t="s">
        <v>924</v>
      </c>
      <c r="C52" s="753" t="s">
        <v>927</v>
      </c>
      <c r="D52" s="647" t="s">
        <v>928</v>
      </c>
      <c r="E52" s="708"/>
      <c r="F52" s="709"/>
      <c r="G52" s="773"/>
      <c r="H52" s="693"/>
      <c r="I52" s="709"/>
      <c r="J52" s="709"/>
      <c r="K52" s="646" t="n">
        <f aca="false">H52+I52-J52</f>
        <v>0</v>
      </c>
      <c r="L52" s="5"/>
    </row>
    <row r="53" customFormat="false" ht="12.75" hidden="false" customHeight="false" outlineLevel="0" collapsed="false">
      <c r="A53" s="4" t="str">
        <f aca="false">IF(K53&gt;K32,","&amp;D53,"")</f>
        <v/>
      </c>
      <c r="B53" s="754" t="s">
        <v>924</v>
      </c>
      <c r="C53" s="753" t="s">
        <v>929</v>
      </c>
      <c r="D53" s="647" t="s">
        <v>930</v>
      </c>
      <c r="E53" s="708"/>
      <c r="F53" s="709"/>
      <c r="G53" s="773"/>
      <c r="H53" s="693"/>
      <c r="I53" s="709"/>
      <c r="J53" s="709"/>
      <c r="K53" s="646" t="n">
        <f aca="false">H53+I53-J53</f>
        <v>0</v>
      </c>
      <c r="L53" s="5"/>
    </row>
    <row r="54" customFormat="false" ht="12.75" hidden="false" customHeight="false" outlineLevel="0" collapsed="false">
      <c r="A54" s="4" t="str">
        <f aca="false">IF(K54&gt;K33,","&amp;D54,"")</f>
        <v/>
      </c>
      <c r="B54" s="754"/>
      <c r="C54" s="749" t="s">
        <v>931</v>
      </c>
      <c r="D54" s="640" t="s">
        <v>932</v>
      </c>
      <c r="E54" s="708"/>
      <c r="F54" s="709"/>
      <c r="G54" s="773"/>
      <c r="H54" s="693"/>
      <c r="I54" s="709"/>
      <c r="J54" s="709"/>
      <c r="K54" s="646" t="n">
        <f aca="false">H54+I54-J54</f>
        <v>0</v>
      </c>
      <c r="L54" s="5"/>
    </row>
    <row r="55" customFormat="false" ht="12.75" hidden="false" customHeight="false" outlineLevel="0" collapsed="false">
      <c r="A55" s="4" t="str">
        <f aca="false">IF(K55&gt;K34,","&amp;D55,"")</f>
        <v/>
      </c>
      <c r="B55" s="754" t="s">
        <v>924</v>
      </c>
      <c r="C55" s="753" t="s">
        <v>933</v>
      </c>
      <c r="D55" s="774" t="s">
        <v>934</v>
      </c>
      <c r="E55" s="708"/>
      <c r="F55" s="709"/>
      <c r="G55" s="773"/>
      <c r="H55" s="693"/>
      <c r="I55" s="709"/>
      <c r="J55" s="709"/>
      <c r="K55" s="646" t="n">
        <f aca="false">H55+I55-J55</f>
        <v>0</v>
      </c>
      <c r="L55" s="5"/>
    </row>
    <row r="56" customFormat="false" ht="13.5" hidden="false" customHeight="false" outlineLevel="0" collapsed="false">
      <c r="A56" s="4" t="str">
        <f aca="false">IF(K56&gt;K35,","&amp;D56,"")</f>
        <v/>
      </c>
      <c r="B56" s="778"/>
      <c r="C56" s="779" t="s">
        <v>935</v>
      </c>
      <c r="D56" s="629" t="s">
        <v>936</v>
      </c>
      <c r="E56" s="657" t="n">
        <f aca="false">SUM(E47,E49,E51:E55)</f>
        <v>0</v>
      </c>
      <c r="F56" s="712" t="n">
        <f aca="false">SUM(F47,F49,F51:F55)</f>
        <v>0</v>
      </c>
      <c r="G56" s="780" t="n">
        <f aca="false">SUM(G47,G49,G51:G55)</f>
        <v>0</v>
      </c>
      <c r="H56" s="781" t="n">
        <f aca="false">SUM(H47,H49,H51:H55)</f>
        <v>0</v>
      </c>
      <c r="I56" s="712" t="n">
        <f aca="false">SUM(I47,I49,I51:I55)</f>
        <v>0</v>
      </c>
      <c r="J56" s="712" t="n">
        <f aca="false">SUM(J47,J49,J51:J55)</f>
        <v>0</v>
      </c>
      <c r="K56" s="658" t="n">
        <f aca="false">SUM(K47,K49,K51:K55)</f>
        <v>0</v>
      </c>
      <c r="L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4"/>
      <c r="B59" s="5"/>
      <c r="C59" s="484" t="s">
        <v>623</v>
      </c>
      <c r="D59" s="596" t="str">
        <f aca="false">T(Zagl!F38)</f>
        <v>31.03.2008</v>
      </c>
      <c r="E59" s="489"/>
      <c r="F59" s="484" t="s">
        <v>51</v>
      </c>
      <c r="G59" s="443" t="str">
        <f aca="false">T(Zagl!D40)</f>
        <v>МОНЬО ВЕЛИКОВ ТОДОРОВ</v>
      </c>
      <c r="H59" s="443"/>
      <c r="I59" s="443"/>
      <c r="J59" s="222"/>
      <c r="K59" s="485"/>
      <c r="L59" s="5"/>
    </row>
    <row r="60" customFormat="false" ht="12.75" hidden="false" customHeight="false" outlineLevel="0" collapsed="false">
      <c r="A60" s="4"/>
      <c r="B60" s="5"/>
      <c r="C60" s="489"/>
      <c r="D60" s="489"/>
      <c r="E60" s="597"/>
      <c r="F60" s="484" t="s">
        <v>624</v>
      </c>
      <c r="G60" s="443" t="str">
        <f aca="false">T(Zagl!D41)</f>
        <v>ЦВЕТАНА ХРИСТОВА КЪНЕВА</v>
      </c>
      <c r="H60" s="443"/>
      <c r="I60" s="443"/>
      <c r="J60" s="484"/>
      <c r="K60" s="485"/>
      <c r="L60" s="5"/>
    </row>
    <row r="61" customFormat="false" ht="12.75" hidden="false" customHeight="false" outlineLevel="0" collapsed="false">
      <c r="A61" s="4"/>
      <c r="B61" s="5"/>
      <c r="C61" s="489"/>
      <c r="D61" s="489"/>
      <c r="E61" s="597"/>
      <c r="F61" s="484"/>
      <c r="G61" s="487" t="s">
        <v>625</v>
      </c>
      <c r="H61" s="487"/>
      <c r="I61" s="487"/>
      <c r="J61" s="484"/>
      <c r="K61" s="488" t="s">
        <v>57</v>
      </c>
      <c r="L61" s="5"/>
    </row>
    <row r="62" customFormat="false" ht="12.75" hidden="false" customHeight="false" outlineLevel="0" collapsed="false">
      <c r="A62" s="4"/>
      <c r="B62" s="5"/>
      <c r="C62" s="489"/>
      <c r="D62" s="489"/>
      <c r="E62" s="597"/>
      <c r="F62" s="484" t="s">
        <v>58</v>
      </c>
      <c r="G62" s="443" t="str">
        <f aca="false">T(Zagl!D43)</f>
        <v>ЦВЕТАНА ХРИСТОВА КЪНЕВА</v>
      </c>
      <c r="H62" s="443"/>
      <c r="I62" s="443"/>
      <c r="J62" s="222"/>
      <c r="K62" s="596" t="str">
        <f aca="false">T(Zagl!F43)</f>
        <v>664865</v>
      </c>
      <c r="L62" s="5"/>
    </row>
    <row r="63" customFormat="false" ht="12.75" hidden="false" customHeight="false" outlineLevel="0" collapsed="false">
      <c r="A63" s="4"/>
      <c r="B63" s="5"/>
      <c r="C63" s="489"/>
      <c r="D63" s="489"/>
      <c r="E63" s="489"/>
      <c r="F63" s="489"/>
      <c r="G63" s="490" t="s">
        <v>625</v>
      </c>
      <c r="H63" s="490"/>
      <c r="I63" s="490"/>
      <c r="J63" s="489"/>
      <c r="K63" s="488" t="s">
        <v>60</v>
      </c>
      <c r="L63" s="5"/>
    </row>
    <row r="64" customFormat="false" ht="12.75" hidden="false" customHeight="false" outlineLevel="0" collapsed="false">
      <c r="A64" s="4"/>
      <c r="B64" s="662"/>
      <c r="C64" s="223" t="s">
        <v>939</v>
      </c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447" t="s">
        <v>580</v>
      </c>
      <c r="J65" s="447"/>
      <c r="K65" s="447"/>
      <c r="L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4"/>
      <c r="B67" s="5"/>
      <c r="C67" s="339" t="str">
        <f aca="false">IF(B69&lt;&gt;" ","Списък на условията към този документ, които трябва да са изпълнени!"," ")</f>
        <v> </v>
      </c>
      <c r="D67" s="339"/>
      <c r="E67" s="339"/>
      <c r="F67" s="339"/>
      <c r="G67" s="339"/>
      <c r="H67" s="339"/>
      <c r="I67" s="339"/>
      <c r="J67" s="5"/>
      <c r="K67" s="5"/>
    </row>
    <row r="68" customFormat="false" ht="12.75" hidden="false" customHeight="false" outlineLevel="0" collapsed="false">
      <c r="A68" s="789"/>
      <c r="B68" s="5"/>
      <c r="C68" s="5"/>
      <c r="D68" s="2"/>
      <c r="E68" s="2"/>
      <c r="F68" s="2"/>
      <c r="G68" s="2"/>
      <c r="H68" s="2"/>
      <c r="I68" s="2"/>
      <c r="J68" s="2"/>
      <c r="K68" s="5"/>
      <c r="L68" s="5"/>
    </row>
    <row r="69" s="148" customFormat="true" ht="13.9" hidden="false" customHeight="true" outlineLevel="0" collapsed="false">
      <c r="A69" s="790" t="str">
        <f aca="false">IF((AND(K13&gt;=0,K14&gt;=0,K15&gt;=0,K16&gt;=0,K17&gt;=0,K18&gt;=0,K19&gt;=0,K20&gt;=0,K21&gt;=0,K22&gt;=0,K23&gt;=0))," ","1. Не се допускат отрицателни стойности за всички шифри в к.7 - за I.Краткосрочни финансови активи в ценни книжа в СПРАВКАТА ОБЩО ЗА ПРЕДПРИЯТИЕТО. ")</f>
        <v> </v>
      </c>
      <c r="B69" s="791" t="s">
        <v>55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</row>
    <row r="70" s="153" customFormat="true" ht="13.9" hidden="false" customHeight="true" outlineLevel="0" collapsed="false">
      <c r="A70" s="792" t="str">
        <f aca="false">IF((AND(K26&gt;=0,K27&gt;=0,K28&gt;=0,K29&gt;=0,K30&gt;=0,K31&gt;=0,K32&gt;=0,K33&gt;=0,K34&gt;=0,K35&gt;=0))," ","2. Не се допускат отрицателни стойности за всички шифри в к.7 - за II.Дългосрочни финансови активи в ценни книжа в СПРАВКАТА ОБЩО ЗА ПРЕДПРИЯТИЕТО. ")</f>
        <v> </v>
      </c>
      <c r="B70" s="454" t="s">
        <v>55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s="153" customFormat="true" ht="13.9" hidden="false" customHeight="true" outlineLevel="0" collapsed="false">
      <c r="A71" s="792" t="str">
        <f aca="false">IF((AND(K47&gt;=0,K48&gt;=0,K49&gt;=0,K50&gt;=0,K51&gt;=0,K52&gt;=0,K53&gt;=0,K54&gt;=0,K55&gt;=0,K56&gt;=0))," ","3. Не се допускат отрицателни стойности за всички шифри в к.7 - за II.Дългосрочни финансови активи в ценни книжа в СПРАВКАТА ЗА ЧУЖБИНА. ")</f>
        <v> </v>
      </c>
      <c r="B71" s="454" t="s">
        <v>55</v>
      </c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s="158" customFormat="true" ht="13.9" hidden="false" customHeight="true" outlineLevel="0" collapsed="false">
      <c r="A72" s="528" t="str">
        <f aca="false">IF((A47&amp;A48&amp;A49&amp;A50&amp;A51&amp;A52&amp;A53&amp;A54&amp;A55&amp;A56&lt;&gt;"")," Стойността на шифри "&amp;A47&amp;A48&amp;A49&amp;A50&amp;A51&amp;A52&amp;A53&amp;A54&amp;A55&amp;A56&amp;" кол.7 от справката за чужбина трябва да са &lt;= от стойностите в Общо за предприятието"," ")</f>
        <v> </v>
      </c>
      <c r="B72" s="493" t="s">
        <v>55</v>
      </c>
    </row>
  </sheetData>
  <sheetProtection sheet="true" password="ccfa" objects="true" scenarios="true"/>
  <mergeCells count="38">
    <mergeCell ref="J2:K2"/>
    <mergeCell ref="J3:K3"/>
    <mergeCell ref="C5:H5"/>
    <mergeCell ref="I5:J5"/>
    <mergeCell ref="J7:K7"/>
    <mergeCell ref="B8:C10"/>
    <mergeCell ref="D8:D10"/>
    <mergeCell ref="E8:G8"/>
    <mergeCell ref="H8:K8"/>
    <mergeCell ref="E9:E10"/>
    <mergeCell ref="F9:F10"/>
    <mergeCell ref="G9:G10"/>
    <mergeCell ref="H9:H10"/>
    <mergeCell ref="I9:J9"/>
    <mergeCell ref="K9:K10"/>
    <mergeCell ref="C37:H37"/>
    <mergeCell ref="C38:H38"/>
    <mergeCell ref="C39:H39"/>
    <mergeCell ref="I39:J39"/>
    <mergeCell ref="I40:K40"/>
    <mergeCell ref="J41:K41"/>
    <mergeCell ref="B42:C44"/>
    <mergeCell ref="D42:D44"/>
    <mergeCell ref="E42:G42"/>
    <mergeCell ref="H42:K42"/>
    <mergeCell ref="E43:E44"/>
    <mergeCell ref="F43:F44"/>
    <mergeCell ref="G43:G44"/>
    <mergeCell ref="H43:H44"/>
    <mergeCell ref="I43:J43"/>
    <mergeCell ref="K43:K44"/>
    <mergeCell ref="G59:I59"/>
    <mergeCell ref="G60:I60"/>
    <mergeCell ref="G61:I61"/>
    <mergeCell ref="G62:I62"/>
    <mergeCell ref="G63:I63"/>
    <mergeCell ref="I65:K65"/>
    <mergeCell ref="C67:I67"/>
  </mergeCells>
  <conditionalFormatting sqref="E14:J14">
    <cfRule type="cellIs" priority="2" operator="greaterThan" aboveAverage="0" equalAverage="0" bottom="0" percent="0" rank="0" text="" dxfId="3">
      <formula>E$12</formula>
    </cfRule>
  </conditionalFormatting>
  <conditionalFormatting sqref="E16:J16">
    <cfRule type="cellIs" priority="3" operator="greaterThan" aboveAverage="0" equalAverage="0" bottom="0" percent="0" rank="0" text="" dxfId="4">
      <formula>E$14</formula>
    </cfRule>
  </conditionalFormatting>
  <conditionalFormatting sqref="E27:J27">
    <cfRule type="cellIs" priority="4" operator="greaterThan" aboveAverage="0" equalAverage="0" bottom="0" percent="0" rank="0" text="" dxfId="5">
      <formula>E$25</formula>
    </cfRule>
  </conditionalFormatting>
  <conditionalFormatting sqref="E29:J29">
    <cfRule type="cellIs" priority="5" operator="greaterThan" aboveAverage="0" equalAverage="0" bottom="0" percent="0" rank="0" text="" dxfId="6">
      <formula>E$27</formula>
    </cfRule>
  </conditionalFormatting>
  <conditionalFormatting sqref="K13:K23 K26:K35 K47:K56">
    <cfRule type="cellIs" priority="6" operator="lessThan" aboveAverage="0" equalAverage="0" bottom="0" percent="0" rank="0" text="" dxfId="7">
      <formula>0</formula>
    </cfRule>
  </conditionalFormatting>
  <conditionalFormatting sqref="E47:J47">
    <cfRule type="cellIs" priority="7" operator="greaterThan" aboveAverage="0" equalAverage="0" bottom="0" percent="0" rank="0" text="" dxfId="8">
      <formula>E$26</formula>
    </cfRule>
  </conditionalFormatting>
  <conditionalFormatting sqref="E48:J48">
    <cfRule type="cellIs" priority="8" operator="greaterThan" aboveAverage="0" equalAverage="0" bottom="0" percent="0" rank="0" text="" dxfId="9">
      <formula>E$27</formula>
    </cfRule>
  </conditionalFormatting>
  <conditionalFormatting sqref="E49:J49">
    <cfRule type="cellIs" priority="9" operator="greaterThan" aboveAverage="0" equalAverage="0" bottom="0" percent="0" rank="0" text="" dxfId="10">
      <formula>E$28</formula>
    </cfRule>
  </conditionalFormatting>
  <conditionalFormatting sqref="E50:J50">
    <cfRule type="cellIs" priority="10" operator="greaterThan" aboveAverage="0" equalAverage="0" bottom="0" percent="0" rank="0" text="" dxfId="11">
      <formula>E$29</formula>
    </cfRule>
  </conditionalFormatting>
  <conditionalFormatting sqref="E51:J51">
    <cfRule type="cellIs" priority="11" operator="greaterThan" aboveAverage="0" equalAverage="0" bottom="0" percent="0" rank="0" text="" dxfId="12">
      <formula>E$30</formula>
    </cfRule>
  </conditionalFormatting>
  <conditionalFormatting sqref="E52:J52">
    <cfRule type="cellIs" priority="12" operator="greaterThan" aboveAverage="0" equalAverage="0" bottom="0" percent="0" rank="0" text="" dxfId="13">
      <formula>E$31</formula>
    </cfRule>
  </conditionalFormatting>
  <conditionalFormatting sqref="E53:J53">
    <cfRule type="cellIs" priority="13" operator="greaterThan" aboveAverage="0" equalAverage="0" bottom="0" percent="0" rank="0" text="" dxfId="14">
      <formula>E$32</formula>
    </cfRule>
  </conditionalFormatting>
  <conditionalFormatting sqref="E54:J54">
    <cfRule type="cellIs" priority="14" operator="greaterThan" aboveAverage="0" equalAverage="0" bottom="0" percent="0" rank="0" text="" dxfId="15">
      <formula>E$33</formula>
    </cfRule>
  </conditionalFormatting>
  <conditionalFormatting sqref="E55:J55">
    <cfRule type="cellIs" priority="15" operator="greaterThan" aboveAverage="0" equalAverage="0" bottom="0" percent="0" rank="0" text="" dxfId="16">
      <formula>E$34</formula>
    </cfRule>
  </conditionalFormatting>
  <dataValidations count="13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17:J22" type="whole">
      <formula1>0</formula1>
      <formula2>999999999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E14:J14" type="whole">
      <formula1>0</formula1>
      <formula2>E13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E27:J27" type="whole">
      <formula1>MAX(0,E48)</formula1>
      <formula2>E26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E29:J29" type="whole">
      <formula1>MAX(0,E50)</formula1>
      <formula2>E28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E16:J16" type="whole">
      <formula1>0</formula1>
      <formula2>E15</formula2>
    </dataValidation>
    <dataValidation allowBlank="false" error=" Не се допускат стойности по-големи от стойността на  съответния щифър и колона от Справка 11 ( Общо) .&#10;Допускат се цели неотрицателни числа." errorStyle="stop" errorTitle=" Грешна стойност !" operator="between" showDropDown="false" showErrorMessage="true" showInputMessage="false" sqref="E47:J47 E49:J49 E51:J55" type="whole">
      <formula1>0</formula1>
      <formula2>E26</formula2>
    </dataValidation>
    <dataValidation allowBlank="false" error=" Не се допускат стойности по-големи от стойността на  ш.3032,съответната колона от Справка 11 ( Общо) и от стойността на ш.3031, съответната колона от справката за чужбина.&#10;Допускат се цели неотрицателни числа." errorStyle="stop" errorTitle=" Грешна стойност !" operator="between" showDropDown="false" showErrorMessage="true" showInputMessage="false" sqref="E48:J48" type="whole">
      <formula1>0</formula1>
      <formula2>MIN(N(E27),N(E47))</formula2>
    </dataValidation>
    <dataValidation allowBlank="false" error=" Не се допускат стойности по-големи от стойността на  ш.3034,съответната колона от Справка 11 ( Общо) и от стойността на ш.3033, съответната колона от справката за чужбина.&#10;Допускат се цели неотрицателни числа." errorStyle="stop" errorTitle=" Грешна стойност !" operator="between" showDropDown="false" showErrorMessage="true" showInputMessage="false" sqref="E50:J50" type="whole">
      <formula1>0</formula1>
      <formula2>MIN(N(E29),N(E49))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E13:J13" type="whole">
      <formula1>MAX(0,E14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E15:J15" type="whole">
      <formula1>MAX(0,E16)</formula1>
      <formula2>0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E26:J26" type="whole">
      <formula1>MAX(0,E27,E47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E28:J28" type="whole">
      <formula1>MAX(0,E29,E49)</formula1>
      <formula2>0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E30:J34" type="whole">
      <formula1>E51</formula1>
      <formula2>0</formula2>
    </dataValidation>
  </dataValidations>
  <hyperlinks>
    <hyperlink ref="I65" location="LIH_NTO!A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4.14"/>
    <col collapsed="false" customWidth="true" hidden="false" outlineLevel="0" max="3" min="3" style="20" width="26.84"/>
    <col collapsed="false" customWidth="true" hidden="false" outlineLevel="0" max="4" min="4" style="20" width="4.7"/>
    <col collapsed="false" customWidth="true" hidden="false" outlineLevel="0" max="5" min="5" style="20" width="12.99"/>
    <col collapsed="false" customWidth="true" hidden="false" outlineLevel="0" max="6" min="6" style="20" width="8.85"/>
    <col collapsed="false" customWidth="true" hidden="false" outlineLevel="0" max="7" min="7" style="20" width="11.56"/>
    <col collapsed="false" customWidth="true" hidden="false" outlineLevel="0" max="8" min="8" style="20" width="10.56"/>
    <col collapsed="false" customWidth="true" hidden="false" outlineLevel="0" max="9" min="9" style="20" width="4.41"/>
    <col collapsed="false" customWidth="false" hidden="true" outlineLevel="0" max="257" min="10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58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1" t="n">
        <v>50</v>
      </c>
      <c r="B2" s="2"/>
      <c r="C2" s="2"/>
      <c r="D2" s="2"/>
      <c r="E2" s="2"/>
      <c r="F2" s="2"/>
      <c r="G2" s="612" t="s">
        <v>4</v>
      </c>
      <c r="H2" s="612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614" t="str">
        <f aca="false">T(Zagl!J1)</f>
        <v>128009248</v>
      </c>
      <c r="H3" s="614"/>
      <c r="I3" s="2"/>
    </row>
    <row r="4" customFormat="false" ht="12.75" hidden="false" customHeight="false" outlineLevel="0" collapsed="false">
      <c r="A4" s="1" t="s">
        <v>940</v>
      </c>
      <c r="B4" s="2" t="s">
        <v>55</v>
      </c>
      <c r="C4" s="2"/>
      <c r="D4" s="2"/>
      <c r="E4" s="2"/>
      <c r="F4" s="2"/>
      <c r="G4" s="615"/>
      <c r="H4" s="615"/>
      <c r="I4" s="2"/>
    </row>
    <row r="5" customFormat="false" ht="14.25" hidden="false" customHeight="false" outlineLevel="0" collapsed="false">
      <c r="A5" s="1" t="s">
        <v>941</v>
      </c>
      <c r="B5" s="793" t="s">
        <v>942</v>
      </c>
      <c r="C5" s="793"/>
      <c r="D5" s="793"/>
      <c r="E5" s="793"/>
      <c r="F5" s="793"/>
      <c r="G5" s="793"/>
      <c r="H5" s="793"/>
      <c r="I5" s="2"/>
    </row>
    <row r="6" customFormat="false" ht="13.5" hidden="false" customHeight="false" outlineLevel="0" collapsed="false">
      <c r="A6" s="1"/>
      <c r="B6" s="794"/>
      <c r="C6" s="794"/>
      <c r="D6" s="794"/>
      <c r="E6" s="794"/>
      <c r="F6" s="794"/>
      <c r="G6" s="535" t="s">
        <v>712</v>
      </c>
      <c r="H6" s="535"/>
      <c r="I6" s="2"/>
    </row>
    <row r="7" customFormat="false" ht="12.75" hidden="false" customHeight="true" outlineLevel="0" collapsed="false">
      <c r="A7" s="1"/>
      <c r="B7" s="795" t="s">
        <v>943</v>
      </c>
      <c r="C7" s="795"/>
      <c r="D7" s="795"/>
      <c r="E7" s="795"/>
      <c r="F7" s="796" t="s">
        <v>403</v>
      </c>
      <c r="G7" s="797" t="s">
        <v>944</v>
      </c>
      <c r="H7" s="797"/>
      <c r="I7" s="2"/>
    </row>
    <row r="8" customFormat="false" ht="25.5" hidden="false" customHeight="false" outlineLevel="0" collapsed="false">
      <c r="A8" s="1"/>
      <c r="B8" s="795"/>
      <c r="C8" s="795"/>
      <c r="D8" s="795"/>
      <c r="E8" s="795"/>
      <c r="F8" s="796"/>
      <c r="G8" s="798" t="s">
        <v>945</v>
      </c>
      <c r="H8" s="799" t="s">
        <v>946</v>
      </c>
      <c r="I8" s="2"/>
    </row>
    <row r="9" customFormat="false" ht="13.5" hidden="false" customHeight="true" outlineLevel="0" collapsed="false">
      <c r="A9" s="1"/>
      <c r="B9" s="800" t="s">
        <v>717</v>
      </c>
      <c r="C9" s="800"/>
      <c r="D9" s="800"/>
      <c r="E9" s="800"/>
      <c r="F9" s="801" t="s">
        <v>137</v>
      </c>
      <c r="G9" s="802" t="n">
        <v>1</v>
      </c>
      <c r="H9" s="803" t="n">
        <v>2</v>
      </c>
      <c r="I9" s="2"/>
    </row>
    <row r="10" customFormat="false" ht="12.75" hidden="false" customHeight="true" outlineLevel="0" collapsed="false">
      <c r="A10" s="1"/>
      <c r="B10" s="804" t="s">
        <v>947</v>
      </c>
      <c r="C10" s="804"/>
      <c r="D10" s="804"/>
      <c r="E10" s="804"/>
      <c r="F10" s="805"/>
      <c r="G10" s="806"/>
      <c r="H10" s="807"/>
      <c r="I10" s="2"/>
    </row>
    <row r="11" customFormat="false" ht="12.75" hidden="false" customHeight="true" outlineLevel="0" collapsed="false">
      <c r="A11" s="1"/>
      <c r="B11" s="808" t="s">
        <v>948</v>
      </c>
      <c r="C11" s="808"/>
      <c r="D11" s="808"/>
      <c r="E11" s="808"/>
      <c r="F11" s="647" t="n">
        <v>5001</v>
      </c>
      <c r="G11" s="562"/>
      <c r="H11" s="478"/>
      <c r="I11" s="2"/>
    </row>
    <row r="12" customFormat="false" ht="12.75" hidden="false" customHeight="true" outlineLevel="0" collapsed="false">
      <c r="A12" s="1"/>
      <c r="B12" s="808" t="s">
        <v>949</v>
      </c>
      <c r="C12" s="808"/>
      <c r="D12" s="808"/>
      <c r="E12" s="808"/>
      <c r="F12" s="647" t="n">
        <v>5002</v>
      </c>
      <c r="G12" s="562"/>
      <c r="H12" s="478"/>
      <c r="I12" s="2"/>
    </row>
    <row r="13" customFormat="false" ht="12.75" hidden="false" customHeight="true" outlineLevel="0" collapsed="false">
      <c r="A13" s="1"/>
      <c r="B13" s="808" t="s">
        <v>950</v>
      </c>
      <c r="C13" s="808"/>
      <c r="D13" s="808"/>
      <c r="E13" s="808"/>
      <c r="F13" s="647" t="n">
        <v>5003</v>
      </c>
      <c r="G13" s="562"/>
      <c r="H13" s="478"/>
      <c r="I13" s="2"/>
    </row>
    <row r="14" customFormat="false" ht="12.75" hidden="false" customHeight="true" outlineLevel="0" collapsed="false">
      <c r="A14" s="1"/>
      <c r="B14" s="808" t="s">
        <v>951</v>
      </c>
      <c r="C14" s="808"/>
      <c r="D14" s="808"/>
      <c r="E14" s="808"/>
      <c r="F14" s="647" t="n">
        <v>5004</v>
      </c>
      <c r="G14" s="562"/>
      <c r="H14" s="478"/>
      <c r="I14" s="2"/>
    </row>
    <row r="15" customFormat="false" ht="12.75" hidden="false" customHeight="true" outlineLevel="0" collapsed="false">
      <c r="A15" s="1"/>
      <c r="B15" s="808" t="s">
        <v>952</v>
      </c>
      <c r="C15" s="808"/>
      <c r="D15" s="808"/>
      <c r="E15" s="808"/>
      <c r="F15" s="647" t="n">
        <v>5005</v>
      </c>
      <c r="G15" s="562"/>
      <c r="H15" s="478"/>
      <c r="I15" s="2"/>
    </row>
    <row r="16" customFormat="false" ht="12.75" hidden="false" customHeight="true" outlineLevel="0" collapsed="false">
      <c r="A16" s="1"/>
      <c r="B16" s="809" t="s">
        <v>953</v>
      </c>
      <c r="C16" s="809"/>
      <c r="D16" s="809"/>
      <c r="E16" s="809"/>
      <c r="F16" s="650" t="n">
        <v>5000</v>
      </c>
      <c r="G16" s="810" t="n">
        <f aca="false">SUM(G11:G15)</f>
        <v>0</v>
      </c>
      <c r="H16" s="519" t="n">
        <f aca="false">SUM(H11:H15)</f>
        <v>0</v>
      </c>
      <c r="I16" s="2"/>
    </row>
    <row r="17" customFormat="false" ht="12.75" hidden="false" customHeight="true" outlineLevel="0" collapsed="false">
      <c r="A17" s="1"/>
      <c r="B17" s="809" t="s">
        <v>954</v>
      </c>
      <c r="C17" s="809"/>
      <c r="D17" s="809"/>
      <c r="E17" s="809"/>
      <c r="F17" s="650"/>
      <c r="G17" s="810"/>
      <c r="H17" s="519"/>
      <c r="I17" s="2"/>
    </row>
    <row r="18" customFormat="false" ht="26.25" hidden="false" customHeight="true" outlineLevel="0" collapsed="false">
      <c r="A18" s="1"/>
      <c r="B18" s="808" t="s">
        <v>955</v>
      </c>
      <c r="C18" s="808"/>
      <c r="D18" s="808"/>
      <c r="E18" s="808"/>
      <c r="F18" s="774" t="n">
        <v>5010</v>
      </c>
      <c r="G18" s="811"/>
      <c r="H18" s="812"/>
      <c r="I18" s="2"/>
    </row>
    <row r="19" customFormat="false" ht="12.75" hidden="false" customHeight="true" outlineLevel="0" collapsed="false">
      <c r="A19" s="1"/>
      <c r="B19" s="808" t="s">
        <v>956</v>
      </c>
      <c r="C19" s="808"/>
      <c r="D19" s="808"/>
      <c r="E19" s="808"/>
      <c r="F19" s="647" t="n">
        <v>5011</v>
      </c>
      <c r="G19" s="562"/>
      <c r="H19" s="478"/>
      <c r="I19" s="2"/>
    </row>
    <row r="20" customFormat="false" ht="12.75" hidden="false" customHeight="true" outlineLevel="0" collapsed="false">
      <c r="A20" s="1"/>
      <c r="B20" s="808" t="s">
        <v>957</v>
      </c>
      <c r="C20" s="808"/>
      <c r="D20" s="808"/>
      <c r="E20" s="808"/>
      <c r="F20" s="647" t="n">
        <v>5012</v>
      </c>
      <c r="G20" s="562"/>
      <c r="H20" s="478"/>
      <c r="I20" s="2"/>
    </row>
    <row r="21" customFormat="false" ht="12.75" hidden="false" customHeight="true" outlineLevel="0" collapsed="false">
      <c r="A21" s="1"/>
      <c r="B21" s="808" t="s">
        <v>958</v>
      </c>
      <c r="C21" s="808"/>
      <c r="D21" s="808"/>
      <c r="E21" s="808"/>
      <c r="F21" s="647" t="n">
        <v>5013</v>
      </c>
      <c r="G21" s="562"/>
      <c r="H21" s="478"/>
      <c r="I21" s="2"/>
    </row>
    <row r="22" customFormat="false" ht="12.75" hidden="false" customHeight="true" outlineLevel="0" collapsed="false">
      <c r="A22" s="1"/>
      <c r="B22" s="808" t="s">
        <v>959</v>
      </c>
      <c r="C22" s="808"/>
      <c r="D22" s="808"/>
      <c r="E22" s="808"/>
      <c r="F22" s="647" t="n">
        <v>5014</v>
      </c>
      <c r="G22" s="562"/>
      <c r="H22" s="478"/>
      <c r="I22" s="2"/>
    </row>
    <row r="23" customFormat="false" ht="24.75" hidden="false" customHeight="true" outlineLevel="0" collapsed="false">
      <c r="A23" s="1"/>
      <c r="B23" s="808" t="s">
        <v>960</v>
      </c>
      <c r="C23" s="808"/>
      <c r="D23" s="808"/>
      <c r="E23" s="808"/>
      <c r="F23" s="774" t="n">
        <v>5020</v>
      </c>
      <c r="G23" s="811"/>
      <c r="H23" s="812"/>
      <c r="I23" s="2"/>
    </row>
    <row r="24" customFormat="false" ht="12.75" hidden="false" customHeight="true" outlineLevel="0" collapsed="false">
      <c r="A24" s="1"/>
      <c r="B24" s="808" t="s">
        <v>956</v>
      </c>
      <c r="C24" s="808"/>
      <c r="D24" s="808"/>
      <c r="E24" s="808"/>
      <c r="F24" s="647" t="n">
        <v>5021</v>
      </c>
      <c r="G24" s="562"/>
      <c r="H24" s="478"/>
      <c r="I24" s="2"/>
    </row>
    <row r="25" customFormat="false" ht="12.75" hidden="false" customHeight="true" outlineLevel="0" collapsed="false">
      <c r="A25" s="1"/>
      <c r="B25" s="808" t="s">
        <v>957</v>
      </c>
      <c r="C25" s="808"/>
      <c r="D25" s="808"/>
      <c r="E25" s="808"/>
      <c r="F25" s="647" t="n">
        <v>5022</v>
      </c>
      <c r="G25" s="562"/>
      <c r="H25" s="478"/>
      <c r="I25" s="2"/>
    </row>
    <row r="26" customFormat="false" ht="12.75" hidden="false" customHeight="true" outlineLevel="0" collapsed="false">
      <c r="A26" s="1"/>
      <c r="B26" s="808" t="s">
        <v>958</v>
      </c>
      <c r="C26" s="808"/>
      <c r="D26" s="808"/>
      <c r="E26" s="808"/>
      <c r="F26" s="647" t="n">
        <v>5023</v>
      </c>
      <c r="G26" s="562"/>
      <c r="H26" s="478"/>
      <c r="I26" s="2"/>
    </row>
    <row r="27" customFormat="false" ht="12.75" hidden="false" customHeight="true" outlineLevel="0" collapsed="false">
      <c r="A27" s="1"/>
      <c r="B27" s="808" t="s">
        <v>959</v>
      </c>
      <c r="C27" s="808"/>
      <c r="D27" s="808"/>
      <c r="E27" s="808"/>
      <c r="F27" s="647" t="n">
        <v>5024</v>
      </c>
      <c r="G27" s="562"/>
      <c r="H27" s="478"/>
      <c r="I27" s="2"/>
    </row>
    <row r="28" customFormat="false" ht="12.75" hidden="false" customHeight="true" outlineLevel="0" collapsed="false">
      <c r="A28" s="1"/>
      <c r="B28" s="808" t="s">
        <v>961</v>
      </c>
      <c r="C28" s="808"/>
      <c r="D28" s="808"/>
      <c r="E28" s="808"/>
      <c r="F28" s="647" t="n">
        <v>5030</v>
      </c>
      <c r="G28" s="562"/>
      <c r="H28" s="478"/>
      <c r="I28" s="2"/>
    </row>
    <row r="29" customFormat="false" ht="12.75" hidden="false" customHeight="true" outlineLevel="0" collapsed="false">
      <c r="A29" s="1"/>
      <c r="B29" s="808" t="s">
        <v>962</v>
      </c>
      <c r="C29" s="808"/>
      <c r="D29" s="808"/>
      <c r="E29" s="808"/>
      <c r="F29" s="647" t="n">
        <v>5040</v>
      </c>
      <c r="G29" s="562"/>
      <c r="H29" s="478"/>
      <c r="I29" s="2"/>
    </row>
    <row r="30" customFormat="false" ht="12.75" hidden="false" customHeight="true" outlineLevel="0" collapsed="false">
      <c r="A30" s="1"/>
      <c r="B30" s="808" t="s">
        <v>963</v>
      </c>
      <c r="C30" s="808"/>
      <c r="D30" s="808"/>
      <c r="E30" s="808"/>
      <c r="F30" s="647" t="n">
        <v>5050</v>
      </c>
      <c r="G30" s="562"/>
      <c r="H30" s="478"/>
      <c r="I30" s="2"/>
    </row>
    <row r="31" customFormat="false" ht="12.75" hidden="false" customHeight="true" outlineLevel="0" collapsed="false">
      <c r="A31" s="1"/>
      <c r="B31" s="808" t="s">
        <v>964</v>
      </c>
      <c r="C31" s="808"/>
      <c r="D31" s="808"/>
      <c r="E31" s="808"/>
      <c r="F31" s="647" t="n">
        <v>5060</v>
      </c>
      <c r="G31" s="562"/>
      <c r="H31" s="478"/>
      <c r="I31" s="2"/>
    </row>
    <row r="32" customFormat="false" ht="12.75" hidden="false" customHeight="true" outlineLevel="0" collapsed="false">
      <c r="A32" s="1"/>
      <c r="B32" s="808" t="s">
        <v>965</v>
      </c>
      <c r="C32" s="808"/>
      <c r="D32" s="808"/>
      <c r="E32" s="808"/>
      <c r="F32" s="647" t="n">
        <v>5070</v>
      </c>
      <c r="G32" s="562"/>
      <c r="H32" s="478"/>
      <c r="I32" s="2"/>
    </row>
    <row r="33" customFormat="false" ht="13.5" hidden="false" customHeight="true" outlineLevel="0" collapsed="false">
      <c r="A33" s="1"/>
      <c r="B33" s="813" t="s">
        <v>966</v>
      </c>
      <c r="C33" s="813"/>
      <c r="D33" s="813"/>
      <c r="E33" s="813"/>
      <c r="F33" s="629" t="n">
        <v>5100</v>
      </c>
      <c r="G33" s="814" t="n">
        <f aca="false">SUM(G18,G23,G28:G32)</f>
        <v>0</v>
      </c>
      <c r="H33" s="524" t="n">
        <f aca="false">SUM(H18,H23,H28:H32)</f>
        <v>0</v>
      </c>
      <c r="I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215"/>
      <c r="C35" s="215"/>
      <c r="D35" s="215"/>
      <c r="E35" s="215"/>
      <c r="F35" s="216" t="s">
        <v>49</v>
      </c>
      <c r="G35" s="219" t="str">
        <f aca="false">T(Zagl!F38)</f>
        <v>31.03.2008</v>
      </c>
      <c r="H35" s="209"/>
    </row>
    <row r="36" customFormat="false" ht="12.75" hidden="false" customHeight="false" outlineLevel="0" collapsed="false">
      <c r="A36" s="1"/>
      <c r="B36" s="215"/>
      <c r="C36" s="217"/>
      <c r="D36" s="217"/>
      <c r="E36" s="217"/>
      <c r="F36" s="50"/>
      <c r="G36" s="50"/>
      <c r="H36" s="165"/>
    </row>
    <row r="37" customFormat="false" ht="12.75" hidden="false" customHeight="false" outlineLevel="0" collapsed="false">
      <c r="A37" s="1"/>
      <c r="B37" s="218" t="s">
        <v>51</v>
      </c>
      <c r="C37" s="219" t="str">
        <f aca="false">T(Zagl!D40)</f>
        <v>МОНЬО ВЕЛИКОВ ТОДОРОВ</v>
      </c>
      <c r="D37" s="50"/>
      <c r="E37" s="50"/>
      <c r="F37" s="50"/>
      <c r="G37" s="54"/>
      <c r="H37" s="165"/>
    </row>
    <row r="38" customFormat="false" ht="12.75" hidden="false" customHeight="false" outlineLevel="0" collapsed="false">
      <c r="A38" s="1"/>
      <c r="B38" s="218" t="s">
        <v>53</v>
      </c>
      <c r="C38" s="219" t="str">
        <f aca="false">T(Zagl!D41)</f>
        <v>ЦВЕТАНА ХРИСТОВА КЪНЕВА</v>
      </c>
      <c r="D38" s="50"/>
      <c r="E38" s="50"/>
      <c r="F38" s="50"/>
      <c r="G38" s="54"/>
      <c r="H38" s="165"/>
    </row>
    <row r="39" customFormat="false" ht="12.75" hidden="false" customHeight="false" outlineLevel="0" collapsed="false">
      <c r="A39" s="1"/>
      <c r="B39" s="215" t="s">
        <v>55</v>
      </c>
      <c r="C39" s="220" t="s">
        <v>56</v>
      </c>
      <c r="D39" s="220"/>
      <c r="E39" s="220"/>
      <c r="F39" s="57"/>
      <c r="G39" s="221" t="s">
        <v>57</v>
      </c>
      <c r="H39" s="165"/>
    </row>
    <row r="40" customFormat="false" ht="12.75" hidden="false" customHeight="false" outlineLevel="0" collapsed="false">
      <c r="A40" s="1"/>
      <c r="B40" s="216" t="s">
        <v>58</v>
      </c>
      <c r="C40" s="219" t="str">
        <f aca="false">T(Zagl!D43)</f>
        <v>ЦВЕТАНА ХРИСТОВА КЪНЕВА</v>
      </c>
      <c r="D40" s="50"/>
      <c r="E40" s="50"/>
      <c r="F40" s="222"/>
      <c r="G40" s="54" t="str">
        <f aca="false">T(Zagl!F38)</f>
        <v>31.03.2008</v>
      </c>
      <c r="H40" s="165"/>
    </row>
    <row r="41" customFormat="false" ht="12.75" hidden="false" customHeight="false" outlineLevel="0" collapsed="false">
      <c r="A41" s="1"/>
      <c r="B41" s="215"/>
      <c r="C41" s="220" t="s">
        <v>56</v>
      </c>
      <c r="D41" s="220"/>
      <c r="E41" s="220"/>
      <c r="F41" s="223"/>
      <c r="G41" s="221" t="s">
        <v>60</v>
      </c>
      <c r="H41" s="165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/>
      <c r="B43" s="815"/>
      <c r="C43" s="223" t="s">
        <v>967</v>
      </c>
      <c r="D43" s="2"/>
      <c r="E43" s="2"/>
      <c r="F43" s="2"/>
      <c r="G43" s="2"/>
      <c r="H43" s="2"/>
      <c r="I43" s="2"/>
    </row>
    <row r="44" customFormat="false" ht="12.75" hidden="false" customHeight="true" outlineLevel="0" collapsed="false">
      <c r="A44" s="1"/>
      <c r="B44" s="2"/>
      <c r="C44" s="2"/>
      <c r="D44" s="2"/>
      <c r="E44" s="2"/>
      <c r="F44" s="447" t="s">
        <v>580</v>
      </c>
      <c r="G44" s="447"/>
      <c r="H44" s="447"/>
      <c r="I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"/>
      <c r="B48" s="491" t="str">
        <f aca="false">IF(B50&lt;&gt;" ","Списък на условията към този документ, които трябва да са изпълнени!"," ")</f>
        <v> </v>
      </c>
      <c r="C48" s="491"/>
      <c r="D48" s="491"/>
      <c r="E48" s="491"/>
      <c r="F48" s="491"/>
      <c r="G48" s="491"/>
      <c r="H48" s="491"/>
      <c r="I48" s="81"/>
    </row>
    <row r="49" customFormat="false" ht="12.75" hidden="false" customHeight="false" outlineLevel="0" collapsed="false">
      <c r="A49" s="450"/>
      <c r="B49" s="816"/>
      <c r="C49" s="40"/>
      <c r="D49" s="40"/>
      <c r="E49" s="40"/>
      <c r="F49" s="40"/>
      <c r="G49" s="40"/>
      <c r="H49" s="40"/>
      <c r="I49" s="81"/>
    </row>
    <row r="50" s="603" customFormat="true" ht="13.5" hidden="false" customHeight="true" outlineLevel="0" collapsed="false">
      <c r="A50" s="817" t="str">
        <f aca="false">IF((G18&gt;=SUM(G19:G22))," ","1. Стойността на ш.5010 k.1 &gt;= ш.5011 к.1+ш. 5012 к.1+ш.5013 к.1+ш.5014 к.1. ")</f>
        <v> </v>
      </c>
      <c r="B50" s="818" t="s">
        <v>55</v>
      </c>
      <c r="C50" s="819"/>
    </row>
    <row r="51" s="607" customFormat="true" ht="13.5" hidden="false" customHeight="true" outlineLevel="0" collapsed="false">
      <c r="A51" s="820" t="str">
        <f aca="false">IF((H18&gt;=SUM(H19:H22))," ","2. Стойността на ш.5010 k.2 &gt;= ш.5011 к.2+ш. 5012 к.2+ш.5013 к.2+ш.5014 к.2. ")</f>
        <v> </v>
      </c>
      <c r="B51" s="821" t="s">
        <v>55</v>
      </c>
      <c r="C51" s="606"/>
    </row>
    <row r="52" s="607" customFormat="true" ht="13.5" hidden="false" customHeight="true" outlineLevel="0" collapsed="false">
      <c r="A52" s="820" t="str">
        <f aca="false">IF((G23&gt;=SUM(G24:G27))," ","3. Стойността на ш.5020 k.1 &gt;= ш.5021 к.1+ш. 5022 к.1+ш.5023 к.1+ш.5024 к.1. ")</f>
        <v> </v>
      </c>
      <c r="B52" s="822" t="s">
        <v>55</v>
      </c>
    </row>
    <row r="53" s="607" customFormat="true" ht="13.5" hidden="false" customHeight="true" outlineLevel="0" collapsed="false">
      <c r="A53" s="820" t="str">
        <f aca="false">IF((H23&gt;=SUM(H24:H27))," ","4. Стойността на ш.5020 k.2 &gt;= ш.5021 к.2+ш. 5022 к.2+ш.5023 к.2+ш.5024 к.2. ")</f>
        <v> </v>
      </c>
      <c r="B53" s="822" t="s">
        <v>55</v>
      </c>
    </row>
    <row r="54" s="607" customFormat="true" ht="13.5" hidden="false" customHeight="true" outlineLevel="0" collapsed="false">
      <c r="A54" s="820" t="str">
        <f aca="false">IF(G16=(OPR_NS_NTO!I19+OPR_S_NTO!G68)," ","5.Стойността на ш.5000 k.1  = на ш.1311 к.1 от ОПР за нестопанска дейност +  ш.1710 к.1 от ОПР за стопанска дейност. ")</f>
        <v> </v>
      </c>
      <c r="B54" s="822" t="s">
        <v>55</v>
      </c>
    </row>
    <row r="55" s="611" customFormat="true" ht="13.5" hidden="false" customHeight="true" outlineLevel="0" collapsed="false">
      <c r="A55" s="823" t="str">
        <f aca="false">IF(G33=(OPR_NS_NTO!E19+OPR_S_NTO!G32)," ","6.Стойността на ш.5100 k.1  = на ш.1131 к.1 от ОПР за нестопанска дейност +  ш.1210 к.1 от ОПР за стопанска дейност. ")</f>
        <v> </v>
      </c>
      <c r="B55" s="824" t="s">
        <v>55</v>
      </c>
    </row>
  </sheetData>
  <sheetProtection sheet="true" password="ccfa" objects="true" scenarios="true"/>
  <mergeCells count="34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F44:H44"/>
    <mergeCell ref="B48:H48"/>
  </mergeCells>
  <dataValidations count="1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28:H32" type="whole">
      <formula1>0</formula1>
      <formula2>999999999</formula2>
    </dataValidation>
    <dataValidation allowBlank="false" error="Стойността на ш.5010&gt;=ш.5011 + ш.5012 + ш.5013 + ш.501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8:H18" type="whole">
      <formula1>MAX(0,(G19+G20+G21+G22))</formula1>
      <formula2>0</formula2>
    </dataValidation>
    <dataValidation allowBlank="false" error="Стойността на ш.5011&lt;=ш.5010-ш.5012-ш.5013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19:H19" type="whole">
      <formula1>0</formula1>
      <formula2>G18-G20-G21-G22</formula2>
    </dataValidation>
    <dataValidation allowBlank="false" error="Стойността на ш.5012&lt;=ш.5010-ш.5011-ш.5013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20:H20" type="whole">
      <formula1>0</formula1>
      <formula2>G18-G19-G21-G22</formula2>
    </dataValidation>
    <dataValidation allowBlank="false" error="Стойността на ш.5013&lt;=ш.5010-ш.5011-ш.5012-ш.5014 за същата колона.&#10;Допускат се цели неотрицателни стойности." errorStyle="stop" errorTitle=" Грешна стойност !" operator="between" showDropDown="false" showErrorMessage="true" showInputMessage="false" sqref="G21:H21" type="whole">
      <formula1>0</formula1>
      <formula2>G18-G19-G20-G22</formula2>
    </dataValidation>
    <dataValidation allowBlank="false" error="Стойността на ш.5014&lt;=ш.5010-ш.5011-ш.5012-ш.5013 за същата колона.&#10;Допускат се цели неотрицателни стойности." errorStyle="stop" errorTitle=" Грешна стойност !" operator="between" showDropDown="false" showErrorMessage="true" showInputMessage="false" sqref="G22:H22" type="whole">
      <formula1>0</formula1>
      <formula2>G18-G19-G20-G21</formula2>
    </dataValidation>
    <dataValidation allowBlank="false" error="Стойността на ш.5020&gt;=ш.5021 + ш.5022 + ш.5023 + ш.502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23:H23" type="whole">
      <formula1>MAX(0,(G24+G25+G26+G27))</formula1>
      <formula2>0</formula2>
    </dataValidation>
    <dataValidation allowBlank="false" error="Стойността на ш.5021&lt;=ш.5020-ш.5022-ш.5023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4:H24" type="whole">
      <formula1>0</formula1>
      <formula2>G23-G25-G26-G27</formula2>
    </dataValidation>
    <dataValidation allowBlank="false" error="Стойността на ш.5022&lt;=ш.5020-ш.5021-ш.5023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5:H25" type="whole">
      <formula1>0</formula1>
      <formula2>G23-G24-G26-G27</formula2>
    </dataValidation>
    <dataValidation allowBlank="false" error="Стойността на ш.5023&lt;=ш.5020-ш.5021-ш.5022-ш.5024 за същата колона.&#10;Допускат се цели неотрицателни стойности." errorStyle="stop" errorTitle=" Грешна стойност !" operator="between" showDropDown="false" showErrorMessage="true" showInputMessage="false" sqref="G26:H26" type="whole">
      <formula1>0</formula1>
      <formula2>G23-G24-G25-G27</formula2>
    </dataValidation>
    <dataValidation allowBlank="false" error="Стойността на ш.5024&lt;=ш.5020-ш.5021-ш.5022-ш.5023 за същата колона.&#10;Допускат се цели неотрицателни стойности." errorStyle="stop" errorTitle=" Грешна стойност !" operator="between" showDropDown="false" showErrorMessage="true" showInputMessage="false" sqref="G27:H27" type="whole">
      <formula1>0</formula1>
      <formula2>G23-G24-G25-G26</formula2>
    </dataValidation>
  </dataValidations>
  <hyperlinks>
    <hyperlink ref="F44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0.13"/>
    <col collapsed="false" customWidth="true" hidden="false" outlineLevel="0" max="5" min="2" style="826" width="10.71"/>
    <col collapsed="false" customWidth="true" hidden="false" outlineLevel="0" max="6" min="6" style="826" width="13.99"/>
    <col collapsed="false" customWidth="true" hidden="false" outlineLevel="0" max="8" min="7" style="826" width="10.71"/>
    <col collapsed="false" customWidth="true" hidden="false" outlineLevel="0" max="9" min="9" style="826" width="11.7"/>
    <col collapsed="false" customWidth="true" hidden="false" outlineLevel="0" max="10" min="10" style="826" width="16.42"/>
    <col collapsed="false" customWidth="true" hidden="false" outlineLevel="0" max="11" min="11" style="827" width="10.71"/>
    <col collapsed="false" customWidth="true" hidden="false" outlineLevel="0" max="13" min="12" style="826" width="9.56"/>
    <col collapsed="false" customWidth="false" hidden="false" outlineLevel="0" max="15" min="14" style="826" width="9.14"/>
    <col collapsed="false" customWidth="false" hidden="true" outlineLevel="0" max="257" min="16" style="826" width="9.14"/>
  </cols>
  <sheetData>
    <row r="1" customFormat="false" ht="13.5" hidden="false" customHeight="false" outlineLevel="0" collapsed="false">
      <c r="A1" s="828" t="s">
        <v>968</v>
      </c>
      <c r="B1" s="0" t="s">
        <v>55</v>
      </c>
      <c r="C1" s="0"/>
      <c r="D1" s="0"/>
      <c r="E1" s="0"/>
      <c r="F1" s="0"/>
      <c r="G1" s="0"/>
      <c r="H1" s="0"/>
      <c r="I1" s="0"/>
      <c r="J1" s="829"/>
      <c r="K1" s="830"/>
    </row>
    <row r="2" customFormat="false" ht="13.15" hidden="false" customHeight="true" outlineLevel="0" collapsed="false">
      <c r="A2" s="828" t="n">
        <v>89</v>
      </c>
      <c r="D2" s="829"/>
      <c r="E2" s="831" t="s">
        <v>4</v>
      </c>
      <c r="F2" s="831"/>
      <c r="G2" s="832" t="s">
        <v>969</v>
      </c>
      <c r="H2" s="832" t="s">
        <v>970</v>
      </c>
      <c r="I2" s="833" t="s">
        <v>971</v>
      </c>
      <c r="J2" s="834" t="s">
        <v>972</v>
      </c>
      <c r="K2" s="830"/>
    </row>
    <row r="3" customFormat="false" ht="13.5" hidden="false" customHeight="false" outlineLevel="0" collapsed="false">
      <c r="A3" s="828" t="n">
        <v>2</v>
      </c>
      <c r="B3" s="829" t="s">
        <v>55</v>
      </c>
      <c r="C3" s="829"/>
      <c r="D3" s="829"/>
      <c r="E3" s="835" t="str">
        <f aca="false">T(Zagl!J1)</f>
        <v>128009248</v>
      </c>
      <c r="F3" s="835"/>
      <c r="G3" s="836"/>
      <c r="H3" s="836"/>
      <c r="I3" s="836" t="s">
        <v>973</v>
      </c>
      <c r="J3" s="837" t="s">
        <v>974</v>
      </c>
      <c r="K3" s="838"/>
    </row>
    <row r="4" customFormat="false" ht="12.75" hidden="false" customHeight="false" outlineLevel="0" collapsed="false">
      <c r="A4" s="828" t="s">
        <v>975</v>
      </c>
      <c r="B4" s="829" t="s">
        <v>55</v>
      </c>
      <c r="C4" s="829"/>
      <c r="D4" s="829"/>
      <c r="E4" s="829"/>
      <c r="F4" s="829"/>
      <c r="G4" s="829"/>
      <c r="H4" s="829"/>
      <c r="I4" s="829"/>
      <c r="J4" s="829"/>
      <c r="K4" s="830"/>
    </row>
    <row r="5" customFormat="false" ht="14.25" hidden="false" customHeight="true" outlineLevel="0" collapsed="false">
      <c r="A5" s="828" t="s">
        <v>976</v>
      </c>
      <c r="B5" s="839" t="s">
        <v>977</v>
      </c>
      <c r="C5" s="839"/>
      <c r="D5" s="839"/>
      <c r="E5" s="839"/>
      <c r="F5" s="839"/>
      <c r="G5" s="839"/>
      <c r="H5" s="839"/>
      <c r="I5" s="839"/>
      <c r="J5" s="839"/>
      <c r="K5" s="830"/>
    </row>
    <row r="6" customFormat="false" ht="14.25" hidden="false" customHeight="false" outlineLevel="0" collapsed="false">
      <c r="A6" s="828"/>
      <c r="B6" s="840" t="s">
        <v>978</v>
      </c>
      <c r="C6" s="840"/>
      <c r="D6" s="840"/>
      <c r="E6" s="840"/>
      <c r="F6" s="840"/>
      <c r="G6" s="840"/>
      <c r="H6" s="840"/>
      <c r="I6" s="840"/>
      <c r="J6" s="840"/>
      <c r="K6" s="830"/>
    </row>
    <row r="7" customFormat="false" ht="12.75" hidden="false" customHeight="false" outlineLevel="0" collapsed="false">
      <c r="A7" s="828"/>
      <c r="B7" s="829"/>
      <c r="C7" s="829"/>
      <c r="D7" s="841"/>
      <c r="E7" s="829"/>
      <c r="F7" s="829"/>
      <c r="G7" s="841"/>
      <c r="H7" s="829"/>
      <c r="I7" s="829"/>
      <c r="J7" s="841"/>
      <c r="K7" s="829"/>
      <c r="L7" s="829"/>
      <c r="M7" s="841"/>
    </row>
    <row r="8" customFormat="false" ht="15" hidden="false" customHeight="false" outlineLevel="0" collapsed="false">
      <c r="A8" s="828"/>
      <c r="B8" s="842" t="s">
        <v>979</v>
      </c>
      <c r="C8" s="842"/>
      <c r="D8" s="842"/>
      <c r="E8" s="842"/>
      <c r="F8" s="842"/>
      <c r="G8" s="842"/>
      <c r="H8" s="842"/>
      <c r="I8" s="842"/>
      <c r="J8" s="842"/>
      <c r="K8" s="830"/>
    </row>
    <row r="9" customFormat="false" ht="12.75" hidden="false" customHeight="false" outlineLevel="0" collapsed="false">
      <c r="A9" s="828"/>
      <c r="B9" s="829"/>
      <c r="C9" s="829"/>
      <c r="D9" s="829"/>
      <c r="E9" s="829"/>
      <c r="F9" s="829"/>
      <c r="G9" s="829"/>
      <c r="H9" s="829"/>
      <c r="I9" s="829"/>
      <c r="J9" s="829"/>
      <c r="K9" s="830"/>
    </row>
    <row r="10" customFormat="false" ht="51.75" hidden="false" customHeight="true" outlineLevel="0" collapsed="false">
      <c r="A10" s="828"/>
      <c r="B10" s="843"/>
      <c r="C10" s="843"/>
      <c r="D10" s="843"/>
      <c r="E10" s="843"/>
      <c r="F10" s="843"/>
      <c r="G10" s="844" t="s">
        <v>314</v>
      </c>
      <c r="H10" s="845" t="s">
        <v>980</v>
      </c>
      <c r="I10" s="845"/>
      <c r="J10" s="846" t="s">
        <v>981</v>
      </c>
      <c r="K10" s="847" t="s">
        <v>982</v>
      </c>
    </row>
    <row r="11" customFormat="false" ht="24.6" hidden="false" customHeight="true" outlineLevel="0" collapsed="false">
      <c r="A11" s="828"/>
      <c r="B11" s="843"/>
      <c r="C11" s="843"/>
      <c r="D11" s="843"/>
      <c r="E11" s="843"/>
      <c r="F11" s="843"/>
      <c r="G11" s="844"/>
      <c r="H11" s="848" t="s">
        <v>121</v>
      </c>
      <c r="I11" s="848" t="s">
        <v>983</v>
      </c>
      <c r="J11" s="848" t="s">
        <v>121</v>
      </c>
      <c r="K11" s="847"/>
    </row>
    <row r="12" customFormat="false" ht="12.75" hidden="false" customHeight="false" outlineLevel="0" collapsed="false">
      <c r="A12" s="828"/>
      <c r="B12" s="849" t="s">
        <v>136</v>
      </c>
      <c r="C12" s="849"/>
      <c r="D12" s="849"/>
      <c r="E12" s="849"/>
      <c r="F12" s="849"/>
      <c r="G12" s="849" t="s">
        <v>137</v>
      </c>
      <c r="H12" s="850" t="n">
        <v>1</v>
      </c>
      <c r="I12" s="850" t="n">
        <v>2</v>
      </c>
      <c r="J12" s="850" t="n">
        <v>3</v>
      </c>
      <c r="K12" s="851"/>
    </row>
    <row r="13" customFormat="false" ht="27.6" hidden="false" customHeight="true" outlineLevel="0" collapsed="false">
      <c r="A13" s="828"/>
      <c r="B13" s="852" t="s">
        <v>984</v>
      </c>
      <c r="C13" s="852"/>
      <c r="D13" s="852"/>
      <c r="E13" s="852"/>
      <c r="F13" s="852"/>
      <c r="G13" s="853" t="n">
        <v>1000</v>
      </c>
      <c r="H13" s="854" t="n">
        <v>4</v>
      </c>
      <c r="I13" s="854" t="n">
        <v>4</v>
      </c>
      <c r="J13" s="855" t="n">
        <f aca="false">J17+J18+J19+J20+J21+J22+J23+J24+J25</f>
        <v>13831</v>
      </c>
      <c r="K13" s="856" t="n">
        <f aca="false">IF(H14&lt;&gt;0,J13/H14,IF(J13&lt;&gt;0,0,0))</f>
        <v>3457.75</v>
      </c>
    </row>
    <row r="14" customFormat="false" ht="27.6" hidden="false" customHeight="true" outlineLevel="0" collapsed="false">
      <c r="A14" s="828"/>
      <c r="B14" s="852" t="s">
        <v>985</v>
      </c>
      <c r="C14" s="852"/>
      <c r="D14" s="852"/>
      <c r="E14" s="852"/>
      <c r="F14" s="852"/>
      <c r="G14" s="849" t="n">
        <v>1001</v>
      </c>
      <c r="H14" s="857" t="n">
        <f aca="false">SUM(H17:H25)</f>
        <v>4</v>
      </c>
      <c r="I14" s="857" t="n">
        <f aca="false">SUM(I17:I25)</f>
        <v>4</v>
      </c>
      <c r="J14" s="850" t="s">
        <v>113</v>
      </c>
      <c r="K14" s="858"/>
    </row>
    <row r="15" customFormat="false" ht="12.75" hidden="false" customHeight="true" outlineLevel="0" collapsed="false">
      <c r="A15" s="828"/>
      <c r="B15" s="852" t="s">
        <v>986</v>
      </c>
      <c r="C15" s="852"/>
      <c r="D15" s="852"/>
      <c r="E15" s="852"/>
      <c r="F15" s="852"/>
      <c r="G15" s="849" t="n">
        <v>1002</v>
      </c>
      <c r="H15" s="850" t="s">
        <v>113</v>
      </c>
      <c r="I15" s="850" t="s">
        <v>113</v>
      </c>
      <c r="J15" s="854" t="n">
        <v>13831</v>
      </c>
      <c r="K15" s="856" t="n">
        <f aca="false">IF(I14&lt;&gt;0,J15/I14,IF(J15&lt;&gt;0,0,0))</f>
        <v>3457.75</v>
      </c>
    </row>
    <row r="16" customFormat="false" ht="38.25" hidden="false" customHeight="true" outlineLevel="0" collapsed="false">
      <c r="A16" s="828"/>
      <c r="B16" s="859" t="s">
        <v>987</v>
      </c>
      <c r="C16" s="859"/>
      <c r="D16" s="859"/>
      <c r="E16" s="859"/>
      <c r="F16" s="859"/>
      <c r="G16" s="849"/>
      <c r="H16" s="850"/>
      <c r="I16" s="850"/>
      <c r="J16" s="850"/>
      <c r="K16" s="858"/>
    </row>
    <row r="17" customFormat="false" ht="12.75" hidden="false" customHeight="true" outlineLevel="0" collapsed="false">
      <c r="A17" s="828"/>
      <c r="B17" s="860" t="s">
        <v>988</v>
      </c>
      <c r="C17" s="860"/>
      <c r="D17" s="860"/>
      <c r="E17" s="860"/>
      <c r="F17" s="860"/>
      <c r="G17" s="853" t="n">
        <v>1010</v>
      </c>
      <c r="H17" s="861"/>
      <c r="I17" s="861"/>
      <c r="J17" s="861"/>
      <c r="K17" s="856" t="n">
        <f aca="false">IF(H17&lt;&gt;0,J17/H17,IF(J17&lt;&gt;0,0,0))</f>
        <v>0</v>
      </c>
    </row>
    <row r="18" customFormat="false" ht="12.75" hidden="false" customHeight="true" outlineLevel="0" collapsed="false">
      <c r="A18" s="828"/>
      <c r="B18" s="860" t="s">
        <v>989</v>
      </c>
      <c r="C18" s="860"/>
      <c r="D18" s="860"/>
      <c r="E18" s="860"/>
      <c r="F18" s="860"/>
      <c r="G18" s="849" t="n">
        <v>1020</v>
      </c>
      <c r="H18" s="862" t="n">
        <v>4</v>
      </c>
      <c r="I18" s="862" t="n">
        <v>4</v>
      </c>
      <c r="J18" s="862" t="n">
        <v>13831</v>
      </c>
      <c r="K18" s="856" t="n">
        <f aca="false">IF(H18&lt;&gt;0,J18/H18,IF(J18&lt;&gt;0,0,0))</f>
        <v>3457.75</v>
      </c>
    </row>
    <row r="19" customFormat="false" ht="12.75" hidden="false" customHeight="true" outlineLevel="0" collapsed="false">
      <c r="A19" s="828"/>
      <c r="B19" s="860" t="s">
        <v>990</v>
      </c>
      <c r="C19" s="860"/>
      <c r="D19" s="860"/>
      <c r="E19" s="860"/>
      <c r="F19" s="860"/>
      <c r="G19" s="849" t="n">
        <v>1030</v>
      </c>
      <c r="H19" s="862"/>
      <c r="I19" s="862"/>
      <c r="J19" s="862"/>
      <c r="K19" s="856" t="n">
        <f aca="false">IF(H19&lt;&gt;0,J19/H19,IF(J19&lt;&gt;0,0,0))</f>
        <v>0</v>
      </c>
    </row>
    <row r="20" customFormat="false" ht="12.75" hidden="false" customHeight="true" outlineLevel="0" collapsed="false">
      <c r="A20" s="828"/>
      <c r="B20" s="860" t="s">
        <v>991</v>
      </c>
      <c r="C20" s="860"/>
      <c r="D20" s="860"/>
      <c r="E20" s="860"/>
      <c r="F20" s="860"/>
      <c r="G20" s="849" t="n">
        <v>1040</v>
      </c>
      <c r="H20" s="862"/>
      <c r="I20" s="862"/>
      <c r="J20" s="862"/>
      <c r="K20" s="856" t="n">
        <f aca="false">IF(H20&lt;&gt;0,J20/H20,IF(J20&lt;&gt;0,0,0))</f>
        <v>0</v>
      </c>
    </row>
    <row r="21" customFormat="false" ht="26.25" hidden="false" customHeight="true" outlineLevel="0" collapsed="false">
      <c r="A21" s="828"/>
      <c r="B21" s="860" t="s">
        <v>992</v>
      </c>
      <c r="C21" s="860"/>
      <c r="D21" s="860"/>
      <c r="E21" s="860"/>
      <c r="F21" s="860"/>
      <c r="G21" s="849" t="n">
        <v>1050</v>
      </c>
      <c r="H21" s="862"/>
      <c r="I21" s="862"/>
      <c r="J21" s="862"/>
      <c r="K21" s="856" t="n">
        <f aca="false">IF(H21&lt;&gt;0,J21/H21,IF(J21&lt;&gt;0,0,0))</f>
        <v>0</v>
      </c>
    </row>
    <row r="22" customFormat="false" ht="26.25" hidden="false" customHeight="true" outlineLevel="0" collapsed="false">
      <c r="A22" s="828"/>
      <c r="B22" s="860" t="s">
        <v>993</v>
      </c>
      <c r="C22" s="860"/>
      <c r="D22" s="860"/>
      <c r="E22" s="860"/>
      <c r="F22" s="860"/>
      <c r="G22" s="849" t="n">
        <v>1060</v>
      </c>
      <c r="H22" s="862"/>
      <c r="I22" s="862"/>
      <c r="J22" s="862"/>
      <c r="K22" s="856" t="n">
        <f aca="false">IF(H22&lt;&gt;0,J22/H22,IF(J22&lt;&gt;0,0,0))</f>
        <v>0</v>
      </c>
    </row>
    <row r="23" customFormat="false" ht="26.25" hidden="false" customHeight="true" outlineLevel="0" collapsed="false">
      <c r="A23" s="828"/>
      <c r="B23" s="860" t="s">
        <v>994</v>
      </c>
      <c r="C23" s="860"/>
      <c r="D23" s="860"/>
      <c r="E23" s="860"/>
      <c r="F23" s="860"/>
      <c r="G23" s="849" t="n">
        <v>1070</v>
      </c>
      <c r="H23" s="862"/>
      <c r="I23" s="862"/>
      <c r="J23" s="862"/>
      <c r="K23" s="856" t="n">
        <f aca="false">IF(H23&lt;&gt;0,J23/H23,IF(J23&lt;&gt;0,0,0))</f>
        <v>0</v>
      </c>
    </row>
    <row r="24" customFormat="false" ht="25.9" hidden="false" customHeight="true" outlineLevel="0" collapsed="false">
      <c r="A24" s="828"/>
      <c r="B24" s="860" t="s">
        <v>995</v>
      </c>
      <c r="C24" s="860"/>
      <c r="D24" s="860"/>
      <c r="E24" s="860"/>
      <c r="F24" s="860"/>
      <c r="G24" s="849" t="n">
        <v>1080</v>
      </c>
      <c r="H24" s="862"/>
      <c r="I24" s="862"/>
      <c r="J24" s="862"/>
      <c r="K24" s="856" t="n">
        <f aca="false">IF(H24&lt;&gt;0,J24/H24,IF(J24&lt;&gt;0,0,0))</f>
        <v>0</v>
      </c>
    </row>
    <row r="25" customFormat="false" ht="12.75" hidden="false" customHeight="true" outlineLevel="0" collapsed="false">
      <c r="A25" s="828"/>
      <c r="B25" s="860" t="s">
        <v>996</v>
      </c>
      <c r="C25" s="860"/>
      <c r="D25" s="860"/>
      <c r="E25" s="860"/>
      <c r="F25" s="860"/>
      <c r="G25" s="849" t="n">
        <v>1090</v>
      </c>
      <c r="H25" s="862"/>
      <c r="I25" s="862"/>
      <c r="J25" s="862"/>
      <c r="K25" s="856" t="n">
        <f aca="false">IF(H25&lt;&gt;0,J25/H25,IF(J25&lt;&gt;0,0,0))</f>
        <v>0</v>
      </c>
    </row>
    <row r="26" customFormat="false" ht="12.75" hidden="false" customHeight="true" outlineLevel="0" collapsed="false">
      <c r="A26" s="828"/>
      <c r="B26" s="852" t="s">
        <v>997</v>
      </c>
      <c r="C26" s="852"/>
      <c r="D26" s="852"/>
      <c r="E26" s="852"/>
      <c r="F26" s="852"/>
      <c r="G26" s="849" t="n">
        <v>1100</v>
      </c>
      <c r="H26" s="850"/>
      <c r="I26" s="850"/>
      <c r="J26" s="850"/>
      <c r="K26" s="858"/>
    </row>
    <row r="27" customFormat="false" ht="25.9" hidden="false" customHeight="true" outlineLevel="0" collapsed="false">
      <c r="A27" s="828"/>
      <c r="B27" s="863" t="s">
        <v>998</v>
      </c>
      <c r="C27" s="863"/>
      <c r="D27" s="863"/>
      <c r="E27" s="863"/>
      <c r="F27" s="863"/>
      <c r="G27" s="864" t="n">
        <v>1200</v>
      </c>
      <c r="H27" s="865"/>
      <c r="I27" s="865"/>
      <c r="J27" s="866" t="s">
        <v>112</v>
      </c>
      <c r="K27" s="856"/>
    </row>
    <row r="28" customFormat="false" ht="25.9" hidden="false" customHeight="true" outlineLevel="0" collapsed="false">
      <c r="A28" s="828"/>
      <c r="B28" s="852" t="s">
        <v>999</v>
      </c>
      <c r="C28" s="852"/>
      <c r="D28" s="852"/>
      <c r="E28" s="852"/>
      <c r="F28" s="852"/>
      <c r="G28" s="849" t="n">
        <v>1300</v>
      </c>
      <c r="H28" s="867"/>
      <c r="I28" s="867"/>
      <c r="J28" s="867"/>
      <c r="K28" s="856" t="n">
        <f aca="false">IF(H28&lt;&gt;0,J28/H28,IF(J28&lt;&gt;0,0,0))</f>
        <v>0</v>
      </c>
    </row>
    <row r="29" customFormat="false" ht="43.5" hidden="false" customHeight="true" outlineLevel="0" collapsed="false">
      <c r="A29" s="828"/>
      <c r="B29" s="852" t="s">
        <v>1000</v>
      </c>
      <c r="C29" s="852"/>
      <c r="D29" s="852"/>
      <c r="E29" s="852"/>
      <c r="F29" s="852"/>
      <c r="G29" s="849" t="n">
        <v>1700</v>
      </c>
      <c r="H29" s="868" t="n">
        <f aca="false">SUM(H30:H31)</f>
        <v>0</v>
      </c>
      <c r="I29" s="868" t="n">
        <f aca="false">SUM(I30:I31)</f>
        <v>0</v>
      </c>
      <c r="J29" s="868" t="n">
        <f aca="false">SUM(J30:J31)</f>
        <v>0</v>
      </c>
      <c r="K29" s="856" t="n">
        <f aca="false">IF(H29&lt;&gt;0,J29/H29,IF(J29&lt;&gt;0,0,0))</f>
        <v>0</v>
      </c>
    </row>
    <row r="30" customFormat="false" ht="17.25" hidden="false" customHeight="true" outlineLevel="0" collapsed="false">
      <c r="A30" s="828"/>
      <c r="B30" s="849" t="s">
        <v>1001</v>
      </c>
      <c r="C30" s="869" t="s">
        <v>1002</v>
      </c>
      <c r="D30" s="869"/>
      <c r="E30" s="869"/>
      <c r="F30" s="869"/>
      <c r="G30" s="849" t="n">
        <v>1710</v>
      </c>
      <c r="H30" s="867"/>
      <c r="I30" s="867"/>
      <c r="J30" s="867"/>
      <c r="K30" s="856" t="n">
        <f aca="false">IF(H30&lt;&gt;0,J30/H30,IF(J30&lt;&gt;0,0,0))</f>
        <v>0</v>
      </c>
    </row>
    <row r="31" customFormat="false" ht="12.75" hidden="false" customHeight="true" outlineLevel="0" collapsed="false">
      <c r="A31" s="828"/>
      <c r="B31" s="849"/>
      <c r="C31" s="869" t="s">
        <v>1003</v>
      </c>
      <c r="D31" s="869"/>
      <c r="E31" s="869"/>
      <c r="F31" s="869"/>
      <c r="G31" s="849" t="n">
        <v>1720</v>
      </c>
      <c r="H31" s="867"/>
      <c r="I31" s="867"/>
      <c r="J31" s="867"/>
      <c r="K31" s="856" t="n">
        <f aca="false">IF(H31&lt;&gt;0,J31/H31,IF(J31&lt;&gt;0,0,0))</f>
        <v>0</v>
      </c>
    </row>
    <row r="32" customFormat="false" ht="12.75" hidden="false" customHeight="false" outlineLevel="0" collapsed="false">
      <c r="A32" s="828"/>
      <c r="B32" s="829"/>
      <c r="C32" s="829"/>
      <c r="D32" s="829"/>
      <c r="E32" s="829"/>
      <c r="F32" s="829"/>
      <c r="G32" s="829"/>
      <c r="H32" s="829"/>
      <c r="I32" s="870"/>
      <c r="J32" s="871"/>
      <c r="K32" s="830"/>
    </row>
    <row r="33" customFormat="false" ht="12.75" hidden="false" customHeight="false" outlineLevel="0" collapsed="false">
      <c r="A33" s="828"/>
      <c r="B33" s="829"/>
      <c r="C33" s="829"/>
      <c r="D33" s="829"/>
      <c r="E33" s="829"/>
      <c r="F33" s="829"/>
      <c r="G33" s="829"/>
      <c r="H33" s="829"/>
      <c r="I33" s="870"/>
      <c r="J33" s="871"/>
      <c r="K33" s="830"/>
    </row>
    <row r="34" s="874" customFormat="true" ht="15" hidden="false" customHeight="false" outlineLevel="0" collapsed="false">
      <c r="A34" s="872"/>
      <c r="B34" s="873" t="s">
        <v>1004</v>
      </c>
      <c r="J34" s="826"/>
    </row>
    <row r="35" s="874" customFormat="true" ht="12.75" hidden="false" customHeight="false" outlineLevel="0" collapsed="false">
      <c r="A35" s="872"/>
      <c r="B35" s="849"/>
      <c r="C35" s="849"/>
      <c r="D35" s="849"/>
      <c r="E35" s="849"/>
      <c r="F35" s="849"/>
      <c r="G35" s="849"/>
      <c r="H35" s="849"/>
      <c r="I35" s="849" t="s">
        <v>314</v>
      </c>
      <c r="J35" s="850" t="s">
        <v>1005</v>
      </c>
      <c r="K35" s="826"/>
    </row>
    <row r="36" s="874" customFormat="true" ht="12.75" hidden="false" customHeight="false" outlineLevel="0" collapsed="false">
      <c r="A36" s="872"/>
      <c r="B36" s="849" t="s">
        <v>136</v>
      </c>
      <c r="C36" s="849"/>
      <c r="D36" s="849"/>
      <c r="E36" s="849"/>
      <c r="F36" s="849"/>
      <c r="G36" s="849"/>
      <c r="H36" s="849"/>
      <c r="I36" s="849" t="s">
        <v>137</v>
      </c>
      <c r="J36" s="850" t="n">
        <v>1</v>
      </c>
      <c r="K36" s="826"/>
    </row>
    <row r="37" s="874" customFormat="true" ht="12.75" hidden="false" customHeight="true" outlineLevel="0" collapsed="false">
      <c r="A37" s="872"/>
      <c r="B37" s="875" t="s">
        <v>1006</v>
      </c>
      <c r="C37" s="876" t="s">
        <v>1007</v>
      </c>
      <c r="D37" s="876"/>
      <c r="E37" s="876"/>
      <c r="F37" s="876"/>
      <c r="G37" s="876"/>
      <c r="H37" s="876"/>
      <c r="I37" s="849" t="n">
        <v>2010</v>
      </c>
      <c r="J37" s="854" t="n">
        <v>4</v>
      </c>
      <c r="K37" s="826"/>
    </row>
    <row r="38" s="874" customFormat="true" ht="12.75" hidden="false" customHeight="false" outlineLevel="0" collapsed="false">
      <c r="A38" s="872"/>
      <c r="B38" s="875"/>
      <c r="C38" s="876" t="s">
        <v>1008</v>
      </c>
      <c r="D38" s="876"/>
      <c r="E38" s="876"/>
      <c r="F38" s="876"/>
      <c r="G38" s="876"/>
      <c r="H38" s="876"/>
      <c r="I38" s="849" t="n">
        <v>2020</v>
      </c>
      <c r="J38" s="867"/>
      <c r="K38" s="826"/>
    </row>
    <row r="39" s="874" customFormat="true" ht="12.75" hidden="false" customHeight="false" outlineLevel="0" collapsed="false">
      <c r="A39" s="872"/>
      <c r="B39" s="875"/>
      <c r="C39" s="876" t="s">
        <v>1009</v>
      </c>
      <c r="D39" s="876"/>
      <c r="E39" s="876"/>
      <c r="F39" s="876"/>
      <c r="G39" s="876"/>
      <c r="H39" s="876"/>
      <c r="I39" s="849" t="n">
        <v>2030</v>
      </c>
      <c r="J39" s="867"/>
      <c r="K39" s="826"/>
    </row>
    <row r="40" s="874" customFormat="true" ht="12.75" hidden="false" customHeight="false" outlineLevel="0" collapsed="false">
      <c r="A40" s="872"/>
      <c r="B40" s="875"/>
      <c r="C40" s="876" t="s">
        <v>1010</v>
      </c>
      <c r="D40" s="876"/>
      <c r="E40" s="876"/>
      <c r="F40" s="876"/>
      <c r="G40" s="876"/>
      <c r="H40" s="876"/>
      <c r="I40" s="849" t="n">
        <v>2040</v>
      </c>
      <c r="J40" s="867"/>
      <c r="K40" s="826"/>
    </row>
    <row r="41" s="874" customFormat="true" ht="19.5" hidden="false" customHeight="true" outlineLevel="0" collapsed="false">
      <c r="A41" s="872"/>
      <c r="B41" s="875"/>
      <c r="C41" s="877" t="s">
        <v>1011</v>
      </c>
      <c r="D41" s="877"/>
      <c r="E41" s="878"/>
      <c r="F41" s="878"/>
      <c r="G41" s="878"/>
      <c r="H41" s="878"/>
      <c r="I41" s="849" t="n">
        <v>2080</v>
      </c>
      <c r="J41" s="879" t="n">
        <f aca="false">J37+J38-J40</f>
        <v>4</v>
      </c>
      <c r="K41" s="826"/>
    </row>
    <row r="42" s="874" customFormat="true" ht="12.75" hidden="false" customHeight="true" outlineLevel="0" collapsed="false">
      <c r="A42" s="872"/>
      <c r="B42" s="880" t="s">
        <v>1012</v>
      </c>
      <c r="C42" s="852" t="s">
        <v>1013</v>
      </c>
      <c r="D42" s="852"/>
      <c r="E42" s="852"/>
      <c r="F42" s="852"/>
      <c r="G42" s="852"/>
      <c r="H42" s="852"/>
      <c r="I42" s="849" t="n">
        <v>2100</v>
      </c>
      <c r="J42" s="867" t="n">
        <v>869</v>
      </c>
      <c r="K42" s="826"/>
    </row>
    <row r="43" s="874" customFormat="true" ht="15.75" hidden="false" customHeight="true" outlineLevel="0" collapsed="false">
      <c r="A43" s="872"/>
      <c r="B43" s="880"/>
      <c r="C43" s="869" t="s">
        <v>1001</v>
      </c>
      <c r="D43" s="852" t="s">
        <v>1014</v>
      </c>
      <c r="E43" s="852"/>
      <c r="F43" s="852"/>
      <c r="G43" s="852"/>
      <c r="H43" s="852"/>
      <c r="I43" s="849" t="n">
        <v>2101</v>
      </c>
      <c r="J43" s="867"/>
      <c r="K43" s="826"/>
    </row>
    <row r="44" s="874" customFormat="true" ht="12.75" hidden="false" customHeight="true" outlineLevel="0" collapsed="false">
      <c r="A44" s="872"/>
      <c r="B44" s="880"/>
      <c r="C44" s="852" t="s">
        <v>1015</v>
      </c>
      <c r="D44" s="852"/>
      <c r="E44" s="852"/>
      <c r="F44" s="852"/>
      <c r="G44" s="852"/>
      <c r="H44" s="852"/>
      <c r="I44" s="849" t="n">
        <v>2200</v>
      </c>
      <c r="J44" s="867" t="n">
        <v>6952</v>
      </c>
      <c r="K44" s="826"/>
    </row>
    <row r="45" s="874" customFormat="true" ht="12.75" hidden="false" customHeight="true" outlineLevel="0" collapsed="false">
      <c r="A45" s="872"/>
      <c r="B45" s="880"/>
      <c r="C45" s="869" t="s">
        <v>1001</v>
      </c>
      <c r="D45" s="852" t="s">
        <v>1014</v>
      </c>
      <c r="E45" s="852"/>
      <c r="F45" s="852"/>
      <c r="G45" s="852"/>
      <c r="H45" s="852"/>
      <c r="I45" s="844" t="n">
        <v>2201</v>
      </c>
      <c r="J45" s="867"/>
      <c r="K45" s="826"/>
    </row>
    <row r="46" s="874" customFormat="true" ht="12.75" hidden="false" customHeight="true" outlineLevel="0" collapsed="false">
      <c r="A46" s="872"/>
      <c r="B46" s="875"/>
      <c r="C46" s="881" t="s">
        <v>1016</v>
      </c>
      <c r="D46" s="881"/>
      <c r="E46" s="881"/>
      <c r="F46" s="881"/>
      <c r="G46" s="881"/>
      <c r="H46" s="881"/>
      <c r="I46" s="881"/>
      <c r="J46" s="882" t="n">
        <f aca="false">IF(H14&lt;&gt;0,J42/H14,IF(J42&lt;&gt;0,0,0))</f>
        <v>217.25</v>
      </c>
      <c r="K46" s="826"/>
    </row>
    <row r="47" s="874" customFormat="true" ht="12.75" hidden="false" customHeight="true" outlineLevel="0" collapsed="false">
      <c r="A47" s="872"/>
      <c r="B47" s="883"/>
      <c r="C47" s="869" t="s">
        <v>1017</v>
      </c>
      <c r="D47" s="869"/>
      <c r="E47" s="869"/>
      <c r="F47" s="869"/>
      <c r="G47" s="869"/>
      <c r="H47" s="869"/>
      <c r="I47" s="869"/>
      <c r="J47" s="882" t="n">
        <f aca="false">IF(J42&lt;&gt;0,J44/J42,IF(J44&lt;&gt;0,0,0))</f>
        <v>8</v>
      </c>
      <c r="K47" s="826"/>
    </row>
    <row r="48" s="874" customFormat="true" ht="12.75" hidden="false" customHeight="true" outlineLevel="0" collapsed="false">
      <c r="A48" s="872"/>
      <c r="B48" s="884"/>
      <c r="C48" s="885"/>
      <c r="D48" s="886"/>
      <c r="E48" s="886"/>
      <c r="F48" s="886"/>
      <c r="G48" s="886"/>
      <c r="H48" s="886"/>
      <c r="I48" s="887"/>
      <c r="J48" s="888"/>
      <c r="K48" s="826"/>
    </row>
    <row r="49" s="891" customFormat="true" ht="15" hidden="false" customHeight="false" outlineLevel="0" collapsed="false">
      <c r="A49" s="889"/>
      <c r="B49" s="890" t="s">
        <v>1018</v>
      </c>
    </row>
    <row r="50" s="891" customFormat="true" ht="51.75" hidden="false" customHeight="true" outlineLevel="0" collapsed="false">
      <c r="A50" s="889"/>
      <c r="B50" s="892"/>
      <c r="C50" s="892"/>
      <c r="D50" s="892"/>
      <c r="E50" s="892"/>
      <c r="F50" s="892"/>
      <c r="G50" s="892"/>
      <c r="H50" s="892"/>
      <c r="I50" s="893" t="s">
        <v>314</v>
      </c>
      <c r="J50" s="894" t="s">
        <v>1019</v>
      </c>
      <c r="K50" s="895" t="s">
        <v>1020</v>
      </c>
      <c r="L50" s="896" t="s">
        <v>1021</v>
      </c>
      <c r="M50" s="897"/>
    </row>
    <row r="51" s="891" customFormat="true" ht="12.75" hidden="false" customHeight="true" outlineLevel="0" collapsed="false">
      <c r="A51" s="889"/>
      <c r="B51" s="898" t="s">
        <v>136</v>
      </c>
      <c r="C51" s="898"/>
      <c r="D51" s="898"/>
      <c r="E51" s="898"/>
      <c r="F51" s="898"/>
      <c r="G51" s="898"/>
      <c r="H51" s="898"/>
      <c r="I51" s="892" t="s">
        <v>137</v>
      </c>
      <c r="J51" s="899" t="n">
        <v>1</v>
      </c>
      <c r="K51" s="892" t="n">
        <v>2</v>
      </c>
      <c r="L51" s="892" t="n">
        <v>3</v>
      </c>
      <c r="M51" s="900"/>
    </row>
    <row r="52" s="891" customFormat="true" ht="26.25" hidden="false" customHeight="true" outlineLevel="0" collapsed="false">
      <c r="A52" s="889"/>
      <c r="B52" s="901" t="s">
        <v>1022</v>
      </c>
      <c r="C52" s="902" t="s">
        <v>1023</v>
      </c>
      <c r="D52" s="902"/>
      <c r="E52" s="902"/>
      <c r="F52" s="902"/>
      <c r="G52" s="902"/>
      <c r="H52" s="902"/>
      <c r="I52" s="903" t="n">
        <v>3100</v>
      </c>
      <c r="J52" s="904" t="n">
        <f aca="false">J53+J54+J56+J57</f>
        <v>13831</v>
      </c>
      <c r="K52" s="882" t="n">
        <f aca="false">IF($H$14&lt;&gt;0,J52/$H$14,IF(J52&lt;&gt;0,0,0))</f>
        <v>3457.75</v>
      </c>
      <c r="L52" s="905" t="s">
        <v>1024</v>
      </c>
      <c r="M52" s="906"/>
    </row>
    <row r="53" s="891" customFormat="true" ht="18" hidden="false" customHeight="true" outlineLevel="0" collapsed="false">
      <c r="A53" s="889"/>
      <c r="B53" s="901"/>
      <c r="C53" s="907" t="s">
        <v>1001</v>
      </c>
      <c r="D53" s="908" t="s">
        <v>1025</v>
      </c>
      <c r="E53" s="908"/>
      <c r="F53" s="908"/>
      <c r="G53" s="908" t="n">
        <v>3120</v>
      </c>
      <c r="H53" s="908"/>
      <c r="I53" s="892" t="n">
        <v>3120</v>
      </c>
      <c r="J53" s="909" t="n">
        <v>9286</v>
      </c>
      <c r="K53" s="882" t="n">
        <f aca="false">IF($H$14&lt;&gt;0,J53/$H$14,IF(J53&lt;&gt;0,0,0))</f>
        <v>2321.5</v>
      </c>
      <c r="L53" s="882" t="n">
        <f aca="false">IF($J$52&lt;&gt;0,J53/$J$52*100,IF(J53&lt;&gt;0,"Грешка! Деление на 0!",0))</f>
        <v>67.1390354999639</v>
      </c>
      <c r="M53" s="910"/>
    </row>
    <row r="54" s="891" customFormat="true" ht="27.75" hidden="false" customHeight="true" outlineLevel="0" collapsed="false">
      <c r="A54" s="889"/>
      <c r="B54" s="901"/>
      <c r="C54" s="907"/>
      <c r="D54" s="908" t="s">
        <v>1026</v>
      </c>
      <c r="E54" s="908"/>
      <c r="F54" s="908"/>
      <c r="G54" s="908" t="n">
        <v>3130</v>
      </c>
      <c r="H54" s="908"/>
      <c r="I54" s="892" t="n">
        <v>3130</v>
      </c>
      <c r="J54" s="909"/>
      <c r="K54" s="882" t="n">
        <f aca="false">IF($H$14&lt;&gt;0,J54/$H$14,IF(J54&lt;&gt;0,0,0))</f>
        <v>0</v>
      </c>
      <c r="L54" s="882" t="n">
        <f aca="false">IF($J$52&lt;&gt;0,J54/$J$52*100,IF(J54&lt;&gt;0,"Грешка! Деление на 0!",0))</f>
        <v>0</v>
      </c>
      <c r="M54" s="910"/>
    </row>
    <row r="55" s="891" customFormat="true" ht="24" hidden="false" customHeight="true" outlineLevel="0" collapsed="false">
      <c r="A55" s="889"/>
      <c r="B55" s="901"/>
      <c r="C55" s="907"/>
      <c r="D55" s="911" t="s">
        <v>1001</v>
      </c>
      <c r="E55" s="895" t="s">
        <v>1027</v>
      </c>
      <c r="F55" s="895"/>
      <c r="G55" s="895"/>
      <c r="H55" s="895"/>
      <c r="I55" s="892" t="n">
        <v>3133</v>
      </c>
      <c r="J55" s="909"/>
      <c r="K55" s="882" t="n">
        <f aca="false">IF($H$14&lt;&gt;0,J55/$H$14,IF(J55&lt;&gt;0,0,0))</f>
        <v>0</v>
      </c>
      <c r="L55" s="882" t="n">
        <f aca="false">IF($J$52&lt;&gt;0,J55/$J$52*100,IF(J55&lt;&gt;0,"Грешка! Деление на 0!",0))</f>
        <v>0</v>
      </c>
      <c r="M55" s="910"/>
    </row>
    <row r="56" s="891" customFormat="true" ht="16.5" hidden="false" customHeight="true" outlineLevel="0" collapsed="false">
      <c r="A56" s="889"/>
      <c r="B56" s="901"/>
      <c r="C56" s="907"/>
      <c r="D56" s="912" t="s">
        <v>1028</v>
      </c>
      <c r="E56" s="912"/>
      <c r="F56" s="912"/>
      <c r="G56" s="912"/>
      <c r="H56" s="912"/>
      <c r="I56" s="892" t="n">
        <v>3140</v>
      </c>
      <c r="J56" s="909" t="n">
        <v>1621</v>
      </c>
      <c r="K56" s="882" t="n">
        <f aca="false">IF($H$14&lt;&gt;0,J56/$H$14,IF(J56&lt;&gt;0,0,0))</f>
        <v>405.25</v>
      </c>
      <c r="L56" s="882" t="n">
        <f aca="false">IF($J$52&lt;&gt;0,J56/$J$52*100,IF(J56&lt;&gt;0,"Грешка! Деление на 0!",0))</f>
        <v>11.7200491649194</v>
      </c>
      <c r="M56" s="910"/>
    </row>
    <row r="57" s="891" customFormat="true" ht="30.75" hidden="false" customHeight="true" outlineLevel="0" collapsed="false">
      <c r="A57" s="889"/>
      <c r="B57" s="901"/>
      <c r="C57" s="907"/>
      <c r="D57" s="908" t="s">
        <v>1029</v>
      </c>
      <c r="E57" s="908"/>
      <c r="F57" s="908"/>
      <c r="G57" s="908"/>
      <c r="H57" s="908"/>
      <c r="I57" s="892" t="n">
        <v>3150</v>
      </c>
      <c r="J57" s="909" t="n">
        <v>2924</v>
      </c>
      <c r="K57" s="882" t="n">
        <f aca="false">IF($H$14&lt;&gt;0,J57/$H$14,IF(J57&lt;&gt;0,0,0))</f>
        <v>731</v>
      </c>
      <c r="L57" s="882" t="n">
        <f aca="false">IF($J$52&lt;&gt;0,J57/$J$52*100,IF(J57&lt;&gt;0,"Грешка! Деление на 0!",0))</f>
        <v>21.1409153351168</v>
      </c>
      <c r="M57" s="910"/>
    </row>
    <row r="58" s="891" customFormat="true" ht="18" hidden="false" customHeight="true" outlineLevel="0" collapsed="false">
      <c r="A58" s="889"/>
      <c r="B58" s="901"/>
      <c r="C58" s="913" t="s">
        <v>1030</v>
      </c>
      <c r="D58" s="913"/>
      <c r="E58" s="913"/>
      <c r="F58" s="913"/>
      <c r="G58" s="913"/>
      <c r="H58" s="913"/>
      <c r="I58" s="914" t="n">
        <v>3160</v>
      </c>
      <c r="J58" s="909"/>
      <c r="K58" s="882" t="n">
        <f aca="false">IF($H$14&lt;&gt;0,J58/$H$14,IF(J58&lt;&gt;0,0,0))</f>
        <v>0</v>
      </c>
      <c r="L58" s="892" t="s">
        <v>112</v>
      </c>
      <c r="M58" s="900"/>
    </row>
    <row r="59" s="891" customFormat="true" ht="12.75" hidden="false" customHeight="true" outlineLevel="0" collapsed="false">
      <c r="A59" s="889"/>
      <c r="B59" s="901"/>
      <c r="C59" s="915" t="s">
        <v>1001</v>
      </c>
      <c r="D59" s="908" t="s">
        <v>1031</v>
      </c>
      <c r="E59" s="908"/>
      <c r="F59" s="908"/>
      <c r="G59" s="908"/>
      <c r="H59" s="908"/>
      <c r="I59" s="903" t="n">
        <v>3161</v>
      </c>
      <c r="J59" s="909"/>
      <c r="K59" s="882" t="n">
        <f aca="false">IF($H$14&lt;&gt;0,J59/$H$14,IF(J59&lt;&gt;0,0,0))</f>
        <v>0</v>
      </c>
      <c r="L59" s="892" t="s">
        <v>112</v>
      </c>
      <c r="M59" s="900"/>
    </row>
    <row r="60" s="891" customFormat="true" ht="12.75" hidden="false" customHeight="true" outlineLevel="0" collapsed="false">
      <c r="A60" s="889"/>
      <c r="B60" s="901"/>
      <c r="C60" s="915"/>
      <c r="D60" s="908" t="s">
        <v>1032</v>
      </c>
      <c r="E60" s="908"/>
      <c r="F60" s="908"/>
      <c r="G60" s="908"/>
      <c r="H60" s="908"/>
      <c r="I60" s="903" t="n">
        <v>3162</v>
      </c>
      <c r="J60" s="909"/>
      <c r="K60" s="882" t="n">
        <f aca="false">IF($H$14&lt;&gt;0,J60/$H$14,IF(J60&lt;&gt;0,0,0))</f>
        <v>0</v>
      </c>
      <c r="L60" s="892" t="s">
        <v>112</v>
      </c>
      <c r="M60" s="900"/>
    </row>
    <row r="61" s="891" customFormat="true" ht="12.75" hidden="false" customHeight="true" outlineLevel="0" collapsed="false">
      <c r="A61" s="889"/>
      <c r="B61" s="901"/>
      <c r="C61" s="915"/>
      <c r="D61" s="908" t="s">
        <v>1033</v>
      </c>
      <c r="E61" s="908"/>
      <c r="F61" s="908"/>
      <c r="G61" s="908"/>
      <c r="H61" s="908"/>
      <c r="I61" s="903" t="n">
        <v>3163</v>
      </c>
      <c r="J61" s="909"/>
      <c r="K61" s="882" t="n">
        <f aca="false">IF($H$14&lt;&gt;0,J61/$H$14,IF(J61&lt;&gt;0,0,0))</f>
        <v>0</v>
      </c>
      <c r="L61" s="892" t="s">
        <v>112</v>
      </c>
      <c r="M61" s="900"/>
    </row>
    <row r="62" s="891" customFormat="true" ht="25.5" hidden="false" customHeight="true" outlineLevel="0" collapsed="false">
      <c r="A62" s="889"/>
      <c r="B62" s="901"/>
      <c r="C62" s="916" t="s">
        <v>1034</v>
      </c>
      <c r="D62" s="916"/>
      <c r="E62" s="916"/>
      <c r="F62" s="916"/>
      <c r="G62" s="916"/>
      <c r="H62" s="916"/>
      <c r="I62" s="892" t="n">
        <v>3170</v>
      </c>
      <c r="J62" s="909" t="n">
        <v>2689</v>
      </c>
      <c r="K62" s="882" t="n">
        <f aca="false">IF($H$14&lt;&gt;0,J62/$H$14,IF(J62&lt;&gt;0,0,0))</f>
        <v>672.25</v>
      </c>
      <c r="L62" s="882" t="n">
        <f aca="false">IF($J$52+J63&lt;&gt;0,J62/($J$52+J63)*100,IF(J62&lt;&gt;0,"Грешка! Деление на 0!",0))</f>
        <v>19.4418335622876</v>
      </c>
      <c r="M62" s="910"/>
    </row>
    <row r="63" s="891" customFormat="true" ht="18" hidden="false" customHeight="true" outlineLevel="0" collapsed="false">
      <c r="A63" s="889"/>
      <c r="B63" s="901"/>
      <c r="C63" s="916" t="s">
        <v>1035</v>
      </c>
      <c r="D63" s="916"/>
      <c r="E63" s="916"/>
      <c r="F63" s="916"/>
      <c r="G63" s="916"/>
      <c r="H63" s="916"/>
      <c r="I63" s="892" t="n">
        <v>3180</v>
      </c>
      <c r="J63" s="909"/>
      <c r="K63" s="882" t="n">
        <f aca="false">IF($H$14&lt;&gt;0,J63/$H$14,IF(J63&lt;&gt;0,0,0))</f>
        <v>0</v>
      </c>
      <c r="L63" s="892" t="s">
        <v>112</v>
      </c>
      <c r="M63" s="900"/>
    </row>
    <row r="64" s="891" customFormat="true" ht="18" hidden="false" customHeight="true" outlineLevel="0" collapsed="false">
      <c r="A64" s="889"/>
      <c r="B64" s="901"/>
      <c r="C64" s="916" t="s">
        <v>1036</v>
      </c>
      <c r="D64" s="916"/>
      <c r="E64" s="916"/>
      <c r="F64" s="916"/>
      <c r="G64" s="916"/>
      <c r="H64" s="916"/>
      <c r="I64" s="892" t="n">
        <v>3190</v>
      </c>
      <c r="J64" s="909"/>
      <c r="K64" s="882" t="n">
        <f aca="false">IF($H$14&lt;&gt;0,J64/$H$14,IF(J64&lt;&gt;0,0,0))</f>
        <v>0</v>
      </c>
      <c r="L64" s="882" t="n">
        <f aca="false">IF(J63&lt;&gt;0,J64/J63*100,IF(J64&lt;&gt;0,"Грешка! Деление на 0!",0))</f>
        <v>0</v>
      </c>
      <c r="M64" s="910"/>
    </row>
    <row r="65" s="891" customFormat="true" ht="12.75" hidden="false" customHeight="false" outlineLevel="0" collapsed="false">
      <c r="A65" s="889"/>
      <c r="B65" s="917"/>
      <c r="M65" s="918"/>
    </row>
    <row r="66" s="922" customFormat="true" ht="21" hidden="false" customHeight="true" outlineLevel="0" collapsed="false">
      <c r="A66" s="919"/>
      <c r="B66" s="920" t="s">
        <v>1037</v>
      </c>
      <c r="C66" s="921"/>
      <c r="D66" s="921"/>
      <c r="E66" s="921"/>
      <c r="F66" s="921"/>
      <c r="G66" s="921"/>
      <c r="H66" s="921"/>
      <c r="I66" s="921"/>
      <c r="J66" s="921"/>
      <c r="K66" s="921"/>
      <c r="M66" s="923"/>
    </row>
    <row r="67" s="922" customFormat="true" ht="25.5" hidden="false" customHeight="true" outlineLevel="0" collapsed="false">
      <c r="A67" s="919"/>
      <c r="B67" s="924"/>
      <c r="C67" s="924"/>
      <c r="D67" s="924"/>
      <c r="E67" s="924"/>
      <c r="F67" s="924"/>
      <c r="G67" s="925" t="s">
        <v>314</v>
      </c>
      <c r="H67" s="926" t="s">
        <v>1038</v>
      </c>
      <c r="I67" s="926" t="s">
        <v>1039</v>
      </c>
      <c r="J67" s="926"/>
      <c r="K67" s="895" t="s">
        <v>1040</v>
      </c>
      <c r="L67" s="895" t="s">
        <v>1041</v>
      </c>
      <c r="M67" s="927" t="s">
        <v>1042</v>
      </c>
    </row>
    <row r="68" s="922" customFormat="true" ht="33.75" hidden="false" customHeight="true" outlineLevel="0" collapsed="false">
      <c r="A68" s="919"/>
      <c r="B68" s="924"/>
      <c r="C68" s="924"/>
      <c r="D68" s="924"/>
      <c r="E68" s="924"/>
      <c r="F68" s="924"/>
      <c r="G68" s="925"/>
      <c r="H68" s="926"/>
      <c r="I68" s="925" t="s">
        <v>1043</v>
      </c>
      <c r="J68" s="925" t="s">
        <v>983</v>
      </c>
      <c r="K68" s="895"/>
      <c r="L68" s="895"/>
      <c r="M68" s="927"/>
    </row>
    <row r="69" s="922" customFormat="true" ht="13.5" hidden="false" customHeight="true" outlineLevel="0" collapsed="false">
      <c r="A69" s="919"/>
      <c r="B69" s="926" t="s">
        <v>136</v>
      </c>
      <c r="C69" s="926"/>
      <c r="D69" s="926"/>
      <c r="E69" s="926"/>
      <c r="F69" s="926"/>
      <c r="G69" s="926" t="s">
        <v>137</v>
      </c>
      <c r="H69" s="926" t="n">
        <v>1</v>
      </c>
      <c r="I69" s="928" t="n">
        <v>2</v>
      </c>
      <c r="J69" s="928" t="n">
        <v>3</v>
      </c>
      <c r="K69" s="928" t="n">
        <v>4</v>
      </c>
      <c r="L69" s="928" t="n">
        <v>5</v>
      </c>
      <c r="M69" s="926" t="n">
        <v>6</v>
      </c>
    </row>
    <row r="70" s="922" customFormat="true" ht="27.75" hidden="false" customHeight="true" outlineLevel="0" collapsed="false">
      <c r="A70" s="919"/>
      <c r="B70" s="929" t="s">
        <v>1044</v>
      </c>
      <c r="C70" s="929"/>
      <c r="D70" s="929"/>
      <c r="E70" s="929"/>
      <c r="F70" s="929"/>
      <c r="G70" s="930" t="n">
        <v>1400</v>
      </c>
      <c r="H70" s="854"/>
      <c r="I70" s="854"/>
      <c r="J70" s="854"/>
      <c r="K70" s="931" t="s">
        <v>112</v>
      </c>
      <c r="L70" s="931" t="s">
        <v>112</v>
      </c>
      <c r="M70" s="854"/>
    </row>
    <row r="71" s="922" customFormat="true" ht="26.25" hidden="false" customHeight="true" outlineLevel="0" collapsed="false">
      <c r="A71" s="919"/>
      <c r="B71" s="932" t="s">
        <v>1045</v>
      </c>
      <c r="C71" s="932"/>
      <c r="D71" s="932"/>
      <c r="E71" s="932"/>
      <c r="F71" s="932"/>
      <c r="G71" s="928" t="n">
        <v>1500</v>
      </c>
      <c r="H71" s="867"/>
      <c r="I71" s="867"/>
      <c r="J71" s="867"/>
      <c r="K71" s="933" t="s">
        <v>112</v>
      </c>
      <c r="L71" s="933" t="s">
        <v>112</v>
      </c>
      <c r="M71" s="867"/>
    </row>
    <row r="72" s="922" customFormat="true" ht="27" hidden="false" customHeight="true" outlineLevel="0" collapsed="false">
      <c r="A72" s="919"/>
      <c r="B72" s="932" t="s">
        <v>1046</v>
      </c>
      <c r="C72" s="932"/>
      <c r="D72" s="932"/>
      <c r="E72" s="932"/>
      <c r="F72" s="932"/>
      <c r="G72" s="928" t="n">
        <v>1510</v>
      </c>
      <c r="H72" s="867"/>
      <c r="I72" s="867"/>
      <c r="J72" s="867"/>
      <c r="K72" s="867"/>
      <c r="L72" s="867"/>
      <c r="M72" s="867"/>
    </row>
    <row r="73" s="922" customFormat="true" ht="16.5" hidden="false" customHeight="true" outlineLevel="0" collapsed="false">
      <c r="A73" s="919"/>
      <c r="B73" s="932" t="s">
        <v>1047</v>
      </c>
      <c r="C73" s="932"/>
      <c r="D73" s="932"/>
      <c r="E73" s="932"/>
      <c r="F73" s="932"/>
      <c r="G73" s="928" t="n">
        <v>1530</v>
      </c>
      <c r="H73" s="867"/>
      <c r="I73" s="867"/>
      <c r="J73" s="867"/>
      <c r="K73" s="933" t="s">
        <v>112</v>
      </c>
      <c r="L73" s="933" t="s">
        <v>112</v>
      </c>
      <c r="M73" s="867"/>
    </row>
    <row r="74" s="922" customFormat="true" ht="16.5" hidden="false" customHeight="true" outlineLevel="0" collapsed="false">
      <c r="A74" s="919"/>
      <c r="B74" s="932" t="s">
        <v>1048</v>
      </c>
      <c r="C74" s="932"/>
      <c r="D74" s="932"/>
      <c r="E74" s="932"/>
      <c r="F74" s="932"/>
      <c r="G74" s="928" t="n">
        <v>1600</v>
      </c>
      <c r="H74" s="867"/>
      <c r="I74" s="867"/>
      <c r="J74" s="867"/>
      <c r="K74" s="866" t="s">
        <v>112</v>
      </c>
      <c r="L74" s="866" t="s">
        <v>112</v>
      </c>
      <c r="M74" s="867"/>
    </row>
    <row r="75" s="922" customFormat="true" ht="16.5" hidden="false" customHeight="true" outlineLevel="0" collapsed="false">
      <c r="A75" s="919"/>
      <c r="B75" s="932" t="s">
        <v>1049</v>
      </c>
      <c r="C75" s="932"/>
      <c r="D75" s="932"/>
      <c r="E75" s="932"/>
      <c r="F75" s="932"/>
      <c r="G75" s="928" t="n">
        <v>3200</v>
      </c>
      <c r="H75" s="866" t="s">
        <v>112</v>
      </c>
      <c r="I75" s="866" t="s">
        <v>112</v>
      </c>
      <c r="J75" s="866" t="s">
        <v>112</v>
      </c>
      <c r="K75" s="866" t="s">
        <v>112</v>
      </c>
      <c r="L75" s="866" t="s">
        <v>112</v>
      </c>
      <c r="M75" s="867"/>
    </row>
    <row r="76" s="922" customFormat="true" ht="16.5" hidden="false" customHeight="true" outlineLevel="0" collapsed="false">
      <c r="A76" s="919"/>
      <c r="B76" s="932" t="s">
        <v>1050</v>
      </c>
      <c r="C76" s="932"/>
      <c r="D76" s="932"/>
      <c r="E76" s="932"/>
      <c r="F76" s="932"/>
      <c r="G76" s="928" t="n">
        <v>3300</v>
      </c>
      <c r="H76" s="866" t="s">
        <v>112</v>
      </c>
      <c r="I76" s="866" t="s">
        <v>112</v>
      </c>
      <c r="J76" s="866" t="s">
        <v>112</v>
      </c>
      <c r="K76" s="866" t="s">
        <v>112</v>
      </c>
      <c r="L76" s="866" t="s">
        <v>112</v>
      </c>
      <c r="M76" s="867"/>
    </row>
    <row r="77" customFormat="false" ht="12.75" hidden="false" customHeight="false" outlineLevel="0" collapsed="false">
      <c r="A77" s="828"/>
      <c r="B77" s="829"/>
      <c r="C77" s="829"/>
      <c r="D77" s="829"/>
      <c r="E77" s="829"/>
      <c r="F77" s="829"/>
      <c r="G77" s="829"/>
      <c r="H77" s="829"/>
      <c r="I77" s="829"/>
      <c r="J77" s="829"/>
      <c r="K77" s="830"/>
      <c r="M77" s="20"/>
    </row>
    <row r="78" customFormat="false" ht="12.75" hidden="false" customHeight="false" outlineLevel="0" collapsed="false">
      <c r="B78" s="934"/>
      <c r="C78" s="935"/>
      <c r="D78" s="935"/>
      <c r="E78" s="935"/>
      <c r="F78" s="935"/>
      <c r="G78" s="935"/>
      <c r="H78" s="936" t="s">
        <v>49</v>
      </c>
      <c r="I78" s="937" t="str">
        <f aca="false">T(Zagl!F38)</f>
        <v>31.03.2008</v>
      </c>
      <c r="J78" s="934"/>
      <c r="K78" s="938"/>
    </row>
    <row r="79" customFormat="false" ht="12.75" hidden="false" customHeight="false" outlineLevel="0" collapsed="false">
      <c r="B79" s="934"/>
      <c r="C79" s="935"/>
      <c r="D79" s="939"/>
      <c r="E79" s="939"/>
      <c r="F79" s="939"/>
      <c r="G79" s="939"/>
      <c r="H79" s="940"/>
      <c r="I79" s="940"/>
      <c r="J79" s="934"/>
      <c r="K79" s="938"/>
    </row>
    <row r="80" customFormat="false" ht="12.75" hidden="false" customHeight="false" outlineLevel="0" collapsed="false">
      <c r="B80" s="934"/>
      <c r="C80" s="941" t="s">
        <v>51</v>
      </c>
      <c r="D80" s="942" t="str">
        <f aca="false">T(Zagl!D40)</f>
        <v>МОНЬО ВЕЛИКОВ ТОДОРОВ</v>
      </c>
      <c r="E80" s="942"/>
      <c r="F80" s="942"/>
      <c r="G80" s="942"/>
      <c r="H80" s="940"/>
      <c r="I80" s="943"/>
      <c r="J80" s="944"/>
      <c r="K80" s="945"/>
    </row>
    <row r="81" customFormat="false" ht="12.75" hidden="false" customHeight="false" outlineLevel="0" collapsed="false">
      <c r="B81" s="944"/>
      <c r="C81" s="941" t="s">
        <v>53</v>
      </c>
      <c r="D81" s="942" t="str">
        <f aca="false">T(Zagl!D41)</f>
        <v>ЦВЕТАНА ХРИСТОВА КЪНЕВА</v>
      </c>
      <c r="E81" s="942"/>
      <c r="F81" s="942"/>
      <c r="G81" s="942"/>
      <c r="H81" s="940"/>
      <c r="I81" s="943"/>
      <c r="J81" s="944"/>
      <c r="K81" s="945"/>
    </row>
    <row r="82" customFormat="false" ht="12.75" hidden="false" customHeight="false" outlineLevel="0" collapsed="false">
      <c r="B82" s="944"/>
      <c r="C82" s="935" t="s">
        <v>55</v>
      </c>
      <c r="D82" s="946" t="s">
        <v>56</v>
      </c>
      <c r="E82" s="946"/>
      <c r="F82" s="946"/>
      <c r="G82" s="946"/>
      <c r="H82" s="947"/>
      <c r="I82" s="948" t="s">
        <v>57</v>
      </c>
      <c r="J82" s="944"/>
      <c r="K82" s="945"/>
    </row>
    <row r="83" customFormat="false" ht="12.75" hidden="false" customHeight="false" outlineLevel="0" collapsed="false">
      <c r="B83" s="944"/>
      <c r="C83" s="936" t="s">
        <v>58</v>
      </c>
      <c r="D83" s="942" t="str">
        <f aca="false">T(Zagl!D43)</f>
        <v>ЦВЕТАНА ХРИСТОВА КЪНЕВА</v>
      </c>
      <c r="E83" s="942"/>
      <c r="F83" s="942"/>
      <c r="G83" s="942"/>
      <c r="H83" s="949"/>
      <c r="I83" s="937" t="str">
        <f aca="false">T(Zagl!F43)</f>
        <v>664865</v>
      </c>
      <c r="J83" s="944"/>
      <c r="K83" s="945"/>
    </row>
    <row r="84" customFormat="false" ht="12.75" hidden="false" customHeight="false" outlineLevel="0" collapsed="false">
      <c r="B84" s="944"/>
      <c r="C84" s="935"/>
      <c r="D84" s="950" t="s">
        <v>56</v>
      </c>
      <c r="E84" s="950"/>
      <c r="F84" s="950"/>
      <c r="G84" s="950"/>
      <c r="H84" s="951"/>
      <c r="I84" s="948" t="s">
        <v>60</v>
      </c>
      <c r="J84" s="944"/>
      <c r="K84" s="945"/>
    </row>
    <row r="85" customFormat="false" ht="12.75" hidden="false" customHeight="false" outlineLevel="0" collapsed="false">
      <c r="A85" s="828"/>
      <c r="B85" s="829"/>
      <c r="C85" s="829"/>
      <c r="D85" s="829"/>
      <c r="E85" s="829"/>
      <c r="F85" s="829"/>
      <c r="G85" s="829"/>
      <c r="H85" s="829"/>
      <c r="I85" s="829"/>
      <c r="J85" s="829"/>
      <c r="K85" s="830"/>
    </row>
    <row r="86" customFormat="false" ht="12.75" hidden="false" customHeight="false" outlineLevel="0" collapsed="false">
      <c r="A86" s="828"/>
      <c r="C86" s="0"/>
      <c r="D86" s="0"/>
      <c r="E86" s="952" t="s">
        <v>124</v>
      </c>
      <c r="F86" s="952"/>
      <c r="G86" s="0"/>
      <c r="H86" s="0"/>
      <c r="I86" s="0"/>
      <c r="J86" s="0"/>
      <c r="K86" s="830"/>
    </row>
    <row r="87" customFormat="false" ht="12.75" hidden="false" customHeight="false" outlineLevel="0" collapsed="false">
      <c r="A87" s="828"/>
      <c r="B87" s="829"/>
      <c r="C87" s="829"/>
      <c r="K87" s="830"/>
    </row>
    <row r="88" customFormat="false" ht="14.25" hidden="false" customHeight="false" outlineLevel="0" collapsed="false">
      <c r="A88" s="828"/>
      <c r="B88" s="953"/>
      <c r="C88" s="953"/>
      <c r="D88" s="953"/>
      <c r="E88" s="953"/>
      <c r="F88" s="953"/>
      <c r="G88" s="953"/>
      <c r="H88" s="953"/>
      <c r="I88" s="953"/>
      <c r="J88" s="953"/>
      <c r="K88" s="830"/>
    </row>
    <row r="89" s="956" customFormat="true" ht="13.9" hidden="false" customHeight="true" outlineLevel="0" collapsed="false">
      <c r="A89" s="954" t="str">
        <f aca="false">IF(H13&gt;=H14," ","1. Стойността на ш.1000, к.1 &lt; ш.1001, к.1 ")</f>
        <v> </v>
      </c>
      <c r="B89" s="791" t="s">
        <v>55</v>
      </c>
      <c r="C89" s="955"/>
      <c r="D89" s="955"/>
      <c r="E89" s="955"/>
      <c r="F89" s="955"/>
      <c r="K89" s="957"/>
      <c r="M89" s="958"/>
    </row>
    <row r="90" s="958" customFormat="true" ht="13.9" hidden="false" customHeight="true" outlineLevel="0" collapsed="false">
      <c r="A90" s="959" t="str">
        <f aca="false">IF(I13&gt;=I14," ","2. Стойността на ш.1000, к.2 &lt; ш.1001, к.2 ")</f>
        <v> </v>
      </c>
      <c r="B90" s="454" t="s">
        <v>55</v>
      </c>
      <c r="C90" s="960"/>
      <c r="D90" s="960"/>
      <c r="E90" s="960"/>
      <c r="F90" s="960"/>
      <c r="K90" s="961"/>
    </row>
    <row r="91" s="958" customFormat="true" ht="13.9" hidden="false" customHeight="true" outlineLevel="0" collapsed="false">
      <c r="A91" s="959" t="str">
        <f aca="false">" "</f>
        <v> </v>
      </c>
      <c r="B91" s="454" t="s">
        <v>55</v>
      </c>
      <c r="C91" s="960"/>
      <c r="D91" s="960"/>
      <c r="E91" s="960"/>
      <c r="F91" s="960"/>
      <c r="K91" s="961"/>
    </row>
    <row r="92" s="958" customFormat="true" ht="13.9" hidden="false" customHeight="true" outlineLevel="0" collapsed="false">
      <c r="A92" s="959" t="str">
        <f aca="false">IF(J13&gt;=J15," ","3. Стойността на ш.1000, к.3 &lt; ш.1002, к.3 ")</f>
        <v> </v>
      </c>
      <c r="B92" s="454" t="s">
        <v>55</v>
      </c>
      <c r="C92" s="960"/>
      <c r="D92" s="960"/>
      <c r="E92" s="960"/>
      <c r="F92" s="960"/>
      <c r="K92" s="961"/>
    </row>
    <row r="93" s="958" customFormat="true" ht="13.9" hidden="false" customHeight="true" outlineLevel="0" collapsed="false">
      <c r="A93" s="959" t="str">
        <f aca="false">" "</f>
        <v> </v>
      </c>
      <c r="B93" s="454" t="s">
        <v>55</v>
      </c>
      <c r="C93" s="960"/>
      <c r="D93" s="960"/>
      <c r="E93" s="960"/>
      <c r="F93" s="960"/>
      <c r="K93" s="961"/>
    </row>
    <row r="94" s="958" customFormat="true" ht="13.9" hidden="false" customHeight="true" outlineLevel="0" collapsed="false">
      <c r="A94" s="959" t="str">
        <f aca="false">IF(H14&gt;=H28," ","4. Стойността на ш.1001, к.1 &lt; ш.1300, к.1 ")</f>
        <v> </v>
      </c>
      <c r="B94" s="454" t="s">
        <v>55</v>
      </c>
      <c r="C94" s="960"/>
      <c r="D94" s="960"/>
      <c r="E94" s="960"/>
      <c r="F94" s="960"/>
      <c r="K94" s="961"/>
    </row>
    <row r="95" s="958" customFormat="true" ht="13.9" hidden="false" customHeight="true" outlineLevel="0" collapsed="false">
      <c r="A95" s="959" t="str">
        <f aca="false">IF(I14&gt;=I28," ","5. Стойността на ш.1001, к.2 &lt; ш.1300, к.2 ")</f>
        <v> </v>
      </c>
      <c r="B95" s="454" t="s">
        <v>55</v>
      </c>
      <c r="C95" s="960"/>
      <c r="D95" s="960"/>
      <c r="E95" s="960"/>
      <c r="F95" s="960"/>
      <c r="K95" s="961"/>
    </row>
    <row r="96" s="958" customFormat="true" ht="13.9" hidden="false" customHeight="true" outlineLevel="0" collapsed="false">
      <c r="A96" s="959" t="str">
        <f aca="false">IF(J13&gt;=J28," ","6. Стойността на ш.1000, к.3 &lt; ш.1300, к.3 ")</f>
        <v> </v>
      </c>
      <c r="B96" s="454" t="s">
        <v>55</v>
      </c>
      <c r="C96" s="960"/>
      <c r="D96" s="960"/>
      <c r="E96" s="960"/>
      <c r="F96" s="960"/>
      <c r="K96" s="961"/>
    </row>
    <row r="97" s="958" customFormat="true" ht="13.9" hidden="false" customHeight="true" outlineLevel="0" collapsed="false">
      <c r="A97" s="959" t="str">
        <f aca="false">IF(H17&lt;&gt;0,IF(J17/H17&lt;800,"7.Грешно изчислен среден списъчен брой за ш.1010. Средната заплата е под 800 лв."," ")," ")</f>
        <v> </v>
      </c>
      <c r="B97" s="454" t="s">
        <v>55</v>
      </c>
      <c r="C97" s="960"/>
      <c r="D97" s="960"/>
      <c r="E97" s="960"/>
      <c r="F97" s="960"/>
      <c r="K97" s="961"/>
    </row>
    <row r="98" s="958" customFormat="true" ht="13.9" hidden="false" customHeight="true" outlineLevel="0" collapsed="false">
      <c r="A98" s="959" t="str">
        <f aca="false">IF(H18&lt;&gt;0,IF(J18/H18&lt;800,"7.Грешно изчислен среден списъчен брой за ш.1020. Средната заплата е под 800 лв "," ")," ")</f>
        <v> </v>
      </c>
      <c r="B98" s="454" t="s">
        <v>55</v>
      </c>
      <c r="C98" s="960"/>
      <c r="D98" s="960"/>
      <c r="E98" s="960"/>
      <c r="F98" s="960"/>
      <c r="K98" s="961"/>
    </row>
    <row r="99" s="958" customFormat="true" ht="13.9" hidden="false" customHeight="true" outlineLevel="0" collapsed="false">
      <c r="A99" s="959" t="str">
        <f aca="false">IF(H19&lt;&gt;0,IF(J19/H19&lt;800,"7.Грешно изчислен среден списъчен брой за ш.1030. Средната заплата е под 800 лв "," ")," ")</f>
        <v> </v>
      </c>
      <c r="B99" s="454" t="s">
        <v>55</v>
      </c>
      <c r="C99" s="960"/>
      <c r="D99" s="960"/>
      <c r="E99" s="960"/>
      <c r="F99" s="960"/>
      <c r="K99" s="961"/>
    </row>
    <row r="100" s="958" customFormat="true" ht="13.9" hidden="false" customHeight="true" outlineLevel="0" collapsed="false">
      <c r="A100" s="959" t="str">
        <f aca="false">IF(H20&lt;&gt;0,IF(J20/H20&lt;800,"7.Грешно изчислен среден списъчен брой за ш.1040. Средната заплата е под 800 лв "," ")," ")</f>
        <v> </v>
      </c>
      <c r="B100" s="454" t="s">
        <v>55</v>
      </c>
      <c r="C100" s="960"/>
      <c r="D100" s="960"/>
      <c r="E100" s="960"/>
      <c r="F100" s="960"/>
      <c r="K100" s="961"/>
    </row>
    <row r="101" s="958" customFormat="true" ht="13.9" hidden="false" customHeight="true" outlineLevel="0" collapsed="false">
      <c r="A101" s="959" t="str">
        <f aca="false">IF(H21&lt;&gt;0,IF(J21/H21&lt;800,"7.Грешно изчислен среден списъчен брой за ш.1050. Средната заплата е под 800 лв "," ")," ")</f>
        <v> </v>
      </c>
      <c r="B101" s="454" t="s">
        <v>55</v>
      </c>
      <c r="C101" s="960"/>
      <c r="D101" s="960"/>
      <c r="E101" s="960"/>
      <c r="F101" s="960"/>
      <c r="K101" s="961"/>
    </row>
    <row r="102" s="958" customFormat="true" ht="13.9" hidden="false" customHeight="true" outlineLevel="0" collapsed="false">
      <c r="A102" s="959" t="str">
        <f aca="false">IF(H22&lt;&gt;0,IF(J22/H22&lt;800,"7.Грешно изчислен среден списъчен брой за ш.1060. Средната заплата е под 800 лв "," ")," ")</f>
        <v> </v>
      </c>
      <c r="B102" s="454" t="s">
        <v>55</v>
      </c>
      <c r="C102" s="960"/>
      <c r="D102" s="960"/>
      <c r="E102" s="960"/>
      <c r="F102" s="960"/>
      <c r="K102" s="961"/>
    </row>
    <row r="103" s="958" customFormat="true" ht="13.9" hidden="false" customHeight="true" outlineLevel="0" collapsed="false">
      <c r="A103" s="959" t="str">
        <f aca="false">IF(H23&lt;&gt;0,IF(J23/H23&lt;800,"7.Грешно изчислен среден списъчен брой за ш.1070. Средната заплата е под 800 лв "," ")," ")</f>
        <v> </v>
      </c>
      <c r="B103" s="454" t="s">
        <v>55</v>
      </c>
      <c r="C103" s="960"/>
      <c r="D103" s="960"/>
      <c r="E103" s="960"/>
      <c r="F103" s="960"/>
      <c r="K103" s="961"/>
    </row>
    <row r="104" s="958" customFormat="true" ht="13.9" hidden="false" customHeight="true" outlineLevel="0" collapsed="false">
      <c r="A104" s="959" t="str">
        <f aca="false">IF(H24&lt;&gt;0,IF(J24/H24&lt;800,"7.Грешно изчислен среден списъчен брой за ш.1080. Средната заплата е под 800 лв "," ")," ")</f>
        <v> </v>
      </c>
      <c r="B104" s="454" t="s">
        <v>55</v>
      </c>
      <c r="C104" s="960"/>
      <c r="D104" s="960"/>
      <c r="E104" s="960"/>
      <c r="F104" s="960"/>
      <c r="K104" s="961"/>
    </row>
    <row r="105" s="958" customFormat="true" ht="13.9" hidden="false" customHeight="true" outlineLevel="0" collapsed="false">
      <c r="A105" s="959" t="str">
        <f aca="false">IF(H25&lt;&gt;0,IF(J25/H25&lt;800,"7.Грешно изчислен среден списъчен брой за ш.1090. Средната заплата е под 800 лв "," ")," ")</f>
        <v> </v>
      </c>
      <c r="B105" s="454" t="s">
        <v>55</v>
      </c>
      <c r="C105" s="960"/>
      <c r="D105" s="960"/>
      <c r="E105" s="960"/>
      <c r="F105" s="960"/>
      <c r="K105" s="961"/>
    </row>
    <row r="106" s="958" customFormat="true" ht="13.9" hidden="false" customHeight="true" outlineLevel="0" collapsed="false">
      <c r="A106" s="959" t="str">
        <f aca="false">IF(H28&lt;&gt;0,IF(J28/H28&lt;800,"7.Грешно изчислен среден списъчен брой за ш.1300. Средната заплата е под 800 лв "," ")," ")</f>
        <v> </v>
      </c>
      <c r="B106" s="454" t="s">
        <v>55</v>
      </c>
      <c r="C106" s="960"/>
      <c r="D106" s="960"/>
      <c r="E106" s="960"/>
      <c r="F106" s="960"/>
      <c r="K106" s="961"/>
    </row>
    <row r="107" s="958" customFormat="true" ht="13.9" hidden="false" customHeight="true" outlineLevel="0" collapsed="false">
      <c r="A107" s="959" t="str">
        <f aca="false">" "</f>
        <v> </v>
      </c>
      <c r="B107" s="454" t="s">
        <v>55</v>
      </c>
      <c r="C107" s="960"/>
      <c r="D107" s="960"/>
      <c r="E107" s="960"/>
      <c r="F107" s="960"/>
      <c r="K107" s="961"/>
    </row>
    <row r="108" s="958" customFormat="true" ht="13.9" hidden="false" customHeight="true" outlineLevel="0" collapsed="false">
      <c r="A108" s="959" t="str">
        <f aca="false">" "</f>
        <v> </v>
      </c>
      <c r="B108" s="454" t="s">
        <v>55</v>
      </c>
      <c r="C108" s="960"/>
      <c r="D108" s="960"/>
      <c r="E108" s="960"/>
      <c r="F108" s="960"/>
      <c r="K108" s="961"/>
    </row>
    <row r="109" s="958" customFormat="true" ht="13.9" hidden="false" customHeight="true" outlineLevel="0" collapsed="false">
      <c r="A109" s="959" t="str">
        <f aca="false">IF(H27&gt;1,IF(H28&lt;H27," ","8. ш.1300, к.1 &gt;=  ш.1200, к.1.Наетите на непълно работно време не са преизчислени към пълна заетост. ")," ")</f>
        <v> </v>
      </c>
      <c r="B109" s="343" t="s">
        <v>55</v>
      </c>
      <c r="C109" s="960"/>
      <c r="D109" s="960"/>
      <c r="E109" s="960"/>
      <c r="F109" s="960"/>
      <c r="K109" s="961"/>
    </row>
    <row r="110" s="958" customFormat="true" ht="13.9" hidden="false" customHeight="true" outlineLevel="0" collapsed="false">
      <c r="A110" s="959" t="str">
        <f aca="false">IF(I27&gt;1,IF(I28&lt;I27," ","9. ш.1300, к.2 &gt;=  ш.1200, к.2.Наетите на непълно работно време не са преизчислени към пълна заетост. ")," ")</f>
        <v> </v>
      </c>
      <c r="B110" s="454" t="s">
        <v>55</v>
      </c>
      <c r="C110" s="960"/>
      <c r="D110" s="960"/>
      <c r="E110" s="960"/>
      <c r="F110" s="960"/>
      <c r="K110" s="961"/>
    </row>
    <row r="111" s="958" customFormat="true" ht="13.9" hidden="false" customHeight="true" outlineLevel="0" collapsed="false">
      <c r="A111" s="959" t="str">
        <f aca="false">IF(AND(J44&lt;&gt;0),IF(AND((J13)/J44&lt;1),"10. Часовата ставка е по-ниска от 1 лв. Проверете данните на код 1000 кол.3, код 2200"," ")," ")</f>
        <v> </v>
      </c>
      <c r="B111" s="454" t="s">
        <v>55</v>
      </c>
      <c r="C111" s="960"/>
      <c r="D111" s="960"/>
      <c r="E111" s="960"/>
      <c r="F111" s="960"/>
      <c r="K111" s="961"/>
    </row>
    <row r="112" s="958" customFormat="true" ht="13.9" hidden="false" customHeight="true" outlineLevel="0" collapsed="false">
      <c r="A112" s="959" t="str">
        <f aca="false">IF((H14-I14)&lt;(H28-I28),"11.кoд 1001кол.1 - код1001 кол.2 &lt; код 1300 кол.1 - код 1300 кол.2. Мъже общо по-малко от тези на непълно работно време."," ")</f>
        <v> </v>
      </c>
      <c r="B112" s="454" t="s">
        <v>55</v>
      </c>
      <c r="C112" s="960"/>
      <c r="D112" s="960"/>
      <c r="E112" s="960"/>
      <c r="F112" s="960"/>
      <c r="K112" s="961"/>
    </row>
    <row r="113" s="958" customFormat="true" ht="13.9" hidden="false" customHeight="true" outlineLevel="0" collapsed="false">
      <c r="A113" s="959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=0. ")," ")</f>
        <v> </v>
      </c>
      <c r="B113" s="454" t="s">
        <v>55</v>
      </c>
      <c r="C113" s="960"/>
      <c r="D113" s="960"/>
      <c r="E113" s="960"/>
      <c r="F113" s="960"/>
      <c r="K113" s="961"/>
    </row>
    <row r="114" s="958" customFormat="true" ht="13.9" hidden="false" customHeight="true" outlineLevel="0" collapsed="false">
      <c r="A114" s="959" t="str">
        <f aca="false">IF(H14-I14&gt;0,IF(J13-J15&gt;0," ","13. Ако код 1001 кол.1- код 1001 кол.2&gt;0, то код 1000 кол.3 - код 1002 кол.3&gt;0. Мъже без средства за работна заплата. ")," ")</f>
        <v> </v>
      </c>
      <c r="B114" s="454" t="s">
        <v>55</v>
      </c>
      <c r="C114" s="960"/>
      <c r="D114" s="960"/>
      <c r="E114" s="960"/>
      <c r="F114" s="960"/>
      <c r="K114" s="961"/>
    </row>
    <row r="115" s="958" customFormat="true" ht="13.9" hidden="false" customHeight="true" outlineLevel="0" collapsed="false">
      <c r="A115" s="959" t="str">
        <f aca="false">IF(AND(H14&lt;&gt;0,H14=H28),IF(J42=J43," ","14. Aко код 1001 кол.1= код 1300 кол.1, то код 2100= код 2101.")," ")</f>
        <v> </v>
      </c>
      <c r="B115" s="454" t="s">
        <v>55</v>
      </c>
      <c r="C115" s="960"/>
      <c r="D115" s="960"/>
      <c r="E115" s="960"/>
      <c r="F115" s="960"/>
      <c r="K115" s="961"/>
    </row>
    <row r="116" s="958" customFormat="true" ht="13.9" hidden="false" customHeight="true" outlineLevel="0" collapsed="false">
      <c r="A116" s="959" t="str">
        <f aca="false">IF(I13-I14&gt;0,IF(H13-H14&gt;0," ","ФП: Ако код 1000 кол.2- код 1001 кол.2&gt;0, то код 1000 кол.1 - код 1001 кол.1&gt;0. Ако има лица в отпуск по майчинство, то код 1001 кол.1 &lt; код 1000 кол.1 ")," ")</f>
        <v> </v>
      </c>
      <c r="B116" s="454" t="s">
        <v>55</v>
      </c>
      <c r="C116" s="960"/>
      <c r="D116" s="960"/>
      <c r="E116" s="960"/>
      <c r="F116" s="960"/>
      <c r="K116" s="961"/>
    </row>
    <row r="117" s="958" customFormat="true" ht="13.9" hidden="false" customHeight="true" outlineLevel="0" collapsed="false">
      <c r="A117" s="959" t="str">
        <f aca="false">IF(H13&gt;=I13," ","16.Стойността на ш.1000, к.1 &gt;= к.2 ")</f>
        <v> </v>
      </c>
      <c r="B117" s="454" t="s">
        <v>55</v>
      </c>
      <c r="C117" s="960"/>
      <c r="D117" s="960"/>
      <c r="E117" s="960"/>
      <c r="F117" s="960"/>
      <c r="K117" s="961"/>
    </row>
    <row r="118" s="958" customFormat="true" ht="13.9" hidden="false" customHeight="true" outlineLevel="0" collapsed="false">
      <c r="A118" s="959" t="str">
        <f aca="false">IF(H14&gt;=I14," ","16.Стойността на ш.1001, к.1 &gt;= к.2 ")</f>
        <v> </v>
      </c>
      <c r="B118" s="454" t="s">
        <v>55</v>
      </c>
      <c r="C118" s="960"/>
      <c r="D118" s="960"/>
      <c r="E118" s="960"/>
      <c r="F118" s="960"/>
      <c r="K118" s="961"/>
    </row>
    <row r="119" s="958" customFormat="true" ht="13.9" hidden="false" customHeight="true" outlineLevel="0" collapsed="false">
      <c r="A119" s="959" t="str">
        <f aca="false">IF(H17&gt;=I17," ","16.Стойността на ш.1010, к.1 &gt;= к.2 ")</f>
        <v> </v>
      </c>
      <c r="B119" s="454" t="s">
        <v>55</v>
      </c>
      <c r="C119" s="960"/>
      <c r="D119" s="960"/>
      <c r="E119" s="960"/>
      <c r="F119" s="960"/>
      <c r="K119" s="961"/>
    </row>
    <row r="120" s="958" customFormat="true" ht="13.9" hidden="false" customHeight="true" outlineLevel="0" collapsed="false">
      <c r="A120" s="959" t="str">
        <f aca="false">IF(H18&gt;=I18," ","16.Стойността на ш.1020, к.1 &gt;= к.2 ")</f>
        <v> </v>
      </c>
      <c r="B120" s="454" t="s">
        <v>55</v>
      </c>
      <c r="C120" s="960"/>
      <c r="D120" s="960"/>
      <c r="E120" s="960"/>
      <c r="F120" s="960"/>
      <c r="K120" s="961"/>
    </row>
    <row r="121" s="958" customFormat="true" ht="13.9" hidden="false" customHeight="true" outlineLevel="0" collapsed="false">
      <c r="A121" s="959" t="str">
        <f aca="false">IF(H19&gt;=I19," ","16.Стойността на ш.1030, к.1 &gt;= к.2 ")</f>
        <v> </v>
      </c>
      <c r="B121" s="454" t="s">
        <v>55</v>
      </c>
      <c r="C121" s="960"/>
      <c r="D121" s="960"/>
      <c r="E121" s="960"/>
      <c r="F121" s="960"/>
      <c r="K121" s="961"/>
    </row>
    <row r="122" s="958" customFormat="true" ht="13.9" hidden="false" customHeight="true" outlineLevel="0" collapsed="false">
      <c r="A122" s="959" t="str">
        <f aca="false">IF(H20&gt;=I20," ","16. Стойността на ш.1040, к.1 &gt;= к.2 ")</f>
        <v> </v>
      </c>
      <c r="B122" s="454" t="s">
        <v>55</v>
      </c>
      <c r="C122" s="960"/>
      <c r="D122" s="960"/>
      <c r="E122" s="960"/>
      <c r="F122" s="960"/>
      <c r="K122" s="961"/>
    </row>
    <row r="123" s="958" customFormat="true" ht="13.9" hidden="false" customHeight="true" outlineLevel="0" collapsed="false">
      <c r="A123" s="959" t="str">
        <f aca="false">IF(H21&gt;=I21," ","16. Стойността на ш.1050, к.1 &gt;= к.2 ")</f>
        <v> </v>
      </c>
      <c r="B123" s="454" t="s">
        <v>55</v>
      </c>
      <c r="C123" s="960"/>
      <c r="D123" s="960"/>
      <c r="E123" s="960"/>
      <c r="F123" s="960"/>
      <c r="K123" s="961"/>
    </row>
    <row r="124" s="958" customFormat="true" ht="13.9" hidden="false" customHeight="true" outlineLevel="0" collapsed="false">
      <c r="A124" s="959" t="str">
        <f aca="false">IF(H22&gt;=I22," ","16. Стойността на ш.1060, к.1 &gt;= к.2 ")</f>
        <v> </v>
      </c>
      <c r="B124" s="454" t="s">
        <v>55</v>
      </c>
      <c r="C124" s="960"/>
      <c r="D124" s="960"/>
      <c r="E124" s="960"/>
      <c r="F124" s="960"/>
      <c r="K124" s="961"/>
    </row>
    <row r="125" s="958" customFormat="true" ht="13.9" hidden="false" customHeight="true" outlineLevel="0" collapsed="false">
      <c r="A125" s="959" t="str">
        <f aca="false">IF(H23&gt;=I23," ","16. Стойността на ш.1070, к.1 &gt;= к.2 ")</f>
        <v> </v>
      </c>
      <c r="B125" s="454" t="s">
        <v>55</v>
      </c>
      <c r="C125" s="960"/>
      <c r="D125" s="960"/>
      <c r="E125" s="960"/>
      <c r="F125" s="960"/>
      <c r="K125" s="961"/>
    </row>
    <row r="126" s="958" customFormat="true" ht="13.9" hidden="false" customHeight="true" outlineLevel="0" collapsed="false">
      <c r="A126" s="959" t="str">
        <f aca="false">IF(H24&gt;=I24," ","16. Стойността на ш.1080, к.1 &gt;= к.2 ")</f>
        <v> </v>
      </c>
      <c r="B126" s="454" t="s">
        <v>55</v>
      </c>
      <c r="C126" s="960"/>
      <c r="D126" s="960"/>
      <c r="E126" s="960"/>
      <c r="F126" s="960"/>
      <c r="K126" s="961"/>
    </row>
    <row r="127" s="958" customFormat="true" ht="13.9" hidden="false" customHeight="true" outlineLevel="0" collapsed="false">
      <c r="A127" s="959" t="str">
        <f aca="false">IF(H25&gt;=I25," ","16. Стойността на ш.1090, к.1 &gt;= к.2 ")</f>
        <v> </v>
      </c>
      <c r="B127" s="454" t="s">
        <v>55</v>
      </c>
      <c r="C127" s="960"/>
      <c r="D127" s="960"/>
      <c r="E127" s="960"/>
      <c r="F127" s="960"/>
      <c r="K127" s="961"/>
    </row>
    <row r="128" s="958" customFormat="true" ht="13.9" hidden="false" customHeight="true" outlineLevel="0" collapsed="false">
      <c r="A128" s="959" t="str">
        <f aca="false">IF(H27&gt;=I27," ","16. Стойността на ш.1200, к.1 &gt;= к.2 ")</f>
        <v> </v>
      </c>
      <c r="B128" s="454" t="s">
        <v>55</v>
      </c>
      <c r="C128" s="960"/>
      <c r="D128" s="960"/>
      <c r="E128" s="960"/>
      <c r="F128" s="960"/>
      <c r="K128" s="961"/>
    </row>
    <row r="129" s="958" customFormat="true" ht="13.9" hidden="false" customHeight="true" outlineLevel="0" collapsed="false">
      <c r="A129" s="959" t="str">
        <f aca="false">IF(H28&gt;=I28," ","16. Стойността на ш.1300, к.1 &gt;= к.2 ")</f>
        <v> </v>
      </c>
      <c r="B129" s="454" t="s">
        <v>55</v>
      </c>
      <c r="C129" s="960"/>
      <c r="D129" s="960"/>
      <c r="E129" s="960"/>
      <c r="F129" s="960"/>
      <c r="K129" s="961"/>
    </row>
    <row r="130" s="958" customFormat="true" ht="13.9" hidden="false" customHeight="true" outlineLevel="0" collapsed="false">
      <c r="A130" s="959" t="str">
        <f aca="false">IF(H29&gt;=I29," ","16. Стойността на ш.1700, к.1 &gt;= к.2 ")</f>
        <v> </v>
      </c>
      <c r="B130" s="454" t="s">
        <v>55</v>
      </c>
      <c r="C130" s="960"/>
      <c r="D130" s="960"/>
      <c r="E130" s="960"/>
      <c r="F130" s="960"/>
      <c r="K130" s="961"/>
    </row>
    <row r="131" s="958" customFormat="true" ht="13.9" hidden="false" customHeight="true" outlineLevel="0" collapsed="false">
      <c r="A131" s="959" t="str">
        <f aca="false">IF(H30&gt;=I30," ","16. Стойността на ш.1710, к.1 &gt;= к.2 ")</f>
        <v> </v>
      </c>
      <c r="B131" s="454" t="s">
        <v>55</v>
      </c>
      <c r="C131" s="960"/>
      <c r="D131" s="960"/>
      <c r="E131" s="960"/>
      <c r="F131" s="960"/>
      <c r="K131" s="961"/>
    </row>
    <row r="132" s="958" customFormat="true" ht="13.9" hidden="false" customHeight="true" outlineLevel="0" collapsed="false">
      <c r="A132" s="959" t="str">
        <f aca="false">IF(H31&gt;=I31," ","16. Стойността на ш.1720, к.1 &gt;= к.2 ")</f>
        <v> </v>
      </c>
      <c r="B132" s="454" t="s">
        <v>55</v>
      </c>
      <c r="C132" s="960"/>
      <c r="D132" s="960"/>
      <c r="E132" s="960"/>
      <c r="F132" s="960"/>
      <c r="K132" s="961"/>
    </row>
    <row r="133" s="958" customFormat="true" ht="13.9" hidden="false" customHeight="true" outlineLevel="0" collapsed="false">
      <c r="A133" s="959" t="str">
        <f aca="false">IF(OR(AND(H13&lt;&gt;0,H14&lt;&gt;0),AND(H13=0,H14=0))," ","ФП: Ако код 1000 кол. 1 e # 0, то и код 1001 кол. 1 e #0. ")</f>
        <v> </v>
      </c>
      <c r="B133" s="454" t="s">
        <v>55</v>
      </c>
      <c r="C133" s="960"/>
      <c r="D133" s="960"/>
      <c r="E133" s="960"/>
      <c r="F133" s="960"/>
      <c r="K133" s="961"/>
    </row>
    <row r="134" s="958" customFormat="true" ht="13.9" hidden="false" customHeight="true" outlineLevel="0" collapsed="false">
      <c r="A134" s="959" t="str">
        <f aca="false">IF(OR(AND(I14&lt;&gt;0,I13&lt;&gt;0),AND(I14=0,I13=0))," ","ФП: Ако код 1000 кол. 2 e # 0, то и код 1001 кол.  2 да e #0. ")</f>
        <v> </v>
      </c>
      <c r="B134" s="454" t="s">
        <v>55</v>
      </c>
      <c r="C134" s="960"/>
      <c r="D134" s="960"/>
      <c r="E134" s="960"/>
      <c r="F134" s="960"/>
      <c r="K134" s="961"/>
    </row>
    <row r="135" s="958" customFormat="true" ht="13.9" hidden="false" customHeight="true" outlineLevel="0" collapsed="false">
      <c r="A135" s="959" t="str">
        <f aca="false">IF(J17&gt;1000,IF(H17=0,"ФП: Липсват данни за кол.1 за ш.1010."," ")," ")</f>
        <v> </v>
      </c>
      <c r="B135" s="454" t="s">
        <v>55</v>
      </c>
      <c r="C135" s="960"/>
      <c r="D135" s="960"/>
      <c r="E135" s="960"/>
      <c r="F135" s="960"/>
      <c r="K135" s="961"/>
    </row>
    <row r="136" s="958" customFormat="true" ht="13.9" hidden="false" customHeight="true" outlineLevel="0" collapsed="false">
      <c r="A136" s="959" t="str">
        <f aca="false">IF(J18&gt;1000,IF(H18=0,"ФП: Липсват данни за кол.1 за ш.1020."," ")," ")</f>
        <v> </v>
      </c>
      <c r="B136" s="454" t="s">
        <v>55</v>
      </c>
      <c r="C136" s="960"/>
      <c r="D136" s="960"/>
      <c r="E136" s="960"/>
      <c r="F136" s="960"/>
      <c r="K136" s="961"/>
    </row>
    <row r="137" s="958" customFormat="true" ht="13.9" hidden="false" customHeight="true" outlineLevel="0" collapsed="false">
      <c r="A137" s="959" t="str">
        <f aca="false">IF(J19&gt;1000,IF(H19=0,"ФП: Липсват данни за кол.1 за ш.1030."," ")," ")</f>
        <v> </v>
      </c>
      <c r="B137" s="454" t="s">
        <v>55</v>
      </c>
      <c r="C137" s="960"/>
      <c r="D137" s="960"/>
      <c r="E137" s="960"/>
      <c r="F137" s="960"/>
      <c r="K137" s="961"/>
    </row>
    <row r="138" s="958" customFormat="true" ht="13.9" hidden="false" customHeight="true" outlineLevel="0" collapsed="false">
      <c r="A138" s="959" t="str">
        <f aca="false">IF(J20&gt;1000,IF(H20=0,"ФП: Липсват данни за кол.1 за ш.1040."," ")," ")</f>
        <v> </v>
      </c>
      <c r="B138" s="454" t="s">
        <v>55</v>
      </c>
      <c r="C138" s="960"/>
      <c r="D138" s="960"/>
      <c r="E138" s="960"/>
      <c r="F138" s="960"/>
      <c r="K138" s="961"/>
    </row>
    <row r="139" s="958" customFormat="true" ht="13.9" hidden="false" customHeight="true" outlineLevel="0" collapsed="false">
      <c r="A139" s="959" t="str">
        <f aca="false">IF(J21&gt;1000,IF(H21=0,"ФП: Липсват данни за кол.1 за ш.1050."," ")," ")</f>
        <v> </v>
      </c>
      <c r="B139" s="454" t="s">
        <v>55</v>
      </c>
      <c r="C139" s="960"/>
      <c r="D139" s="960"/>
      <c r="E139" s="960"/>
      <c r="F139" s="960"/>
      <c r="K139" s="961"/>
    </row>
    <row r="140" s="958" customFormat="true" ht="13.9" hidden="false" customHeight="true" outlineLevel="0" collapsed="false">
      <c r="A140" s="959" t="str">
        <f aca="false">IF(J22&gt;1000,IF(H22=0,"ФП: Липсват данни за кол.1 за ш.1060."," ")," ")</f>
        <v> </v>
      </c>
      <c r="B140" s="454" t="s">
        <v>55</v>
      </c>
      <c r="C140" s="960"/>
      <c r="D140" s="960"/>
      <c r="E140" s="960"/>
      <c r="F140" s="960"/>
      <c r="K140" s="961"/>
    </row>
    <row r="141" s="958" customFormat="true" ht="13.9" hidden="false" customHeight="true" outlineLevel="0" collapsed="false">
      <c r="A141" s="959" t="str">
        <f aca="false">IF(J23&gt;1000,IF(H23=0,"ФП: Липсват данни за кол.1 за ш.1070."," ")," ")</f>
        <v> </v>
      </c>
      <c r="B141" s="454" t="s">
        <v>55</v>
      </c>
      <c r="C141" s="960"/>
      <c r="D141" s="960"/>
      <c r="E141" s="960"/>
      <c r="F141" s="960"/>
      <c r="K141" s="961"/>
    </row>
    <row r="142" s="958" customFormat="true" ht="13.9" hidden="false" customHeight="true" outlineLevel="0" collapsed="false">
      <c r="A142" s="959" t="str">
        <f aca="false">IF(J24&gt;1000,IF(H24=0,"ФП: Липсват данни за кол.1 за ш.1080."," ")," ")</f>
        <v> </v>
      </c>
      <c r="B142" s="454" t="s">
        <v>55</v>
      </c>
      <c r="C142" s="960"/>
      <c r="D142" s="960"/>
      <c r="E142" s="960"/>
      <c r="F142" s="960"/>
      <c r="K142" s="961"/>
    </row>
    <row r="143" s="958" customFormat="true" ht="13.9" hidden="false" customHeight="true" outlineLevel="0" collapsed="false">
      <c r="A143" s="959" t="str">
        <f aca="false">IF(J25&gt;1000,IF(H25=0,"ФП: Липсват данни за кол.1 за ш.1090."," ")," ")</f>
        <v> </v>
      </c>
      <c r="B143" s="454" t="s">
        <v>55</v>
      </c>
      <c r="C143" s="960"/>
      <c r="D143" s="960"/>
      <c r="E143" s="960"/>
      <c r="F143" s="960"/>
      <c r="K143" s="961"/>
    </row>
    <row r="144" s="958" customFormat="true" ht="13.9" hidden="false" customHeight="true" outlineLevel="0" collapsed="false">
      <c r="A144" s="959" t="str">
        <f aca="false">IF(J28&gt;1000,IF(H28=0,"ФП: Липсват данни за кол.1 за ш.1300."," ")," ")</f>
        <v> </v>
      </c>
      <c r="B144" s="454" t="s">
        <v>55</v>
      </c>
      <c r="C144" s="960"/>
      <c r="D144" s="960"/>
      <c r="E144" s="960"/>
      <c r="F144" s="960"/>
      <c r="K144" s="961"/>
    </row>
    <row r="145" s="958" customFormat="true" ht="13.9" hidden="false" customHeight="true" outlineLevel="0" collapsed="false">
      <c r="A145" s="959" t="str">
        <f aca="false">IF(J30&gt;1000,IF(H30=0,"ФП: Липсват данни за кол.1 за ш.1710."," ")," ")</f>
        <v> </v>
      </c>
      <c r="B145" s="454" t="s">
        <v>55</v>
      </c>
      <c r="C145" s="960"/>
      <c r="D145" s="960"/>
      <c r="E145" s="960"/>
      <c r="F145" s="960"/>
      <c r="K145" s="961"/>
    </row>
    <row r="146" s="958" customFormat="true" ht="13.9" hidden="false" customHeight="true" outlineLevel="0" collapsed="false">
      <c r="A146" s="959" t="str">
        <f aca="false">IF(J31&gt;1000,IF(H31=0,"ФП: Липсват данни за кол.1 за ш.1720."," ")," ")</f>
        <v> </v>
      </c>
      <c r="B146" s="454" t="s">
        <v>55</v>
      </c>
      <c r="C146" s="960"/>
      <c r="D146" s="960"/>
      <c r="E146" s="960"/>
      <c r="F146" s="960"/>
      <c r="K146" s="961"/>
    </row>
    <row r="147" s="958" customFormat="true" ht="13.9" hidden="false" customHeight="true" outlineLevel="0" collapsed="false">
      <c r="A147" s="959" t="str">
        <f aca="false">" "</f>
        <v> </v>
      </c>
      <c r="B147" s="454" t="s">
        <v>55</v>
      </c>
      <c r="C147" s="960"/>
      <c r="D147" s="960"/>
      <c r="E147" s="960"/>
      <c r="F147" s="960"/>
      <c r="K147" s="961"/>
    </row>
    <row r="148" s="958" customFormat="true" ht="13.9" hidden="false" customHeight="true" outlineLevel="0" collapsed="false">
      <c r="A148" s="959" t="str">
        <f aca="false">" "</f>
        <v> </v>
      </c>
      <c r="B148" s="454" t="s">
        <v>55</v>
      </c>
      <c r="C148" s="960"/>
      <c r="D148" s="960"/>
      <c r="E148" s="960"/>
      <c r="F148" s="960"/>
      <c r="K148" s="961"/>
    </row>
    <row r="149" s="958" customFormat="true" ht="13.9" hidden="false" customHeight="true" outlineLevel="0" collapsed="false">
      <c r="A149" s="959" t="str">
        <f aca="false">IF(J41&lt;0,"19. Код 2080 трябва да е положително число или 0."," ")</f>
        <v> </v>
      </c>
      <c r="B149" s="454" t="s">
        <v>55</v>
      </c>
      <c r="C149" s="960"/>
      <c r="D149" s="960"/>
      <c r="E149" s="960"/>
      <c r="F149" s="960"/>
      <c r="K149" s="961"/>
    </row>
    <row r="150" s="958" customFormat="true" ht="13.9" hidden="false" customHeight="true" outlineLevel="0" collapsed="false">
      <c r="A150" s="959" t="str">
        <f aca="false">IF(H27&lt;&gt;0,IF(J43/H27&gt;320,"ФП: Отработените дни от лицата на 1200 кол.1са повече от 320."," ")," ")</f>
        <v> </v>
      </c>
      <c r="B150" s="454" t="s">
        <v>55</v>
      </c>
      <c r="C150" s="960"/>
      <c r="D150" s="960"/>
      <c r="E150" s="960"/>
      <c r="F150" s="960"/>
      <c r="K150" s="961"/>
    </row>
    <row r="151" s="958" customFormat="true" ht="13.9" hidden="false" customHeight="true" outlineLevel="0" collapsed="false">
      <c r="A151" s="962" t="str">
        <f aca="false">" "</f>
        <v> </v>
      </c>
      <c r="B151" s="454" t="s">
        <v>55</v>
      </c>
      <c r="C151" s="960"/>
      <c r="D151" s="960"/>
      <c r="E151" s="960"/>
      <c r="F151" s="960"/>
      <c r="K151" s="961"/>
    </row>
    <row r="152" s="958" customFormat="true" ht="13.9" hidden="false" customHeight="true" outlineLevel="0" collapsed="false">
      <c r="A152" s="959" t="str">
        <f aca="false">IF(H14&lt;&gt;0,IF(J13/H14&lt;1500,"ФП: Всички наети работят под минимална работна заплата или грешно изчислен среден списъчен брой."," ")," ")</f>
        <v> </v>
      </c>
      <c r="B152" s="454" t="s">
        <v>55</v>
      </c>
      <c r="C152" s="960"/>
      <c r="D152" s="960"/>
      <c r="E152" s="960"/>
      <c r="F152" s="960"/>
      <c r="K152" s="961"/>
    </row>
    <row r="153" s="958" customFormat="true" ht="13.9" hidden="false" customHeight="true" outlineLevel="0" collapsed="false">
      <c r="A153" s="959" t="str">
        <f aca="false">IF(I14&lt;&gt;0,IF(J15&lt;&gt;0," ","23. Ако ш.1001 к.2#0  то и ш.1002 к.3#0 ")," ")</f>
        <v> </v>
      </c>
      <c r="B153" s="454" t="s">
        <v>55</v>
      </c>
      <c r="C153" s="960"/>
      <c r="D153" s="960"/>
      <c r="E153" s="960"/>
      <c r="F153" s="960"/>
      <c r="K153" s="961"/>
    </row>
    <row r="154" s="958" customFormat="true" ht="13.9" hidden="false" customHeight="true" outlineLevel="0" collapsed="false">
      <c r="A154" s="959" t="str">
        <f aca="false">IF(J15&gt;800,IF(I14&lt;&gt;0," ","ФП: Ако ш.1002 к.3 &gt; 800  то и ш.1001 к.2 # 0 ")," ")</f>
        <v> </v>
      </c>
      <c r="B154" s="454" t="s">
        <v>55</v>
      </c>
      <c r="C154" s="960"/>
      <c r="D154" s="960"/>
      <c r="E154" s="960"/>
      <c r="F154" s="960"/>
      <c r="K154" s="961"/>
    </row>
    <row r="155" s="958" customFormat="true" ht="13.9" hidden="false" customHeight="true" outlineLevel="0" collapsed="false">
      <c r="A155" s="959" t="str">
        <f aca="false">" "</f>
        <v> </v>
      </c>
      <c r="B155" s="454" t="s">
        <v>55</v>
      </c>
      <c r="C155" s="960"/>
      <c r="D155" s="960"/>
      <c r="E155" s="960"/>
      <c r="F155" s="960"/>
      <c r="K155" s="961"/>
    </row>
    <row r="156" s="958" customFormat="true" ht="13.9" hidden="false" customHeight="true" outlineLevel="0" collapsed="false">
      <c r="A156" s="959" t="str">
        <f aca="false">IF(H14&lt;&gt;0,IF(J42/H14&lt;80,"25. Ако  ш.2100/ш.1001 к.1&lt;80, то грешно изчислен среден списъчен брой или грешен брой дни"," ")," ")</f>
        <v> </v>
      </c>
      <c r="B156" s="454" t="s">
        <v>55</v>
      </c>
      <c r="C156" s="960"/>
      <c r="D156" s="960"/>
      <c r="E156" s="960"/>
      <c r="F156" s="960"/>
      <c r="K156" s="961"/>
    </row>
    <row r="157" s="958" customFormat="true" ht="13.9" hidden="false" customHeight="true" outlineLevel="0" collapsed="false">
      <c r="A157" s="959" t="str">
        <f aca="false">IF(I14&lt;&gt;0,IF(J15/I14&lt;800,"26. Ако ш.1002 к.3/ш.1001 к.2 &lt; 800 лв.,то грешен ср. списъчен брой  или средствата за заплата на жените. ."," ")," ")</f>
        <v> </v>
      </c>
      <c r="B157" s="454" t="s">
        <v>55</v>
      </c>
      <c r="C157" s="960"/>
      <c r="D157" s="960"/>
      <c r="E157" s="960"/>
      <c r="F157" s="960"/>
      <c r="K157" s="961"/>
    </row>
    <row r="158" s="958" customFormat="true" ht="13.9" hidden="false" customHeight="true" outlineLevel="0" collapsed="false">
      <c r="A158" s="959" t="str">
        <f aca="false">IF((H14-I14)&lt;&gt;0,IF((J13-J15)/(H14-I14)&lt;800,"27. Ако (ш.1000 к.3-ш.1002 к.3)/(ш.1001 к.1-ш.1001 к.2)&lt;800 лв., то грешен ср. списъчен брой или средства за заплата на мъжете. "," ")," ")</f>
        <v> </v>
      </c>
      <c r="B158" s="454" t="s">
        <v>55</v>
      </c>
      <c r="C158" s="960"/>
      <c r="D158" s="960"/>
      <c r="E158" s="960"/>
      <c r="F158" s="960"/>
      <c r="K158" s="961"/>
    </row>
    <row r="159" s="958" customFormat="true" ht="13.9" hidden="false" customHeight="true" outlineLevel="0" collapsed="false">
      <c r="A159" s="959" t="str">
        <f aca="false">" "</f>
        <v> </v>
      </c>
      <c r="B159" s="454" t="s">
        <v>55</v>
      </c>
      <c r="C159" s="960"/>
      <c r="D159" s="960"/>
      <c r="E159" s="960"/>
      <c r="F159" s="960"/>
      <c r="K159" s="961"/>
    </row>
    <row r="160" s="958" customFormat="true" ht="13.9" hidden="false" customHeight="true" outlineLevel="0" collapsed="false">
      <c r="A160" s="959" t="str">
        <f aca="false">IF(J41=J37+J38-J40," ","28. Стойността на ш.2080 = ш. 2010+ ш.2020- ш.2040 ")</f>
        <v> </v>
      </c>
      <c r="B160" s="454" t="s">
        <v>55</v>
      </c>
      <c r="C160" s="960"/>
      <c r="D160" s="960"/>
      <c r="E160" s="960"/>
      <c r="F160" s="960"/>
      <c r="K160" s="961"/>
    </row>
    <row r="161" s="958" customFormat="true" ht="13.9" hidden="false" customHeight="true" outlineLevel="0" collapsed="false">
      <c r="A161" s="959" t="str">
        <f aca="false">IF((H14+H28)&lt;&gt;0,IF(AND(H28&lt;&gt;0,J42/(H14+H28)&gt;320),"ФП: Стойността на ш.2100 / (ш. 1001 к.1+ш.1300 к.1) отработените дни от 1 нает са &gt; 320 ",IF(AND(H28=0,J42/(H14+H28)&gt;320),"29. Стойността на ш.2100 / (ш. 1001 к.1+ш.1300 к.1) отработените дни от 1 нает са &gt; 320 "," "))," ")</f>
        <v> </v>
      </c>
      <c r="B161" s="454" t="s">
        <v>55</v>
      </c>
      <c r="C161" s="960"/>
      <c r="D161" s="960"/>
      <c r="E161" s="960"/>
      <c r="F161" s="960"/>
      <c r="K161" s="961"/>
    </row>
    <row r="162" s="958" customFormat="true" ht="13.9" hidden="false" customHeight="true" outlineLevel="0" collapsed="false">
      <c r="A162" s="959" t="str">
        <f aca="false">IF(J42&lt;&gt;0,IF(J44/J42&lt;=11," ","31. Стойността на ш.2200 / ш. 2100 - отработените часове на ден &gt; 11 часа ")," ")</f>
        <v> </v>
      </c>
      <c r="B162" s="454" t="s">
        <v>55</v>
      </c>
      <c r="C162" s="960"/>
      <c r="D162" s="960"/>
      <c r="E162" s="960"/>
      <c r="F162" s="960"/>
      <c r="K162" s="961"/>
    </row>
    <row r="163" s="958" customFormat="true" ht="13.9" hidden="false" customHeight="true" outlineLevel="0" collapsed="false">
      <c r="A163" s="959" t="str">
        <f aca="false">IF(H14&lt;&gt;0,IF(H14*J42&lt;&gt;0," ","32. Ако ш.1001, к.1 # 0 то и ш. 2100 # 0 ")," ")</f>
        <v> </v>
      </c>
      <c r="B163" s="454" t="s">
        <v>55</v>
      </c>
      <c r="C163" s="960"/>
      <c r="D163" s="960"/>
      <c r="E163" s="960"/>
      <c r="F163" s="960"/>
      <c r="K163" s="961"/>
    </row>
    <row r="164" s="958" customFormat="true" ht="13.9" hidden="false" customHeight="true" outlineLevel="0" collapsed="false">
      <c r="A164" s="959" t="str">
        <f aca="false">IF(J42&gt;80,IF(H14&lt;&gt;0," ","33. Ако  ш. 2100 &gt;80 то и ш.1001, к.1 # 0  ")," ")</f>
        <v> </v>
      </c>
      <c r="B164" s="454" t="s">
        <v>55</v>
      </c>
      <c r="C164" s="960"/>
      <c r="D164" s="960"/>
      <c r="E164" s="960"/>
      <c r="F164" s="960"/>
      <c r="K164" s="961"/>
    </row>
    <row r="165" s="958" customFormat="true" ht="13.9" hidden="false" customHeight="true" outlineLevel="0" collapsed="false">
      <c r="A165" s="959" t="str">
        <f aca="false">IF(J42&lt;&gt;0,IF(J42*J44&lt;&gt;0," ","35. Ако  ш. 2100 # 0 то и ш.2200 # 0  ")," ")</f>
        <v> </v>
      </c>
      <c r="B165" s="454" t="s">
        <v>55</v>
      </c>
      <c r="C165" s="960"/>
      <c r="D165" s="960"/>
      <c r="E165" s="960"/>
      <c r="F165" s="960"/>
      <c r="K165" s="961"/>
    </row>
    <row r="166" s="958" customFormat="true" ht="13.9" hidden="false" customHeight="true" outlineLevel="0" collapsed="false">
      <c r="A166" s="959" t="str">
        <f aca="false">IF(J44&lt;&gt;0,IF(J44*J42&lt;&gt;0," ","36. Ако  ш. 2200 # 0 то и ш.2100 # 0 ")," ")</f>
        <v> </v>
      </c>
      <c r="B166" s="454" t="s">
        <v>55</v>
      </c>
      <c r="C166" s="960"/>
      <c r="D166" s="960"/>
      <c r="E166" s="960"/>
      <c r="F166" s="960"/>
      <c r="K166" s="961"/>
    </row>
    <row r="167" s="958" customFormat="true" ht="13.9" hidden="false" customHeight="true" outlineLevel="0" collapsed="false">
      <c r="A167" s="959" t="str">
        <f aca="false">IF(AND(J44&lt;&gt;0,J42&lt;&gt;0),IF(J44/J42&lt;3,"ФП: Ако ш.2200/ш.2100&lt;3 грешен брой на дните или часовете"," ")," ")</f>
        <v> </v>
      </c>
      <c r="B167" s="454" t="s">
        <v>55</v>
      </c>
      <c r="C167" s="960"/>
      <c r="D167" s="960"/>
      <c r="E167" s="960"/>
      <c r="F167" s="960"/>
      <c r="K167" s="961"/>
    </row>
    <row r="168" s="964" customFormat="true" ht="13.9" hidden="false" customHeight="true" outlineLevel="0" collapsed="false">
      <c r="A168" s="959" t="str">
        <f aca="false">" "</f>
        <v> </v>
      </c>
      <c r="B168" s="343" t="s">
        <v>55</v>
      </c>
      <c r="C168" s="958"/>
      <c r="D168" s="958"/>
      <c r="E168" s="958"/>
      <c r="F168" s="958"/>
      <c r="G168" s="958"/>
      <c r="H168" s="958"/>
      <c r="I168" s="958"/>
      <c r="J168" s="958"/>
      <c r="K168" s="963"/>
      <c r="L168" s="958"/>
      <c r="M168" s="958"/>
    </row>
    <row r="169" s="958" customFormat="true" ht="13.9" hidden="false" customHeight="true" outlineLevel="0" collapsed="false">
      <c r="A169" s="959" t="str">
        <f aca="false">IF(J38&gt;=J39," ","38. Стойността на ш.2020 &gt;= ш. 2030 ")</f>
        <v> </v>
      </c>
      <c r="B169" s="454" t="s">
        <v>55</v>
      </c>
      <c r="C169" s="960"/>
      <c r="D169" s="960"/>
      <c r="E169" s="960"/>
      <c r="F169" s="960"/>
      <c r="K169" s="961"/>
    </row>
    <row r="170" s="958" customFormat="true" ht="13.9" hidden="false" customHeight="true" outlineLevel="0" collapsed="false">
      <c r="A170" s="959" t="str">
        <f aca="false">IF(J42&gt;=J43," ","39. Стойността на ш.2100 &gt;= ш. 2101 ")</f>
        <v> </v>
      </c>
      <c r="B170" s="454" t="s">
        <v>55</v>
      </c>
      <c r="C170" s="960"/>
      <c r="D170" s="960"/>
      <c r="E170" s="960"/>
      <c r="F170" s="960"/>
      <c r="K170" s="961"/>
    </row>
    <row r="171" s="958" customFormat="true" ht="13.9" hidden="false" customHeight="true" outlineLevel="0" collapsed="false">
      <c r="A171" s="959" t="str">
        <f aca="false">IF(J44&gt;=J45," ","40. Стойността на ш.2200 &gt;= ш. 2201 ")</f>
        <v> </v>
      </c>
      <c r="B171" s="454" t="s">
        <v>55</v>
      </c>
      <c r="C171" s="960"/>
      <c r="D171" s="960"/>
      <c r="E171" s="960"/>
      <c r="F171" s="960"/>
      <c r="K171" s="961"/>
    </row>
    <row r="172" s="958" customFormat="true" ht="13.9" hidden="false" customHeight="true" outlineLevel="0" collapsed="false">
      <c r="A172" s="959" t="str">
        <f aca="false">IF(OR(J37&lt;&gt;0,J38&lt;&gt;0,J40&lt;&gt;0,J41&lt;&gt;0),IF(J42&lt;&gt;0," ","41. Ако на ш.2010 или ш.2020 или 2040 или 2080 има данни, то и ш.2100 &gt; 0")," ")</f>
        <v> </v>
      </c>
      <c r="B172" s="454" t="s">
        <v>55</v>
      </c>
      <c r="C172" s="960"/>
      <c r="D172" s="960"/>
      <c r="E172" s="960"/>
      <c r="F172" s="960"/>
      <c r="K172" s="961"/>
    </row>
    <row r="173" s="958" customFormat="true" ht="13.9" hidden="false" customHeight="true" outlineLevel="0" collapsed="false">
      <c r="A173" s="959" t="str">
        <f aca="false">IF(J42&lt;&gt;0,IF(OR(J37&lt;&gt;0,J38&lt;&gt;0,J40&lt;&gt;0,J41&lt;&gt;0)," ","42. Ако на ш.2100 &gt; 0 , то и ш.2010 или ш.2020 или 2040 или 2080 да има данни ")," ")</f>
        <v> </v>
      </c>
      <c r="B173" s="454" t="s">
        <v>55</v>
      </c>
      <c r="C173" s="960"/>
      <c r="D173" s="960"/>
      <c r="E173" s="960"/>
      <c r="F173" s="960"/>
      <c r="K173" s="961"/>
    </row>
    <row r="174" s="958" customFormat="true" ht="13.9" hidden="false" customHeight="true" outlineLevel="0" collapsed="false">
      <c r="A174" s="959" t="str">
        <f aca="false">IF(J42&lt;&gt;0,IF(AND(J44/J42&lt;=4,H27=0),"ФП: Ако ш.2200 / ш.2100 &lt;= 4,  то всички наети работят на непълно раб. време  и на ш.1200 кол.1 да има данни"," ")," ")</f>
        <v> </v>
      </c>
      <c r="B174" s="454" t="s">
        <v>55</v>
      </c>
      <c r="C174" s="960"/>
      <c r="D174" s="960"/>
      <c r="E174" s="960"/>
      <c r="F174" s="960"/>
      <c r="K174" s="961"/>
    </row>
    <row r="175" s="958" customFormat="true" ht="13.9" hidden="false" customHeight="true" outlineLevel="0" collapsed="false">
      <c r="A175" s="959" t="str">
        <f aca="false">IF(H27&lt;&gt;0,IF(J43&lt;&gt;0," ","44. Ако на ш.1200 &gt; 0 , то и ш.2101&gt;0")," ")</f>
        <v> </v>
      </c>
      <c r="B175" s="454" t="s">
        <v>55</v>
      </c>
      <c r="C175" s="960"/>
      <c r="D175" s="960"/>
      <c r="E175" s="960"/>
      <c r="F175" s="960"/>
      <c r="K175" s="961"/>
    </row>
    <row r="176" s="958" customFormat="true" ht="13.9" hidden="false" customHeight="true" outlineLevel="0" collapsed="false">
      <c r="A176" s="959" t="str">
        <f aca="false">IF(J43&lt;&gt;0,IF(J45&lt;&gt;0," ","46. Ако на ш.2101 &gt; 0 , то и ш.2201&gt;0")," ")</f>
        <v> </v>
      </c>
      <c r="B176" s="454" t="s">
        <v>55</v>
      </c>
      <c r="C176" s="960"/>
      <c r="D176" s="960"/>
      <c r="E176" s="960"/>
      <c r="F176" s="960"/>
      <c r="K176" s="961"/>
    </row>
    <row r="177" s="958" customFormat="true" ht="13.9" hidden="false" customHeight="true" outlineLevel="0" collapsed="false">
      <c r="A177" s="959" t="str">
        <f aca="false">" "</f>
        <v> </v>
      </c>
      <c r="B177" s="454" t="s">
        <v>55</v>
      </c>
      <c r="C177" s="960"/>
      <c r="D177" s="960"/>
      <c r="E177" s="960"/>
      <c r="F177" s="960"/>
      <c r="K177" s="961"/>
    </row>
    <row r="178" s="958" customFormat="true" ht="13.9" hidden="false" customHeight="true" outlineLevel="0" collapsed="false">
      <c r="A178" s="959" t="str">
        <f aca="false">IF(J43&gt;150,IF(H27&gt;0," ","ФП: Ако на ш.2101 &gt; 150 , то и ш.1200 &gt; 0 ")," ")</f>
        <v> </v>
      </c>
      <c r="B178" s="454" t="s">
        <v>55</v>
      </c>
      <c r="C178" s="960"/>
      <c r="D178" s="960"/>
      <c r="E178" s="960"/>
      <c r="F178" s="960"/>
      <c r="K178" s="961"/>
    </row>
    <row r="179" s="958" customFormat="true" ht="13.9" hidden="false" customHeight="true" outlineLevel="0" collapsed="false">
      <c r="A179" s="959" t="str">
        <f aca="false">IF(J43&gt;300,IF(H28&gt;0," ","ФП: Ако на ш.2101 &gt; 300 , то и ш.1300 &gt; 0")," ")</f>
        <v> </v>
      </c>
      <c r="B179" s="454" t="s">
        <v>55</v>
      </c>
      <c r="C179" s="960"/>
      <c r="D179" s="960"/>
      <c r="E179" s="960"/>
      <c r="F179" s="960"/>
      <c r="K179" s="961"/>
    </row>
    <row r="180" s="958" customFormat="true" ht="13.9" hidden="false" customHeight="true" outlineLevel="0" collapsed="false">
      <c r="A180" s="959" t="str">
        <f aca="false">IF(AND(J42=J43,J42&lt;&gt;0),IF(J44=J45," ","47. Ако на ш.2100=ш.2101, то и ш.2200=ш.2201")," ")</f>
        <v> </v>
      </c>
      <c r="B180" s="454" t="s">
        <v>55</v>
      </c>
      <c r="C180" s="960"/>
      <c r="D180" s="960"/>
      <c r="E180" s="960"/>
      <c r="F180" s="960"/>
      <c r="K180" s="961"/>
    </row>
    <row r="181" s="958" customFormat="true" ht="13.9" hidden="false" customHeight="true" outlineLevel="0" collapsed="false">
      <c r="A181" s="959" t="str">
        <f aca="false">IF(J54&gt;=J55," ","Стойността на ш.3130 &gt;= ш. 3133 ")</f>
        <v> </v>
      </c>
      <c r="B181" s="454" t="s">
        <v>55</v>
      </c>
      <c r="C181" s="960"/>
      <c r="D181" s="960"/>
      <c r="E181" s="960"/>
      <c r="F181" s="960"/>
      <c r="K181" s="961"/>
    </row>
    <row r="182" s="958" customFormat="true" ht="13.9" hidden="false" customHeight="true" outlineLevel="0" collapsed="false">
      <c r="A182" s="959" t="str">
        <f aca="false">" "</f>
        <v> </v>
      </c>
      <c r="B182" s="454" t="s">
        <v>55</v>
      </c>
      <c r="C182" s="960"/>
      <c r="D182" s="960"/>
      <c r="E182" s="960"/>
      <c r="F182" s="960"/>
      <c r="K182" s="961"/>
    </row>
    <row r="183" s="958" customFormat="true" ht="13.9" hidden="false" customHeight="true" outlineLevel="0" collapsed="false">
      <c r="A183" s="959" t="str">
        <f aca="false">IF(J52=J13," ","Стойността на ш.3100 = ш. 1000 k.3 ")</f>
        <v> </v>
      </c>
      <c r="B183" s="454" t="s">
        <v>55</v>
      </c>
      <c r="C183" s="960"/>
      <c r="D183" s="960"/>
      <c r="E183" s="960"/>
      <c r="F183" s="960"/>
      <c r="K183" s="961"/>
    </row>
    <row r="184" s="958" customFormat="true" ht="13.9" hidden="false" customHeight="true" outlineLevel="0" collapsed="false">
      <c r="A184" s="959" t="str">
        <f aca="false">IF(J52&gt;=J63," ","50. Стойността на ш.3100 &gt;= ш. 3180 ")</f>
        <v> </v>
      </c>
      <c r="B184" s="454" t="s">
        <v>55</v>
      </c>
      <c r="C184" s="960"/>
      <c r="D184" s="960"/>
      <c r="E184" s="960"/>
      <c r="F184" s="960"/>
      <c r="K184" s="961"/>
    </row>
    <row r="185" s="958" customFormat="true" ht="13.9" hidden="false" customHeight="true" outlineLevel="0" collapsed="false">
      <c r="A185" s="959" t="str">
        <f aca="false">IF(J45&lt;&gt;0,IF(J43&lt;&gt;0," ","51. Ако на ш.2201 &gt; 0 , то и ш.2101&gt;0")," ")</f>
        <v> </v>
      </c>
      <c r="B185" s="454" t="s">
        <v>55</v>
      </c>
      <c r="C185" s="960"/>
      <c r="D185" s="960"/>
      <c r="E185" s="960"/>
      <c r="F185" s="960"/>
      <c r="K185" s="961"/>
    </row>
    <row r="186" s="958" customFormat="true" ht="13.9" hidden="false" customHeight="true" outlineLevel="0" collapsed="false">
      <c r="A186" s="959" t="str">
        <f aca="false">" "</f>
        <v> </v>
      </c>
      <c r="B186" s="454" t="s">
        <v>55</v>
      </c>
      <c r="C186" s="960"/>
      <c r="D186" s="960"/>
      <c r="E186" s="960"/>
      <c r="F186" s="960"/>
      <c r="K186" s="961"/>
    </row>
    <row r="187" s="958" customFormat="true" ht="13.9" hidden="false" customHeight="true" outlineLevel="0" collapsed="false">
      <c r="A187" s="959" t="str">
        <f aca="false">IF(J52&lt;&gt;0,IF(J53&lt;&gt;0," ","52. Ако ш.3100 &lt;&gt;0, то и ш.3120 &lt;&gt;0")," ")</f>
        <v> </v>
      </c>
      <c r="B187" s="454" t="s">
        <v>55</v>
      </c>
      <c r="C187" s="960"/>
      <c r="D187" s="960"/>
      <c r="E187" s="960"/>
      <c r="F187" s="960"/>
      <c r="K187" s="961"/>
    </row>
    <row r="188" s="958" customFormat="true" ht="13.9" hidden="false" customHeight="true" outlineLevel="0" collapsed="false">
      <c r="A188" s="959" t="str">
        <f aca="false">IF(AND((J52+J63)&lt;&gt;0,H14&lt;&gt;0),IF(AND(J62/(J52+J63)&lt;0.17,J13/H14&lt;19300)," 53. Ако ш.3170/(ш.3100+ш.3180)&lt;0.17 и ш.1000 кол.3/ш.1001 кол.1&lt;19300 , то грешно посочени разходи за осигуровки"," ")," ")</f>
        <v> </v>
      </c>
      <c r="B188" s="454" t="s">
        <v>55</v>
      </c>
      <c r="C188" s="960"/>
      <c r="D188" s="960"/>
      <c r="E188" s="960"/>
      <c r="F188" s="960"/>
      <c r="K188" s="961"/>
    </row>
    <row r="189" s="958" customFormat="true" ht="13.9" hidden="false" customHeight="true" outlineLevel="0" collapsed="false">
      <c r="A189" s="959" t="str">
        <f aca="false">IF(AND((J52+J63)&lt;&gt;0),IF(J62/(J52+J63)&gt;0.6,"54. Ако ш.3170/(ш.3100+ш.3180)&gt;0.6 и ш.1000 кол.3/ш.1001 кол.1&gt;2000 , то грешно посочени разходи за осигуровки"," ")," ")</f>
        <v> </v>
      </c>
      <c r="B189" s="454" t="s">
        <v>55</v>
      </c>
      <c r="C189" s="960"/>
      <c r="D189" s="960"/>
      <c r="E189" s="960"/>
      <c r="F189" s="960"/>
      <c r="K189" s="961"/>
    </row>
    <row r="190" s="958" customFormat="true" ht="13.9" hidden="false" customHeight="true" outlineLevel="0" collapsed="false">
      <c r="A190" s="959" t="str">
        <f aca="false">IF(AND(J63&lt;&gt;0,J64=0),"ФП:Ако ш.3180 #0 то и ш. 3190 # 0 "," ")</f>
        <v> </v>
      </c>
      <c r="B190" s="454" t="s">
        <v>55</v>
      </c>
      <c r="C190" s="960"/>
      <c r="D190" s="960"/>
      <c r="E190" s="960"/>
      <c r="F190" s="960"/>
      <c r="K190" s="961"/>
    </row>
    <row r="191" s="958" customFormat="true" ht="13.9" hidden="false" customHeight="true" outlineLevel="0" collapsed="false">
      <c r="A191" s="959" t="str">
        <f aca="false">" "</f>
        <v> </v>
      </c>
      <c r="B191" s="454" t="s">
        <v>55</v>
      </c>
      <c r="C191" s="960"/>
      <c r="D191" s="960"/>
      <c r="E191" s="960"/>
      <c r="F191" s="960"/>
      <c r="K191" s="961"/>
    </row>
    <row r="192" s="958" customFormat="true" ht="13.9" hidden="false" customHeight="true" outlineLevel="0" collapsed="false">
      <c r="A192" s="959" t="str">
        <f aca="false">" "</f>
        <v> </v>
      </c>
      <c r="B192" s="454" t="s">
        <v>55</v>
      </c>
      <c r="C192" s="960"/>
      <c r="D192" s="960"/>
      <c r="E192" s="960"/>
      <c r="F192" s="960"/>
      <c r="K192" s="961"/>
    </row>
    <row r="193" s="958" customFormat="true" ht="13.9" hidden="false" customHeight="true" outlineLevel="0" collapsed="false">
      <c r="A193" s="959" t="str">
        <f aca="false">" "</f>
        <v> </v>
      </c>
      <c r="B193" s="454" t="s">
        <v>55</v>
      </c>
      <c r="C193" s="960"/>
      <c r="D193" s="960"/>
      <c r="E193" s="960"/>
      <c r="F193" s="960"/>
      <c r="K193" s="963"/>
    </row>
    <row r="194" s="958" customFormat="true" ht="13.9" hidden="false" customHeight="true" outlineLevel="0" collapsed="false">
      <c r="A194" s="959" t="str">
        <f aca="false">IF(AND(J52&gt;0,J62=0),"56. Ако на ш. 3100 има данни то и на ш.3170 да има данни."," ")</f>
        <v> </v>
      </c>
      <c r="B194" s="454" t="s">
        <v>55</v>
      </c>
      <c r="C194" s="960"/>
      <c r="D194" s="960"/>
      <c r="E194" s="960"/>
      <c r="F194" s="960"/>
      <c r="K194" s="963"/>
    </row>
    <row r="195" s="958" customFormat="true" ht="13.9" hidden="false" customHeight="true" outlineLevel="0" collapsed="false">
      <c r="A195" s="959" t="str">
        <f aca="false">IF(AND(J62&gt;0,J52=0),"57. Ако на ш. 3170 има данни то и на ш.3100 да има данни."," ")</f>
        <v> </v>
      </c>
      <c r="B195" s="454" t="s">
        <v>55</v>
      </c>
      <c r="C195" s="960"/>
      <c r="D195" s="960"/>
      <c r="E195" s="960"/>
      <c r="F195" s="960"/>
      <c r="K195" s="963"/>
    </row>
    <row r="196" s="958" customFormat="true" ht="13.9" hidden="false" customHeight="true" outlineLevel="0" collapsed="false">
      <c r="A196" s="965" t="str">
        <f aca="false">" "</f>
        <v> </v>
      </c>
      <c r="B196" s="454" t="s">
        <v>55</v>
      </c>
      <c r="C196" s="960"/>
      <c r="D196" s="960"/>
      <c r="E196" s="960"/>
      <c r="F196" s="960"/>
      <c r="K196" s="963"/>
    </row>
    <row r="197" s="958" customFormat="true" ht="13.9" hidden="false" customHeight="true" outlineLevel="0" collapsed="false">
      <c r="A197" s="965" t="str">
        <f aca="false">" "</f>
        <v> </v>
      </c>
      <c r="B197" s="454" t="s">
        <v>55</v>
      </c>
      <c r="C197" s="960"/>
      <c r="D197" s="960"/>
      <c r="E197" s="960"/>
      <c r="F197" s="960"/>
      <c r="K197" s="963"/>
    </row>
    <row r="198" s="958" customFormat="true" ht="13.9" hidden="false" customHeight="true" outlineLevel="0" collapsed="false">
      <c r="A198" s="959" t="str">
        <f aca="false">" "</f>
        <v> </v>
      </c>
      <c r="B198" s="343" t="s">
        <v>55</v>
      </c>
      <c r="K198" s="963"/>
    </row>
    <row r="199" s="964" customFormat="true" ht="13.9" hidden="false" customHeight="true" outlineLevel="0" collapsed="false">
      <c r="A199" s="959" t="str">
        <f aca="false">" "</f>
        <v> </v>
      </c>
      <c r="B199" s="343" t="s">
        <v>55</v>
      </c>
      <c r="C199" s="958"/>
      <c r="D199" s="958"/>
      <c r="E199" s="958"/>
      <c r="F199" s="958"/>
      <c r="G199" s="958"/>
      <c r="H199" s="958"/>
      <c r="I199" s="958"/>
      <c r="J199" s="958"/>
      <c r="K199" s="963"/>
      <c r="L199" s="958"/>
      <c r="M199" s="958"/>
    </row>
    <row r="200" s="969" customFormat="true" ht="13.9" hidden="false" customHeight="true" outlineLevel="0" collapsed="false">
      <c r="A200" s="825" t="str">
        <f aca="false">IF(AND(J63=0,J64&lt;&gt;0),"58. Ако ш.3190 #0 то и ш. 3180 # 0  "," ")</f>
        <v> </v>
      </c>
      <c r="B200" s="966" t="s">
        <v>55</v>
      </c>
      <c r="C200" s="967"/>
      <c r="D200" s="967"/>
      <c r="E200" s="967"/>
      <c r="F200" s="967"/>
      <c r="G200" s="967"/>
      <c r="H200" s="967"/>
      <c r="I200" s="967"/>
      <c r="J200" s="967"/>
      <c r="K200" s="968"/>
      <c r="L200" s="967"/>
      <c r="M200" s="967"/>
    </row>
    <row r="201" s="969" customFormat="true" ht="13.9" hidden="false" customHeight="true" outlineLevel="0" collapsed="false">
      <c r="A201" s="825" t="str">
        <f aca="false">IF(J63&lt;&gt;0,IF(OR(J64/J63&lt;=5/100,J64/J63&gt;=15/100),"ФП: Ако ш.3180 &gt; 0 то 0.15&gt; ш.3190 / ш.3180&gt;0.05. "," ")," ")</f>
        <v> </v>
      </c>
      <c r="B201" s="966" t="s">
        <v>55</v>
      </c>
      <c r="C201" s="967"/>
      <c r="D201" s="967"/>
      <c r="E201" s="967"/>
      <c r="F201" s="967"/>
      <c r="G201" s="967"/>
      <c r="H201" s="967"/>
      <c r="I201" s="967"/>
      <c r="J201" s="967"/>
      <c r="K201" s="968"/>
      <c r="L201" s="967"/>
      <c r="M201" s="967"/>
    </row>
    <row r="202" s="969" customFormat="true" ht="13.9" hidden="false" customHeight="true" outlineLevel="0" collapsed="false">
      <c r="A202" s="825" t="str">
        <f aca="false">" "</f>
        <v> </v>
      </c>
      <c r="B202" s="966" t="s">
        <v>55</v>
      </c>
      <c r="C202" s="967"/>
      <c r="D202" s="967"/>
      <c r="E202" s="967"/>
      <c r="F202" s="967"/>
      <c r="G202" s="967"/>
      <c r="H202" s="967"/>
      <c r="I202" s="967"/>
      <c r="J202" s="967"/>
      <c r="K202" s="968"/>
      <c r="L202" s="967"/>
      <c r="M202" s="967"/>
    </row>
    <row r="203" s="969" customFormat="true" ht="13.9" hidden="false" customHeight="true" outlineLevel="0" collapsed="false">
      <c r="A203" s="825" t="str">
        <f aca="false">IF(AND(M75+M70+M71+M73=0,M76&lt;&gt;0),"56a. Ако ш. 3300 # 0, то и  ш.3200 #0  или ш.1400 #0  или ш.1500 #0 и ш.1530 #0 кол.6 . "," ")</f>
        <v> </v>
      </c>
      <c r="B203" s="966" t="s">
        <v>55</v>
      </c>
      <c r="C203" s="967"/>
      <c r="D203" s="967"/>
      <c r="E203" s="967"/>
      <c r="F203" s="967"/>
      <c r="G203" s="967"/>
      <c r="H203" s="967"/>
      <c r="I203" s="967"/>
      <c r="J203" s="967"/>
      <c r="K203" s="968"/>
      <c r="L203" s="967"/>
      <c r="M203" s="967"/>
    </row>
    <row r="204" s="971" customFormat="true" ht="13.9" hidden="false" customHeight="true" outlineLevel="0" collapsed="false">
      <c r="A204" s="970" t="str">
        <f aca="false">IF((M75-M75*0.35+M70-M70*0.1+M71-M71*0.35)&lt;&gt;0,IF(OR(M76/(M75-M75*0.35+M70-M70*0.1+M71-M71*0.35)&lt;0.06,M76/(M75-M75*0.35+M70-M70*0.1+M71-M71*0.35)&gt;0.4),"ФП: Ако ш.3300/(ш.3200+ш.1400+ш.1500)&lt;0.06 или &gt;0.4, то грешно посочени разходи за осигуровки за лица без трудови правоотношения"," ")," ")</f>
        <v> </v>
      </c>
      <c r="B204" s="150" t="s">
        <v>55</v>
      </c>
      <c r="K204" s="972"/>
    </row>
    <row r="205" s="969" customFormat="true" ht="13.9" hidden="false" customHeight="true" outlineLevel="0" collapsed="false">
      <c r="A205" s="825" t="str">
        <f aca="false">IF(AND(M75+M70+M71+M73&lt;&gt;0,M76=0),"ФП: Ако ш.3200 #0  или ш.1400 #0  или ш.1500 #0 и ш.1530 #0, то и ш. 3300 # 0  . "," ")</f>
        <v> </v>
      </c>
      <c r="B205" s="966" t="s">
        <v>55</v>
      </c>
      <c r="C205" s="967"/>
      <c r="D205" s="967"/>
      <c r="E205" s="967"/>
      <c r="F205" s="967"/>
      <c r="G205" s="967"/>
      <c r="H205" s="967"/>
      <c r="I205" s="967"/>
      <c r="J205" s="967"/>
      <c r="K205" s="968"/>
      <c r="L205" s="967"/>
      <c r="M205" s="967"/>
    </row>
    <row r="206" s="971" customFormat="true" ht="12.75" hidden="false" customHeight="false" outlineLevel="0" collapsed="false">
      <c r="A206" s="962" t="str">
        <f aca="false">IF(OPR_S_NTO!G16+OPR_S_NTO!G123+OPR_NS_NTO!F52+OPR_NS_NTO!F66&gt;1,IF(J13+M75+M70+M71+M73+M74&gt;0," ","Ако код 1030 или 1015 от ОПР за нестоп.дейност или код 1140 или 3315 от ОПР за стоп.дейност &gt; 1 ,то код 1000 к.3+код 1400 к.6+код 1500 к.6+код 1530 к.6+ код 1600 к.6 + код 3200 к.6 &gt; 0 ")," ")</f>
        <v> </v>
      </c>
      <c r="B206" s="966" t="s">
        <v>55</v>
      </c>
      <c r="K206" s="972"/>
    </row>
    <row r="207" customFormat="false" ht="12.75" hidden="false" customHeight="false" outlineLevel="0" collapsed="false">
      <c r="A207" s="962" t="str">
        <f aca="false">IF(AND(OPR_S_NTO!G17+OPR_NS_NTO!F69&gt;0,J62+M76=0)," Ако в (ОПР за стоп.дейност ш.1150 к.1 + ш.1040 от ОПР за нестоп.Дейност) &gt; 0  ,то в отчета за заетите лица (ш.3170 + ш.3300) &gt;0"," ")</f>
        <v> </v>
      </c>
      <c r="B207" s="966" t="s">
        <v>55</v>
      </c>
      <c r="C207" s="971"/>
      <c r="D207" s="971"/>
      <c r="E207" s="971"/>
      <c r="F207" s="971"/>
      <c r="G207" s="971"/>
      <c r="H207" s="971"/>
      <c r="I207" s="971"/>
      <c r="J207" s="971"/>
      <c r="K207" s="972"/>
      <c r="L207" s="971"/>
      <c r="M207" s="971"/>
    </row>
    <row r="208" customFormat="false" ht="12.75" hidden="false" customHeight="false" outlineLevel="0" collapsed="false">
      <c r="A208" s="962" t="str">
        <f aca="false">IF(AND(OPR_S_NTO!G17+OPR_NS_NTO!F69=0,J62+M76&gt;1000),"ФП: Ако в отчета за заетите лица (ш.3170 + ш.3300) &gt; 1000  ,то в ( ОПР за стоп.дейност ш.1150 к.1 + ш.1040 от ОПР за нестоп.Дейност) &gt;0"," ")</f>
        <v> </v>
      </c>
      <c r="B208" s="966" t="s">
        <v>55</v>
      </c>
      <c r="C208" s="971"/>
      <c r="D208" s="971"/>
      <c r="E208" s="971"/>
      <c r="F208" s="971"/>
      <c r="G208" s="971"/>
      <c r="H208" s="971"/>
      <c r="I208" s="971"/>
      <c r="J208" s="971"/>
      <c r="K208" s="972"/>
      <c r="L208" s="971"/>
      <c r="M208" s="971"/>
    </row>
    <row r="209" customFormat="false" ht="12.75" hidden="false" customHeight="false" outlineLevel="0" collapsed="false">
      <c r="A209" s="962" t="str">
        <f aca="false">IF(AND(OPR_NS_NTO!F52+OPR_S_NTO!G123&gt;0,M71+M74+M75=0),"Ако ( ш.1015 к.1 от ОПР за нестопанска дейност + ш. 3315 от ОПР за стоп. Дейност) &gt;0, то (ш. 1500 к.6 + ш.1600 к.6 + ш.3200 к.6) &gt;0"," ")</f>
        <v> </v>
      </c>
      <c r="B209" s="966" t="s">
        <v>55</v>
      </c>
      <c r="C209" s="971"/>
      <c r="D209" s="971"/>
      <c r="E209" s="971"/>
      <c r="F209" s="971"/>
      <c r="G209" s="971"/>
      <c r="H209" s="971"/>
      <c r="I209" s="971"/>
      <c r="J209" s="971"/>
      <c r="K209" s="972"/>
      <c r="L209" s="971"/>
      <c r="M209" s="971"/>
    </row>
    <row r="210" customFormat="false" ht="12.75" hidden="false" customHeight="false" outlineLevel="0" collapsed="false">
      <c r="A210" s="962" t="str">
        <f aca="false">IF(AND(OPR_S_NTO!G124&gt;0,M72+M74=0)," Ако в ОПР за стоп.дейност ш.3331&gt; 0  ,то в отчета за заетите лица ш.1510 к.6 или ш.1600 к.6 трябва да са различни от 0"," ")</f>
        <v> </v>
      </c>
      <c r="B210" s="966" t="s">
        <v>55</v>
      </c>
      <c r="C210" s="971"/>
      <c r="D210" s="971"/>
      <c r="E210" s="971"/>
      <c r="F210" s="971"/>
      <c r="G210" s="971"/>
      <c r="H210" s="971"/>
      <c r="I210" s="971"/>
      <c r="J210" s="971"/>
      <c r="K210" s="972"/>
      <c r="L210" s="971"/>
      <c r="M210" s="971"/>
    </row>
    <row r="211" customFormat="false" ht="12.75" hidden="false" customHeight="false" outlineLevel="0" collapsed="false">
      <c r="A211" s="962" t="str">
        <f aca="false">" "</f>
        <v> </v>
      </c>
      <c r="B211" s="966" t="s">
        <v>55</v>
      </c>
      <c r="C211" s="971"/>
      <c r="D211" s="971"/>
      <c r="E211" s="971"/>
      <c r="F211" s="971"/>
      <c r="G211" s="971"/>
      <c r="H211" s="971"/>
      <c r="I211" s="971"/>
      <c r="J211" s="971"/>
      <c r="K211" s="972"/>
      <c r="L211" s="971"/>
      <c r="M211" s="971"/>
    </row>
    <row r="212" customFormat="false" ht="12.75" hidden="false" customHeight="false" outlineLevel="0" collapsed="false">
      <c r="A212" s="825" t="str">
        <f aca="false">IF(AND(H70+I70=0,M70&lt;&gt;0),"ФП: Ако кол.1 и кол.2 на код 1400 са 0, то и кол.6=0 . "," ")</f>
        <v> </v>
      </c>
      <c r="B212" s="973" t="s">
        <v>55</v>
      </c>
    </row>
    <row r="213" customFormat="false" ht="12.75" hidden="false" customHeight="false" outlineLevel="0" collapsed="false">
      <c r="A213" s="825" t="str">
        <f aca="false">IF(AND(H71+I71=0,M71&lt;&gt;0),"ФП:  Ако кол.1 и кол.2 на код 1500 са 0, то и кол.6=0 . "," ")</f>
        <v> </v>
      </c>
      <c r="B213" s="973" t="s">
        <v>55</v>
      </c>
    </row>
    <row r="214" customFormat="false" ht="12.75" hidden="false" customHeight="false" outlineLevel="0" collapsed="false">
      <c r="A214" s="825" t="str">
        <f aca="false">IF(AND(H72+I72=0,M72&lt;&gt;0),"ФП:  Ако кол.1 и кол.2 на код 1510 са 0, то и кол.6=0 . "," ")</f>
        <v> </v>
      </c>
      <c r="B214" s="973" t="s">
        <v>55</v>
      </c>
    </row>
    <row r="215" customFormat="false" ht="12.75" hidden="false" customHeight="false" outlineLevel="0" collapsed="false">
      <c r="A215" s="825" t="str">
        <f aca="false">IF(AND(H73+I73=0,M73&lt;&gt;0),"ФП:  Ако кол.1 и кол.2 на код 1530 са 0, то и кол.6=0 . "," ")</f>
        <v> </v>
      </c>
      <c r="B215" s="973" t="s">
        <v>55</v>
      </c>
    </row>
    <row r="216" customFormat="false" ht="12.75" hidden="false" customHeight="false" outlineLevel="0" collapsed="false">
      <c r="A216" s="825" t="str">
        <f aca="false">IF(AND(H70+I70&lt;&gt;0,M70=0),"ФП: Ако кол.1 или кол.2 на код 1400 са #  0, то трябва и кол.6 # 0 . "," ")</f>
        <v> </v>
      </c>
      <c r="B216" s="973" t="s">
        <v>55</v>
      </c>
    </row>
    <row r="217" customFormat="false" ht="12.75" hidden="false" customHeight="false" outlineLevel="0" collapsed="false">
      <c r="A217" s="825" t="str">
        <f aca="false">IF(AND(H71+I71&lt;&gt;0,M71=0),"ФП: Ако кол.1 или кол.2 на код 1500 са #  0, то трябва и кол.6#0 . "," ")</f>
        <v> </v>
      </c>
      <c r="B217" s="973" t="s">
        <v>55</v>
      </c>
    </row>
    <row r="218" customFormat="false" ht="12.75" hidden="false" customHeight="false" outlineLevel="0" collapsed="false">
      <c r="A218" s="825" t="str">
        <f aca="false">IF(AND(H72+I72&lt;&gt;0,M72=0),"ФП: Ако кол.1 или кол.2 на код 1510 са #  0, то трябва и кол.6#0 . "," ")</f>
        <v> </v>
      </c>
      <c r="B218" s="973" t="s">
        <v>55</v>
      </c>
    </row>
    <row r="219" customFormat="false" ht="12.75" hidden="false" customHeight="false" outlineLevel="0" collapsed="false">
      <c r="A219" s="825" t="str">
        <f aca="false">IF(AND(H73+I73&lt;&gt;0,M73=0),"ФП: Ако кол.1 или кол.2 на код 1530 са #  0, то трябва и кол.6#0. "," ")</f>
        <v> </v>
      </c>
      <c r="B219" s="973" t="s">
        <v>55</v>
      </c>
    </row>
    <row r="220" customFormat="false" ht="12.75" hidden="false" customHeight="false" outlineLevel="0" collapsed="false">
      <c r="A220" s="825" t="str">
        <f aca="false">IF(AND(H70+I70&lt;&gt;0,M70=0),"69.  Ако кол.6=0 то и кол.1 и кол.2 да са 0 за код 1400 . "," ")</f>
        <v> </v>
      </c>
      <c r="B220" s="973" t="s">
        <v>55</v>
      </c>
    </row>
    <row r="221" customFormat="false" ht="12.75" hidden="false" customHeight="false" outlineLevel="0" collapsed="false">
      <c r="A221" s="825" t="str">
        <f aca="false">IF(AND(H71+I71&lt;&gt;0,M71=0),"69. Ако кол.6=0 то и кол.1 и кол.2 да са 0 за код 1500 . "," ")</f>
        <v> </v>
      </c>
      <c r="B221" s="973" t="s">
        <v>55</v>
      </c>
    </row>
    <row r="222" customFormat="false" ht="12.75" hidden="false" customHeight="false" outlineLevel="0" collapsed="false">
      <c r="A222" s="825" t="str">
        <f aca="false">IF(AND(H72+I72&lt;&gt;0,M72=0),"69. Ако кол.6=0, то и кол.1 и кол.2 да са 0 за код 1510 . "," ")</f>
        <v> </v>
      </c>
      <c r="B222" s="973" t="s">
        <v>55</v>
      </c>
    </row>
    <row r="223" customFormat="false" ht="12.75" hidden="false" customHeight="false" outlineLevel="0" collapsed="false">
      <c r="A223" s="825" t="str">
        <f aca="false">IF(AND(H73+I73&lt;&gt;0,M73=0)," 69. Ако кол.6=0 то и кол.1 и кол.2 да са 0 за код 1530 . "," ")</f>
        <v> </v>
      </c>
      <c r="B223" s="973" t="s">
        <v>55</v>
      </c>
    </row>
    <row r="224" customFormat="false" ht="12.75" hidden="false" customHeight="false" outlineLevel="0" collapsed="false">
      <c r="A224" s="825" t="str">
        <f aca="false">IF(AND(H70+I70=0,M70&lt;&gt;0),"ФП: Ако кол.6#0, то и кол.1 или кол.2 да са # 0 за код 1400 . "," ")</f>
        <v> </v>
      </c>
      <c r="B224" s="973" t="s">
        <v>55</v>
      </c>
    </row>
    <row r="225" customFormat="false" ht="12.75" hidden="false" customHeight="false" outlineLevel="0" collapsed="false">
      <c r="A225" s="825" t="str">
        <f aca="false">IF(AND(H71+I71=0,M71&lt;&gt;0),"ФП: Ако кол.6#0, то и кол.1 или кол.2 да са # 0 за код 1500 . "," ")</f>
        <v> </v>
      </c>
      <c r="B225" s="973" t="s">
        <v>55</v>
      </c>
    </row>
    <row r="226" customFormat="false" ht="12.75" hidden="false" customHeight="false" outlineLevel="0" collapsed="false">
      <c r="A226" s="825" t="str">
        <f aca="false">IF(AND(H72+I72=0,M72&lt;&gt;0),"ФП: Ако кол.6#0, то и кол.1 или кол.2 да са # 0 за код 1510 . "," ")</f>
        <v> </v>
      </c>
      <c r="B226" s="973" t="s">
        <v>55</v>
      </c>
    </row>
    <row r="227" customFormat="false" ht="12.75" hidden="false" customHeight="false" outlineLevel="0" collapsed="false">
      <c r="A227" s="825" t="str">
        <f aca="false">IF(AND(H73+I73=0,M73&lt;&gt;0),"ФП: Ако кол.6#0, то и кол.1 или кол.2 да са # 0 за код 1530 . "," ")</f>
        <v> </v>
      </c>
      <c r="B227" s="973" t="s">
        <v>55</v>
      </c>
    </row>
    <row r="228" customFormat="false" ht="12.75" hidden="false" customHeight="false" outlineLevel="0" collapsed="false">
      <c r="A228" s="825" t="str">
        <f aca="false">IF(AND(H74+I74=0,M74&lt;&gt;0),"ФП: Ако кол.6#0, то и кол.1 или кол.2 да са # 0 за код 1600 . "," ")</f>
        <v> </v>
      </c>
      <c r="B228" s="973" t="s">
        <v>55</v>
      </c>
    </row>
    <row r="229" customFormat="false" ht="12.75" hidden="false" customHeight="false" outlineLevel="0" collapsed="false">
      <c r="A229" s="825" t="str">
        <f aca="false">IF(H71&gt;=H72," ","75. Код 1500 кол.1 &gt;= код 1510 кол.1 . ")</f>
        <v> </v>
      </c>
      <c r="B229" s="973" t="s">
        <v>55</v>
      </c>
    </row>
    <row r="230" customFormat="false" ht="12.75" hidden="false" customHeight="false" outlineLevel="0" collapsed="false">
      <c r="A230" s="825" t="str">
        <f aca="false">IF(I71&gt;=I72," ","75. Код 1500 кол.2 &gt;= код 1510 кол.2 . ")</f>
        <v> </v>
      </c>
      <c r="B230" s="973" t="s">
        <v>55</v>
      </c>
    </row>
    <row r="231" customFormat="false" ht="12.75" hidden="false" customHeight="false" outlineLevel="0" collapsed="false">
      <c r="A231" s="825" t="str">
        <f aca="false">IF(J71&gt;=J72," ","Код 1500 кол.3 &gt;= код 1510 кол.3 . ")</f>
        <v> </v>
      </c>
      <c r="B231" s="973" t="s">
        <v>55</v>
      </c>
    </row>
    <row r="232" s="971" customFormat="true" ht="12.75" hidden="false" customHeight="false" outlineLevel="0" collapsed="false">
      <c r="A232" s="970" t="str">
        <f aca="false">IF(M71&gt;=M72," ","Код 1500 кол.5 &gt;= код 1510 кол.6 . ")</f>
        <v> </v>
      </c>
      <c r="B232" s="150" t="s">
        <v>55</v>
      </c>
      <c r="K232" s="972"/>
    </row>
    <row r="233" s="971" customFormat="true" ht="12.75" hidden="false" customHeight="false" outlineLevel="0" collapsed="false">
      <c r="A233" s="970" t="str">
        <f aca="false">" "</f>
        <v> </v>
      </c>
      <c r="B233" s="150" t="s">
        <v>55</v>
      </c>
      <c r="K233" s="972"/>
    </row>
    <row r="234" customFormat="false" ht="12.75" hidden="false" customHeight="false" outlineLevel="0" collapsed="false">
      <c r="A234" s="970" t="str">
        <f aca="false">" "</f>
        <v> </v>
      </c>
      <c r="B234" s="973" t="s">
        <v>55</v>
      </c>
    </row>
    <row r="235" customFormat="false" ht="12.75" hidden="false" customHeight="false" outlineLevel="0" collapsed="false">
      <c r="A235" s="970" t="str">
        <f aca="false">" "</f>
        <v> </v>
      </c>
      <c r="B235" s="973" t="s">
        <v>55</v>
      </c>
    </row>
    <row r="236" customFormat="false" ht="12.75" hidden="false" customHeight="false" outlineLevel="0" collapsed="false">
      <c r="A236" s="970" t="str">
        <f aca="false">" "</f>
        <v> </v>
      </c>
      <c r="B236" s="973" t="s">
        <v>55</v>
      </c>
    </row>
    <row r="237" customFormat="false" ht="12.75" hidden="false" customHeight="false" outlineLevel="0" collapsed="false">
      <c r="A237" s="970" t="str">
        <f aca="false">" "</f>
        <v> </v>
      </c>
      <c r="B237" s="973" t="s">
        <v>55</v>
      </c>
    </row>
    <row r="238" customFormat="false" ht="12.75" hidden="false" customHeight="false" outlineLevel="0" collapsed="false">
      <c r="A238" s="970" t="str">
        <f aca="false">" "</f>
        <v> </v>
      </c>
      <c r="B238" s="973" t="s">
        <v>55</v>
      </c>
    </row>
    <row r="239" customFormat="false" ht="12.75" hidden="false" customHeight="false" outlineLevel="0" collapsed="false">
      <c r="A239" s="970" t="str">
        <f aca="false">" "</f>
        <v> </v>
      </c>
      <c r="B239" s="973" t="s">
        <v>55</v>
      </c>
    </row>
    <row r="240" customFormat="false" ht="12.75" hidden="false" customHeight="false" outlineLevel="0" collapsed="false">
      <c r="A240" s="970" t="str">
        <f aca="false">IF(L72&gt;=K72," ","78. Отработените човекодни са повече от отработените човекочасове (код 1510 кол.4 и кол.5)")</f>
        <v> </v>
      </c>
      <c r="B240" s="973" t="s">
        <v>55</v>
      </c>
    </row>
    <row r="241" customFormat="false" ht="12.75" hidden="false" customHeight="false" outlineLevel="0" collapsed="false">
      <c r="A241" s="970" t="str">
        <f aca="false">IF(K72&gt;80,IF(H72&gt;0," ","ФП: Ако има данни за ш.1510 кол. 4&gt;80, то трябва да има данни за ш. 1510 кол. 1&gt;0")," ")</f>
        <v> </v>
      </c>
      <c r="B241" s="973" t="s">
        <v>55</v>
      </c>
    </row>
    <row r="242" customFormat="false" ht="12.75" hidden="false" customHeight="false" outlineLevel="0" collapsed="false">
      <c r="A242" s="825" t="str">
        <f aca="false">IF(H29&lt;=H13+H70+H71+H74+H73," ","72. Код 1700 кол.1 &lt;= код 1000+код 1400+код 1500 + код 1530 +код 1600 за кол. 1.")</f>
        <v> </v>
      </c>
      <c r="B242" s="973" t="s">
        <v>55</v>
      </c>
    </row>
    <row r="243" s="971" customFormat="true" ht="12.75" hidden="false" customHeight="false" outlineLevel="0" collapsed="false">
      <c r="A243" s="970" t="str">
        <f aca="false">IF(J29&lt;=J13+M70+M71+M74+M73," ","ФП: Код 1700 кол.3 &lt;= код 1000 кол.3+код 1400 кол.6+код 1500 кол.6 +код 1530 кол.6+код 1600 за кол. 6.")</f>
        <v> </v>
      </c>
      <c r="B243" s="150" t="s">
        <v>55</v>
      </c>
      <c r="K243" s="972"/>
    </row>
    <row r="244" customFormat="false" ht="12.75" hidden="false" customHeight="false" outlineLevel="0" collapsed="false">
      <c r="A244" s="825" t="str">
        <f aca="false">IF(J43&lt;&gt;0,IF(J45/J43&lt;=6," ","ФП: Код 2201/ код 2101 &lt;= 6. Наетите лица на непълно раб. Време работят повече от 6 часа")," ")</f>
        <v> </v>
      </c>
      <c r="B244" s="973" t="s">
        <v>55</v>
      </c>
    </row>
    <row r="245" customFormat="false" ht="12.75" hidden="false" customHeight="false" outlineLevel="0" collapsed="false">
      <c r="A245" s="825" t="str">
        <f aca="false">IF(H72+I72&gt;0,IF(L72+K72&gt;0," ","75. Ако има данни за ш.1510 кол. 1 или кол. 2, то трябва да има данни за ш. 1510 кол. 4 или кол. 5")," ")</f>
        <v> </v>
      </c>
      <c r="B245" s="973" t="s">
        <v>55</v>
      </c>
    </row>
    <row r="246" customFormat="false" ht="12.75" hidden="false" customHeight="false" outlineLevel="0" collapsed="false">
      <c r="A246" s="825" t="str">
        <f aca="false">IF(I29&lt;=I13+J70+J71+J74+J73," ","72а. Код 1700 кол.2 &lt;= код 1000 к.2+код 1400 к.3+код 1500 к.3 +код 1530 кол.3 +код 1600 за к. 3.")</f>
        <v> </v>
      </c>
      <c r="B246" s="973" t="s">
        <v>55</v>
      </c>
    </row>
    <row r="247" s="971" customFormat="true" ht="12.75" hidden="false" customHeight="false" outlineLevel="0" collapsed="false">
      <c r="A247" s="970" t="str">
        <f aca="false">IF((J42-J43)&lt;&gt;0,IF((J44-J45)/(J42-J43)&gt;6," ","ФП: Наетите на пълно работно време работят по-малко от 6 часа.")," ")</f>
        <v> </v>
      </c>
      <c r="B247" s="150" t="s">
        <v>55</v>
      </c>
      <c r="K247" s="972"/>
    </row>
    <row r="248" s="975" customFormat="true" ht="13.5" hidden="false" customHeight="false" outlineLevel="0" collapsed="false">
      <c r="A248" s="974" t="str">
        <f aca="false">IF(J59+J60+J61&lt;=J58," ","76. Код 3161+код 3162 + код 3163&lt;= код 3160")</f>
        <v> </v>
      </c>
      <c r="B248" s="155" t="s">
        <v>55</v>
      </c>
      <c r="K248" s="976"/>
    </row>
  </sheetData>
  <sheetProtection sheet="true" password="ccfa" objects="true" scenarios="true"/>
  <mergeCells count="84">
    <mergeCell ref="E2:F2"/>
    <mergeCell ref="E3:F3"/>
    <mergeCell ref="B5:J5"/>
    <mergeCell ref="B6:J6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B31"/>
    <mergeCell ref="C30:F30"/>
    <mergeCell ref="C31:F31"/>
    <mergeCell ref="B35:H35"/>
    <mergeCell ref="B36:H36"/>
    <mergeCell ref="B37:B41"/>
    <mergeCell ref="C37:H37"/>
    <mergeCell ref="C38:H38"/>
    <mergeCell ref="C39:H39"/>
    <mergeCell ref="C40:H40"/>
    <mergeCell ref="B42:B45"/>
    <mergeCell ref="C42:H42"/>
    <mergeCell ref="D43:H43"/>
    <mergeCell ref="C44:H44"/>
    <mergeCell ref="D45:H45"/>
    <mergeCell ref="C46:I46"/>
    <mergeCell ref="C47:I47"/>
    <mergeCell ref="B50:H50"/>
    <mergeCell ref="B51:H51"/>
    <mergeCell ref="B52:B64"/>
    <mergeCell ref="C52:H52"/>
    <mergeCell ref="C53:C57"/>
    <mergeCell ref="D53:H53"/>
    <mergeCell ref="D54:H54"/>
    <mergeCell ref="E55:H55"/>
    <mergeCell ref="D56:H56"/>
    <mergeCell ref="D57:H57"/>
    <mergeCell ref="C58:H58"/>
    <mergeCell ref="C59:C61"/>
    <mergeCell ref="D59:H59"/>
    <mergeCell ref="D60:H60"/>
    <mergeCell ref="D61:H61"/>
    <mergeCell ref="C62:H62"/>
    <mergeCell ref="C63:H63"/>
    <mergeCell ref="C64:H64"/>
    <mergeCell ref="B67:F68"/>
    <mergeCell ref="G67:G68"/>
    <mergeCell ref="H67:H68"/>
    <mergeCell ref="I67:J67"/>
    <mergeCell ref="K67:K68"/>
    <mergeCell ref="L67:L68"/>
    <mergeCell ref="M67:M68"/>
    <mergeCell ref="B69:F69"/>
    <mergeCell ref="B70:F70"/>
    <mergeCell ref="B71:F71"/>
    <mergeCell ref="B72:F72"/>
    <mergeCell ref="B73:F73"/>
    <mergeCell ref="B74:F74"/>
    <mergeCell ref="B75:F75"/>
    <mergeCell ref="B76:F76"/>
    <mergeCell ref="D80:G80"/>
    <mergeCell ref="D81:G81"/>
    <mergeCell ref="D82:G82"/>
    <mergeCell ref="D83:G83"/>
    <mergeCell ref="D84:G84"/>
    <mergeCell ref="E86:F86"/>
    <mergeCell ref="B88:J88"/>
  </mergeCells>
  <dataValidations count="43">
    <dataValidation allowBlank="true" error="Допуска се въвеждане на цели неотрицателни числа по-големи или равни на ст-та на код 1510 и по-малки или равни от кол.2." errorStyle="stop" errorTitle="Грешка!" operator="between" showDropDown="false" showErrorMessage="true" showInputMessage="false" sqref="J71" type="whole">
      <formula1>J72</formula1>
      <formula2>I71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true" error="Допуска се въвеждане на цели неотрицателни числа по-големи или равни на ст-та на код 1510." errorStyle="stop" errorTitle="Грешка!" operator="between" showDropDown="false" showErrorMessage="true" showInputMessage="false" sqref="H71:I71 M71" type="whole">
      <formula1>M72</formula1>
      <formula2>999999999</formula2>
    </dataValidation>
    <dataValidation allowBlank="tru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8" type="whole">
      <formula1>MAX(J59,J60,J61)</formula1>
      <formula2>99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4" type="whole">
      <formula1>J55</formula1>
      <formula2>999999999999</formula2>
    </dataValidation>
    <dataValidation allowBlank="true" error="Допуска се въвеждане на цели неотрицателни числа по-големи или равни на ст-та на код 2201." errorStyle="stop" errorTitle="Грешка!" operator="between" showDropDown="false" showErrorMessage="true" showInputMessage="false" sqref="J44" type="whole">
      <formula1>J45</formula1>
      <formula2>999999999</formula2>
    </dataValidation>
    <dataValidation allowBlank="true" error="Допуска се въвеждане на цели неотрицателни числа по-големи или равни на ст-та за код 2101." errorStyle="stop" errorTitle="Грешка!" operator="between" showDropDown="false" showErrorMessage="true" showInputMessage="false" sqref="J42" type="whole">
      <formula1>J43</formula1>
      <formula2>999999999</formula2>
    </dataValidation>
    <dataValidation allowBlank="false" error="Допускат се цели неотрицателни числа..Ст-та за код 1510 да е по-малка или равна от ст-та за код 1500 ." errorStyle="stop" errorTitle="Грешка!" operator="between" showDropDown="false" showErrorMessage="true" showInputMessage="false" sqref="M72" type="whole">
      <formula1>0</formula1>
      <formula2>M71</formula2>
    </dataValidation>
    <dataValidation allowBlank="false" error="Допускат се цели неотрицателни числа.Ст-та за код 1510 да е по-малка или равна от ст-та за код 1500 ." errorStyle="stop" errorTitle="Грешка!" operator="between" showDropDown="false" showErrorMessage="true" showInputMessage="false" sqref="H72" type="whole">
      <formula1>0</formula1>
      <formula2>H7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9" type="whole">
      <formula1>0</formula1>
      <formula2>J58</formula2>
    </dataValidation>
    <dataValidation allowBlank="false" error="Допускат се цели неотрицателни числа.Ст-та в кол. 2 да е по-малка или равна от ст-та в кол.1." errorStyle="stop" errorTitle="ГРЕШНА СТОЙНОСТ!" operator="between" showDropDown="false" showErrorMessage="true" showInputMessage="false" sqref="I31" type="whole">
      <formula1>0</formula1>
      <formula2>H31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30" type="whole">
      <formula1>0</formula1>
      <formula2>H3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I74" type="whole">
      <formula1>J74</formula1>
      <formula2>999999999999</formula2>
    </dataValidation>
    <dataValidation allowBlank="false" error="Допускат се цели неотрицателни числа.Ст-та в кол.2 трябва да е по-голяма или равна от ст-та в кол.3." errorStyle="stop" errorTitle="Грешка!" operator="between" showDropDown="false" showErrorMessage="true" showInputMessage="false" sqref="I73" type="whole">
      <formula1>J73</formula1>
      <formula2>999999999999</formula2>
    </dataValidation>
    <dataValidation allowBlank="false" error="Допускат се цели неотрицателни числа.Ст-та в кол.2 трябва да е по-голяма или равна от ст-та в кол.3.Ст-та за код 1510 да е по-малка или равна от ст-та за код 1500 ." errorStyle="stop" errorTitle="Грешка!" operator="between" showDropDown="false" showErrorMessage="true" showInputMessage="false" sqref="I72" type="whole">
      <formula1>J72</formula1>
      <formula2>I71</formula2>
    </dataValidation>
    <dataValidation allowBlank="false" error="Допуска се въвеждане на цели неотрицателни числа.Ст-та в кол.2 трябва да е по-голяма или равна от ст-та в кол.3." errorStyle="stop" errorTitle="Грешка!" operator="between" showDropDown="false" showErrorMessage="true" showInputMessage="false" sqref="I70" type="whole">
      <formula1>J70</formula1>
      <formula2>999999999</formula2>
    </dataValidation>
    <dataValidation allowBlank="false" error="Допускат се цели неотрицателни числа.Ст-та в кол.3 трябва да е по-малка или равна от ст-та в кол.2." errorStyle="stop" errorTitle="Грешка!" operator="between" showDropDown="false" showErrorMessage="true" showInputMessage="false" sqref="J73:J74" type="whole">
      <formula1>0</formula1>
      <formula2>I73</formula2>
    </dataValidation>
    <dataValidation allowBlank="false" error="Допускат се цели неотрицателни числа.Ст-та в кол.3 трябва да е по-малка или равна от ст-та в кол.2.Ст-та за код 1510 да е по-малка или равна от ст-та за код 1500 ." errorStyle="stop" errorTitle="Грешка!" operator="between" showDropDown="false" showErrorMessage="true" showInputMessage="false" sqref="J72" type="whole">
      <formula1>0</formula1>
      <formula2>MIN(J71,I72)</formula2>
    </dataValidation>
    <dataValidation allowBlank="true" error="Допуска се въвеждане на цели неотрицателни числа.Ст-та в кол.3 трябва да е по-малка или равна от ст-та в кол.2." errorStyle="stop" errorTitle="Грешка!" operator="between" showDropDown="false" showErrorMessage="true" showInputMessage="false" sqref="J70" type="whole">
      <formula1>0</formula1>
      <formula2>I70</formula2>
    </dataValidation>
    <dataValidation allowBlank="false" error="Допускат се цели неотрицателни числа по-малки или равни на ст-та в кол.1." errorStyle="stop" errorTitle="ГРЕШНА СТОЙНОСТ!" operator="between" showDropDown="false" showErrorMessage="true" showInputMessage="false" sqref="I27:I28" type="whole">
      <formula1>0</formula1>
      <formula2>H27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 H30:H31" type="whole">
      <formula1>I13</formula1>
      <formula2>999999999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" type="whole">
      <formula1>I18</formula1>
      <formula2>99999999999</formula2>
    </dataValidation>
    <dataValidation allowBlank="tru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1" type="whole">
      <formula1>0</formula1>
      <formula2>J58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60" type="whole">
      <formula1>0</formula1>
      <formula2>J58</formula2>
    </dataValidation>
    <dataValidation allowBlank="tru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5" type="whole">
      <formula1>0</formula1>
      <formula2>J54</formula2>
    </dataValidation>
    <dataValidation allowBlank="true" error="Допуска се въвеждане на цели неотрицателни числа, които са по-малки или равни от ст-та за код 2100." errorStyle="stop" errorTitle="Грешка!" operator="between" showDropDown="false" showErrorMessage="true" showInputMessage="false" sqref="J43 J45" type="whole">
      <formula1>0</formula1>
      <formula2>J42</formula2>
    </dataValidation>
    <dataValidation allowBlank="true" error="Допуска се въвеждане на цели неотрицателни числа по-малки или равни на ст-та на код 2020." errorStyle="stop" errorTitle="Грешка!" operator="between" showDropDown="false" showErrorMessage="true" showInputMessage="false" sqref="J39" type="whole">
      <formula1>0</formula1>
      <formula2>J3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7 H19:H25" type="whole">
      <formula1>I17</formula1>
      <formula2>9999999999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lessThanOrEqual" showDropDown="false" showErrorMessage="true" showInputMessage="false" sqref="I13" type="whole">
      <formula1>H13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lessThanOrEqual" showDropDown="false" showErrorMessage="true" showInputMessage="false" sqref="I17:I25" type="whole">
      <formula1>H17</formula1>
      <formula2>0</formula2>
    </dataValidation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Style="stop" operator="between" showDropDown="false" showErrorMessage="true" showInputMessage="false" sqref="M70" type="whole">
      <formula1>0</formula1>
      <formula2>99999999999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7:J25 J28 J30:J31" type="whole">
      <formula1>0</formula1>
      <formula2>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H26:J26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" type="whole">
      <formula1>0</formula1>
      <formula2>9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7" type="whole">
      <formula1>0</formula1>
      <formula2>999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41" type="whole">
      <formula1>0</formula1>
      <formula2>0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3 J56 J62:J64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37:J38 J40 H70" type="whole">
      <formula1>0</formula1>
      <formula2>99999999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3:H74 M73:M76" type="whole">
      <formula1>0</formula1>
      <formula2>99999999999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K72:L72" type="whole">
      <formula1>0</formula1>
      <formula2>99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70:L71 K73:L74 H75:L76" type="custom">
      <formula1>IF(TRUNC(K73,0)=K73,TRUE(),FALSE())</formula1>
      <formula2>0</formula2>
    </dataValidation>
  </dataValidations>
  <hyperlinks>
    <hyperlink ref="E86" location="DMA!B1" display="СЛЕДВАЩ ДОКУМЕНТ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7" width="0.13"/>
    <col collapsed="false" customWidth="true" hidden="false" outlineLevel="0" max="2" min="2" style="2" width="27.85"/>
    <col collapsed="false" customWidth="true" hidden="false" outlineLevel="0" max="3" min="3" style="2" width="9.14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2" width="11.7"/>
    <col collapsed="false" customWidth="true" hidden="false" outlineLevel="0" max="9" min="9" style="2" width="10.28"/>
    <col collapsed="false" customWidth="true" hidden="false" outlineLevel="0" max="10" min="10" style="2" width="10.85"/>
    <col collapsed="false" customWidth="true" hidden="false" outlineLevel="0" max="11" min="11" style="2" width="3.7"/>
    <col collapsed="false" customWidth="true" hidden="false" outlineLevel="0" max="12" min="12" style="2" width="14.28"/>
    <col collapsed="false" customWidth="false" hidden="true" outlineLevel="0" max="13" min="13" style="978" width="8.85"/>
    <col collapsed="false" customWidth="false" hidden="true" outlineLevel="0" max="16" min="14" style="0" width="8.85"/>
    <col collapsed="false" customWidth="false" hidden="true" outlineLevel="0" max="17" min="17" style="978" width="8.85"/>
    <col collapsed="false" customWidth="false" hidden="true" outlineLevel="0" max="257" min="18" style="2" width="8.85"/>
  </cols>
  <sheetData>
    <row r="1" customFormat="false" ht="12.75" hidden="false" customHeight="false" outlineLevel="0" collapsed="false">
      <c r="A1" s="977" t="s">
        <v>1051</v>
      </c>
      <c r="B1" s="0"/>
      <c r="C1" s="0"/>
      <c r="D1" s="0"/>
      <c r="E1" s="0"/>
      <c r="F1" s="0"/>
      <c r="G1" s="0"/>
      <c r="H1" s="0"/>
      <c r="I1" s="0"/>
      <c r="M1" s="2"/>
      <c r="N1" s="2"/>
      <c r="O1" s="2"/>
      <c r="P1" s="2"/>
      <c r="Q1" s="2"/>
    </row>
    <row r="2" customFormat="false" ht="13.5" hidden="false" customHeight="false" outlineLevel="0" collapsed="false">
      <c r="A2" s="977" t="n">
        <v>59</v>
      </c>
      <c r="B2" s="0"/>
      <c r="C2" s="0"/>
      <c r="D2" s="0"/>
      <c r="E2" s="0"/>
      <c r="F2" s="0"/>
      <c r="G2" s="0"/>
      <c r="H2" s="0"/>
      <c r="I2" s="0"/>
      <c r="J2" s="0"/>
      <c r="K2" s="0"/>
      <c r="M2" s="2"/>
      <c r="N2" s="2"/>
      <c r="O2" s="2"/>
      <c r="P2" s="2"/>
      <c r="Q2" s="2"/>
    </row>
    <row r="3" customFormat="false" ht="13.5" hidden="false" customHeight="false" outlineLevel="0" collapsed="false">
      <c r="A3" s="977" t="n">
        <v>2</v>
      </c>
      <c r="B3" s="5" t="s">
        <v>55</v>
      </c>
      <c r="C3" s="5"/>
      <c r="D3" s="5"/>
      <c r="E3" s="831" t="s">
        <v>4</v>
      </c>
      <c r="F3" s="831"/>
      <c r="G3" s="832" t="s">
        <v>969</v>
      </c>
      <c r="H3" s="832" t="s">
        <v>970</v>
      </c>
      <c r="I3" s="833" t="s">
        <v>971</v>
      </c>
      <c r="J3" s="834" t="s">
        <v>972</v>
      </c>
      <c r="K3" s="0"/>
      <c r="M3" s="2"/>
      <c r="N3" s="2"/>
      <c r="O3" s="2"/>
      <c r="P3" s="2"/>
      <c r="Q3" s="2"/>
    </row>
    <row r="4" customFormat="false" ht="13.5" hidden="false" customHeight="false" outlineLevel="0" collapsed="false">
      <c r="A4" s="977" t="s">
        <v>1052</v>
      </c>
      <c r="B4" s="5" t="s">
        <v>55</v>
      </c>
      <c r="C4" s="5"/>
      <c r="D4" s="5"/>
      <c r="E4" s="979" t="str">
        <f aca="false">T(Zagl!J1)</f>
        <v>128009248</v>
      </c>
      <c r="F4" s="979"/>
      <c r="G4" s="980" t="str">
        <f aca="false">T(Spr_NTO!L46)</f>
        <v>JAM</v>
      </c>
      <c r="H4" s="980" t="str">
        <f aca="false">IF(LEN(Spr_NTO!L48)=5,MID(Spr_NTO!L48,4,2),"")</f>
        <v>26</v>
      </c>
      <c r="I4" s="980" t="str">
        <f aca="false">""</f>
        <v/>
      </c>
      <c r="J4" s="981" t="s">
        <v>878</v>
      </c>
      <c r="K4" s="0"/>
      <c r="M4" s="2"/>
      <c r="N4" s="2"/>
      <c r="O4" s="2"/>
      <c r="P4" s="2"/>
      <c r="Q4" s="2"/>
    </row>
    <row r="5" customFormat="false" ht="12.75" hidden="false" customHeight="false" outlineLevel="0" collapsed="false">
      <c r="A5" s="982" t="s">
        <v>1053</v>
      </c>
      <c r="B5" s="2" t="s">
        <v>55</v>
      </c>
      <c r="G5" s="0"/>
      <c r="H5" s="0"/>
      <c r="I5" s="0"/>
      <c r="J5" s="0"/>
      <c r="K5" s="0"/>
      <c r="M5" s="2"/>
      <c r="N5" s="2"/>
      <c r="O5" s="2"/>
      <c r="P5" s="2"/>
      <c r="Q5" s="2"/>
    </row>
    <row r="6" customFormat="false" ht="12.75" hidden="false" customHeight="false" outlineLevel="0" collapsed="false">
      <c r="A6" s="983"/>
      <c r="G6" s="5"/>
      <c r="H6" s="5"/>
      <c r="I6" s="5"/>
      <c r="J6" s="5"/>
      <c r="M6" s="2"/>
      <c r="N6" s="2"/>
      <c r="O6" s="2"/>
      <c r="P6" s="2"/>
      <c r="Q6" s="2"/>
    </row>
    <row r="7" customFormat="false" ht="12.75" hidden="false" customHeight="false" outlineLevel="0" collapsed="false">
      <c r="A7" s="983"/>
      <c r="E7" s="5"/>
      <c r="F7" s="5"/>
      <c r="G7" s="5"/>
      <c r="H7" s="5"/>
      <c r="I7" s="5"/>
      <c r="J7" s="5"/>
      <c r="M7" s="2"/>
      <c r="N7" s="2"/>
      <c r="O7" s="2"/>
      <c r="P7" s="2"/>
      <c r="Q7" s="2"/>
    </row>
    <row r="8" customFormat="false" ht="13.9" hidden="false" customHeight="true" outlineLevel="0" collapsed="false">
      <c r="B8" s="984" t="s">
        <v>1054</v>
      </c>
      <c r="C8" s="984"/>
      <c r="D8" s="984"/>
      <c r="E8" s="984"/>
      <c r="F8" s="984"/>
      <c r="G8" s="984"/>
      <c r="H8" s="984"/>
      <c r="I8" s="984"/>
      <c r="J8" s="984"/>
      <c r="M8" s="2"/>
      <c r="N8" s="2"/>
      <c r="O8" s="2"/>
      <c r="P8" s="2"/>
      <c r="Q8" s="2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M9" s="2"/>
      <c r="N9" s="2"/>
      <c r="O9" s="2"/>
      <c r="P9" s="2"/>
      <c r="Q9" s="2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M10" s="2"/>
      <c r="N10" s="2"/>
      <c r="O10" s="2"/>
      <c r="P10" s="2"/>
      <c r="Q10" s="2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M12" s="2"/>
      <c r="N12" s="2"/>
      <c r="O12" s="2"/>
      <c r="P12" s="2"/>
      <c r="Q12" s="2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2"/>
      <c r="N13" s="2"/>
      <c r="O13" s="2"/>
      <c r="P13" s="2"/>
      <c r="Q13" s="2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133" t="s">
        <v>1055</v>
      </c>
      <c r="M14" s="2"/>
      <c r="N14" s="2"/>
      <c r="O14" s="2"/>
      <c r="P14" s="2"/>
      <c r="Q14" s="2"/>
    </row>
    <row r="15" customFormat="false" ht="65.25" hidden="false" customHeight="true" outlineLevel="0" collapsed="false">
      <c r="B15" s="985" t="s">
        <v>379</v>
      </c>
      <c r="C15" s="986" t="s">
        <v>132</v>
      </c>
      <c r="D15" s="987" t="s">
        <v>1056</v>
      </c>
      <c r="E15" s="988" t="s">
        <v>1057</v>
      </c>
      <c r="F15" s="987" t="s">
        <v>1058</v>
      </c>
      <c r="G15" s="987"/>
      <c r="H15" s="988" t="s">
        <v>1059</v>
      </c>
      <c r="I15" s="989" t="s">
        <v>1060</v>
      </c>
      <c r="J15" s="989"/>
      <c r="M15" s="2"/>
      <c r="N15" s="2"/>
      <c r="O15" s="2"/>
      <c r="P15" s="2"/>
      <c r="Q15" s="2"/>
    </row>
    <row r="16" customFormat="false" ht="72.75" hidden="false" customHeight="true" outlineLevel="0" collapsed="false">
      <c r="B16" s="985"/>
      <c r="C16" s="986"/>
      <c r="D16" s="987"/>
      <c r="E16" s="988"/>
      <c r="F16" s="990" t="s">
        <v>1043</v>
      </c>
      <c r="G16" s="991" t="s">
        <v>1061</v>
      </c>
      <c r="H16" s="988"/>
      <c r="I16" s="990" t="s">
        <v>1062</v>
      </c>
      <c r="J16" s="992" t="s">
        <v>1063</v>
      </c>
      <c r="M16" s="2"/>
      <c r="N16" s="2"/>
      <c r="O16" s="2"/>
      <c r="P16" s="2"/>
      <c r="Q16" s="2"/>
    </row>
    <row r="17" customFormat="false" ht="12.75" hidden="false" customHeight="false" outlineLevel="0" collapsed="false">
      <c r="B17" s="993" t="s">
        <v>136</v>
      </c>
      <c r="C17" s="994" t="s">
        <v>137</v>
      </c>
      <c r="D17" s="995" t="s">
        <v>1064</v>
      </c>
      <c r="E17" s="996" t="n">
        <v>2</v>
      </c>
      <c r="F17" s="997" t="n">
        <v>3</v>
      </c>
      <c r="G17" s="998" t="n">
        <v>4</v>
      </c>
      <c r="H17" s="996" t="n">
        <v>5</v>
      </c>
      <c r="I17" s="997" t="n">
        <v>6</v>
      </c>
      <c r="J17" s="999" t="n">
        <v>7</v>
      </c>
      <c r="M17" s="2"/>
      <c r="N17" s="2"/>
      <c r="O17" s="2"/>
      <c r="P17" s="2"/>
      <c r="Q17" s="2"/>
    </row>
    <row r="18" customFormat="false" ht="12.75" hidden="false" customHeight="false" outlineLevel="0" collapsed="false">
      <c r="B18" s="1000" t="s">
        <v>1065</v>
      </c>
      <c r="C18" s="1001" t="s">
        <v>878</v>
      </c>
      <c r="D18" s="581" t="n">
        <f aca="false">SUM(D20,D24,D26)</f>
        <v>0</v>
      </c>
      <c r="E18" s="581" t="n">
        <f aca="false">SUM(E20,E24,E26)</f>
        <v>0</v>
      </c>
      <c r="F18" s="700" t="n">
        <f aca="false">SUM(F19,F20,F24,F26)</f>
        <v>3</v>
      </c>
      <c r="G18" s="581" t="n">
        <f aca="false">SUM(G20,G24,G26)</f>
        <v>0</v>
      </c>
      <c r="H18" s="581" t="n">
        <f aca="false">SUM(H19,H20,H24,H26)</f>
        <v>3</v>
      </c>
      <c r="I18" s="581" t="n">
        <f aca="false">SUM(I20,I24,I26)</f>
        <v>0</v>
      </c>
      <c r="J18" s="581" t="n">
        <f aca="false">SUM(J20,J24,J26)</f>
        <v>0</v>
      </c>
      <c r="M18" s="2"/>
      <c r="N18" s="2"/>
      <c r="O18" s="2"/>
      <c r="P18" s="2"/>
      <c r="Q18" s="2"/>
    </row>
    <row r="19" customFormat="false" ht="12.75" hidden="false" customHeight="false" outlineLevel="0" collapsed="false">
      <c r="B19" s="1002" t="s">
        <v>1066</v>
      </c>
      <c r="C19" s="994" t="s">
        <v>1067</v>
      </c>
      <c r="D19" s="1003" t="s">
        <v>112</v>
      </c>
      <c r="E19" s="1004" t="s">
        <v>112</v>
      </c>
      <c r="F19" s="185"/>
      <c r="G19" s="1005" t="s">
        <v>112</v>
      </c>
      <c r="H19" s="1006"/>
      <c r="I19" s="1007" t="s">
        <v>112</v>
      </c>
      <c r="J19" s="1008" t="s">
        <v>112</v>
      </c>
      <c r="M19" s="2"/>
      <c r="N19" s="2"/>
      <c r="O19" s="2"/>
      <c r="P19" s="2"/>
      <c r="Q19" s="2"/>
    </row>
    <row r="20" customFormat="false" ht="38.25" hidden="false" customHeight="false" outlineLevel="0" collapsed="false">
      <c r="B20" s="1002" t="s">
        <v>1068</v>
      </c>
      <c r="C20" s="994" t="s">
        <v>1069</v>
      </c>
      <c r="D20" s="700" t="n">
        <f aca="false">SUM(D21:D23)</f>
        <v>0</v>
      </c>
      <c r="E20" s="581" t="n">
        <f aca="false">SUM(E21:E23)</f>
        <v>0</v>
      </c>
      <c r="F20" s="1009" t="n">
        <f aca="false">SUM(F21:F23)</f>
        <v>0</v>
      </c>
      <c r="G20" s="580" t="n">
        <f aca="false">SUM(G21:G23)</f>
        <v>0</v>
      </c>
      <c r="H20" s="581" t="n">
        <f aca="false">SUM(H21:H23)</f>
        <v>0</v>
      </c>
      <c r="I20" s="1009" t="n">
        <f aca="false">SUM(I21:I23)</f>
        <v>0</v>
      </c>
      <c r="J20" s="579" t="n">
        <f aca="false">SUM(J21:J23)</f>
        <v>0</v>
      </c>
      <c r="M20" s="2"/>
      <c r="N20" s="2"/>
      <c r="O20" s="2"/>
      <c r="P20" s="2"/>
      <c r="Q20" s="2"/>
    </row>
    <row r="21" customFormat="false" ht="12.75" hidden="false" customHeight="false" outlineLevel="0" collapsed="false">
      <c r="B21" s="1002" t="s">
        <v>1070</v>
      </c>
      <c r="C21" s="994" t="s">
        <v>1071</v>
      </c>
      <c r="D21" s="514"/>
      <c r="E21" s="1006"/>
      <c r="F21" s="185"/>
      <c r="G21" s="514"/>
      <c r="H21" s="1006"/>
      <c r="I21" s="1009" t="n">
        <f aca="false">D21-E21+F21-H21+J21</f>
        <v>0</v>
      </c>
      <c r="J21" s="299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1002" t="s">
        <v>1072</v>
      </c>
      <c r="C22" s="994" t="s">
        <v>1073</v>
      </c>
      <c r="D22" s="514"/>
      <c r="E22" s="1006"/>
      <c r="F22" s="185"/>
      <c r="G22" s="514"/>
      <c r="H22" s="1006"/>
      <c r="I22" s="1009" t="n">
        <f aca="false">D22-E22+F22-H22+J22</f>
        <v>0</v>
      </c>
      <c r="J22" s="299"/>
      <c r="M22" s="2"/>
      <c r="N22" s="2"/>
      <c r="O22" s="2"/>
      <c r="P22" s="2"/>
      <c r="Q22" s="2"/>
    </row>
    <row r="23" customFormat="false" ht="25.5" hidden="false" customHeight="false" outlineLevel="0" collapsed="false">
      <c r="B23" s="1002" t="s">
        <v>1074</v>
      </c>
      <c r="C23" s="994" t="s">
        <v>1075</v>
      </c>
      <c r="D23" s="514"/>
      <c r="E23" s="1006"/>
      <c r="F23" s="185"/>
      <c r="G23" s="514"/>
      <c r="H23" s="1006"/>
      <c r="I23" s="1009" t="n">
        <f aca="false">D23-E23+F23-H23+J23</f>
        <v>0</v>
      </c>
      <c r="J23" s="299"/>
      <c r="M23" s="2"/>
      <c r="N23" s="2"/>
      <c r="O23" s="2"/>
      <c r="P23" s="2"/>
      <c r="Q23" s="2"/>
    </row>
    <row r="24" customFormat="false" ht="25.5" hidden="false" customHeight="false" outlineLevel="0" collapsed="false">
      <c r="B24" s="1002" t="s">
        <v>1076</v>
      </c>
      <c r="C24" s="994" t="s">
        <v>1077</v>
      </c>
      <c r="D24" s="514"/>
      <c r="E24" s="1006"/>
      <c r="F24" s="185" t="n">
        <v>3</v>
      </c>
      <c r="G24" s="514"/>
      <c r="H24" s="1006" t="n">
        <v>3</v>
      </c>
      <c r="I24" s="1009" t="n">
        <f aca="false">D24-E24+F24-H24+J24</f>
        <v>0</v>
      </c>
      <c r="J24" s="299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1002" t="s">
        <v>1078</v>
      </c>
      <c r="C25" s="994" t="s">
        <v>1079</v>
      </c>
      <c r="D25" s="514"/>
      <c r="E25" s="1006"/>
      <c r="F25" s="185"/>
      <c r="G25" s="514"/>
      <c r="H25" s="1006"/>
      <c r="I25" s="1009" t="n">
        <f aca="false">D25-E25+F25-H25+J25</f>
        <v>0</v>
      </c>
      <c r="J25" s="299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1002" t="s">
        <v>1080</v>
      </c>
      <c r="C26" s="994" t="s">
        <v>1081</v>
      </c>
      <c r="D26" s="514"/>
      <c r="E26" s="1006"/>
      <c r="F26" s="185"/>
      <c r="G26" s="514"/>
      <c r="H26" s="1006"/>
      <c r="I26" s="1009" t="n">
        <f aca="false">D26-E26+F26-H26+J26</f>
        <v>0</v>
      </c>
      <c r="J26" s="299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1002" t="s">
        <v>1082</v>
      </c>
      <c r="C27" s="994"/>
      <c r="D27" s="1010"/>
      <c r="E27" s="1011"/>
      <c r="F27" s="1012"/>
      <c r="G27" s="1013"/>
      <c r="H27" s="1011"/>
      <c r="I27" s="1012"/>
      <c r="J27" s="1014"/>
      <c r="M27" s="2"/>
      <c r="N27" s="2"/>
      <c r="O27" s="2"/>
      <c r="P27" s="2"/>
      <c r="Q27" s="2"/>
    </row>
    <row r="28" customFormat="false" ht="25.5" hidden="false" customHeight="false" outlineLevel="0" collapsed="false">
      <c r="B28" s="1015" t="s">
        <v>1083</v>
      </c>
      <c r="C28" s="995" t="s">
        <v>1084</v>
      </c>
      <c r="D28" s="514"/>
      <c r="E28" s="1006"/>
      <c r="F28" s="185"/>
      <c r="G28" s="514"/>
      <c r="H28" s="1006"/>
      <c r="I28" s="1009" t="n">
        <f aca="false">D28-E28+F28-H28+J28</f>
        <v>0</v>
      </c>
      <c r="J28" s="299"/>
      <c r="M28" s="2"/>
      <c r="N28" s="2"/>
      <c r="O28" s="2"/>
      <c r="P28" s="2"/>
      <c r="Q28" s="2"/>
    </row>
    <row r="29" customFormat="false" ht="25.5" hidden="false" customHeight="false" outlineLevel="0" collapsed="false">
      <c r="B29" s="1002" t="s">
        <v>1085</v>
      </c>
      <c r="C29" s="995" t="s">
        <v>1086</v>
      </c>
      <c r="D29" s="514"/>
      <c r="E29" s="1006"/>
      <c r="F29" s="185"/>
      <c r="G29" s="514"/>
      <c r="H29" s="1006"/>
      <c r="I29" s="1009" t="n">
        <f aca="false">D29-E29+F29-H29+J29</f>
        <v>0</v>
      </c>
      <c r="J29" s="299"/>
      <c r="M29" s="2"/>
      <c r="N29" s="2"/>
      <c r="O29" s="2"/>
      <c r="P29" s="2"/>
      <c r="Q29" s="2"/>
    </row>
    <row r="30" customFormat="false" ht="26.25" hidden="false" customHeight="false" outlineLevel="0" collapsed="false">
      <c r="B30" s="1016" t="s">
        <v>1087</v>
      </c>
      <c r="C30" s="1017" t="s">
        <v>1088</v>
      </c>
      <c r="D30" s="1018"/>
      <c r="E30" s="1019"/>
      <c r="F30" s="1020"/>
      <c r="G30" s="1018"/>
      <c r="H30" s="1019"/>
      <c r="I30" s="588" t="n">
        <f aca="false">D30-E30+F30-H30+J30</f>
        <v>0</v>
      </c>
      <c r="J30" s="313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1021"/>
      <c r="C31" s="1022"/>
      <c r="D31" s="5"/>
      <c r="E31" s="5"/>
      <c r="F31" s="5"/>
      <c r="G31" s="5"/>
      <c r="H31" s="5"/>
      <c r="I31" s="5"/>
      <c r="J31" s="5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6"/>
      <c r="C32" s="6"/>
      <c r="D32" s="5"/>
      <c r="E32" s="5"/>
      <c r="F32" s="5"/>
      <c r="G32" s="5"/>
      <c r="H32" s="5"/>
      <c r="I32" s="5"/>
      <c r="J32" s="5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6"/>
      <c r="C33" s="6"/>
      <c r="D33" s="5"/>
      <c r="E33" s="5"/>
      <c r="F33" s="5"/>
      <c r="G33" s="5"/>
      <c r="H33" s="5"/>
      <c r="I33" s="5"/>
      <c r="J33" s="5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6" t="s">
        <v>1089</v>
      </c>
      <c r="C34" s="6"/>
      <c r="D34" s="5"/>
      <c r="E34" s="5"/>
      <c r="F34" s="5"/>
      <c r="G34" s="5"/>
      <c r="H34" s="5"/>
      <c r="I34" s="5"/>
      <c r="J34" s="5"/>
      <c r="M34" s="2"/>
      <c r="N34" s="2"/>
      <c r="O34" s="2"/>
      <c r="P34" s="2"/>
      <c r="Q34" s="2"/>
    </row>
    <row r="35" customFormat="false" ht="12.75" hidden="false" customHeight="false" outlineLevel="0" collapsed="false">
      <c r="B35" s="6" t="s">
        <v>1090</v>
      </c>
      <c r="C35" s="6"/>
      <c r="D35" s="5"/>
      <c r="E35" s="5"/>
      <c r="F35" s="5"/>
      <c r="G35" s="5"/>
      <c r="H35" s="5"/>
      <c r="I35" s="5"/>
      <c r="J35" s="5"/>
      <c r="M35" s="2"/>
      <c r="N35" s="2"/>
      <c r="O35" s="2"/>
      <c r="P35" s="2"/>
      <c r="Q35" s="2"/>
    </row>
    <row r="36" customFormat="false" ht="13.5" hidden="false" customHeight="false" outlineLevel="0" collapsed="false">
      <c r="B36" s="1023"/>
      <c r="C36" s="1023"/>
      <c r="D36" s="1023"/>
      <c r="E36" s="1023"/>
      <c r="F36" s="1024" t="s">
        <v>1091</v>
      </c>
      <c r="G36" s="1025"/>
      <c r="H36" s="1025"/>
      <c r="I36" s="5"/>
      <c r="J36" s="5"/>
      <c r="M36" s="2"/>
      <c r="N36" s="2"/>
      <c r="O36" s="2"/>
      <c r="P36" s="2"/>
      <c r="Q36" s="2"/>
    </row>
    <row r="37" customFormat="false" ht="13.15" hidden="false" customHeight="true" outlineLevel="0" collapsed="false">
      <c r="B37" s="1026" t="s">
        <v>1092</v>
      </c>
      <c r="C37" s="1026"/>
      <c r="D37" s="1026"/>
      <c r="E37" s="1027" t="s">
        <v>132</v>
      </c>
      <c r="F37" s="1028" t="s">
        <v>1093</v>
      </c>
      <c r="G37" s="81"/>
      <c r="H37" s="81"/>
      <c r="K37" s="978"/>
      <c r="M37" s="2"/>
      <c r="N37" s="2"/>
      <c r="O37" s="2"/>
      <c r="P37" s="2"/>
      <c r="Q37" s="2"/>
    </row>
    <row r="38" customFormat="false" ht="12.75" hidden="false" customHeight="false" outlineLevel="0" collapsed="false">
      <c r="B38" s="1026"/>
      <c r="C38" s="1026"/>
      <c r="D38" s="1026"/>
      <c r="E38" s="1027"/>
      <c r="F38" s="1028"/>
      <c r="G38" s="5"/>
      <c r="H38" s="5"/>
      <c r="K38" s="978"/>
      <c r="M38" s="2"/>
      <c r="N38" s="2"/>
      <c r="O38" s="2"/>
      <c r="P38" s="2"/>
      <c r="Q38" s="2"/>
    </row>
    <row r="39" customFormat="false" ht="12.75" hidden="false" customHeight="true" outlineLevel="0" collapsed="false">
      <c r="B39" s="640" t="s">
        <v>136</v>
      </c>
      <c r="C39" s="640"/>
      <c r="D39" s="640"/>
      <c r="E39" s="994" t="s">
        <v>137</v>
      </c>
      <c r="F39" s="357" t="n">
        <v>1</v>
      </c>
      <c r="G39" s="5"/>
      <c r="H39" s="5"/>
      <c r="K39" s="978"/>
      <c r="M39" s="2"/>
      <c r="N39" s="2"/>
      <c r="O39" s="2"/>
      <c r="P39" s="2"/>
      <c r="Q39" s="2"/>
    </row>
    <row r="40" customFormat="false" ht="25.5" hidden="false" customHeight="true" outlineLevel="0" collapsed="false">
      <c r="B40" s="1029" t="s">
        <v>1094</v>
      </c>
      <c r="C40" s="1029"/>
      <c r="D40" s="1029"/>
      <c r="E40" s="1030" t="s">
        <v>1095</v>
      </c>
      <c r="F40" s="1031" t="n">
        <f aca="false">SUM(F41:F43)</f>
        <v>0</v>
      </c>
      <c r="G40" s="5"/>
      <c r="H40" s="5"/>
      <c r="K40" s="978"/>
      <c r="M40" s="2"/>
      <c r="N40" s="2"/>
      <c r="O40" s="2"/>
      <c r="P40" s="2"/>
      <c r="Q40" s="2"/>
    </row>
    <row r="41" customFormat="false" ht="12.75" hidden="false" customHeight="true" outlineLevel="0" collapsed="false">
      <c r="B41" s="1032" t="s">
        <v>1096</v>
      </c>
      <c r="C41" s="1032"/>
      <c r="D41" s="1032"/>
      <c r="E41" s="994" t="n">
        <v>5011</v>
      </c>
      <c r="F41" s="1006"/>
      <c r="G41" s="5"/>
      <c r="H41" s="5"/>
      <c r="K41" s="978"/>
      <c r="M41" s="2"/>
      <c r="N41" s="2"/>
      <c r="O41" s="2"/>
      <c r="P41" s="2"/>
      <c r="Q41" s="2"/>
    </row>
    <row r="42" customFormat="false" ht="12.75" hidden="false" customHeight="true" outlineLevel="0" collapsed="false">
      <c r="B42" s="1032" t="s">
        <v>1097</v>
      </c>
      <c r="C42" s="1032"/>
      <c r="D42" s="1032"/>
      <c r="E42" s="994" t="n">
        <v>5012</v>
      </c>
      <c r="F42" s="1006"/>
      <c r="G42" s="5"/>
      <c r="H42" s="5"/>
      <c r="K42" s="978"/>
      <c r="M42" s="2"/>
      <c r="N42" s="2"/>
      <c r="O42" s="2"/>
      <c r="P42" s="2"/>
      <c r="Q42" s="2"/>
    </row>
    <row r="43" customFormat="false" ht="12.75" hidden="false" customHeight="true" outlineLevel="0" collapsed="false">
      <c r="B43" s="1032" t="s">
        <v>1098</v>
      </c>
      <c r="C43" s="1032"/>
      <c r="D43" s="1032"/>
      <c r="E43" s="994" t="n">
        <v>5013</v>
      </c>
      <c r="F43" s="1006"/>
      <c r="G43" s="5"/>
      <c r="H43" s="5"/>
      <c r="K43" s="978"/>
      <c r="M43" s="2"/>
      <c r="N43" s="2"/>
      <c r="O43" s="2"/>
      <c r="P43" s="2"/>
      <c r="Q43" s="2"/>
    </row>
    <row r="44" customFormat="false" ht="25.5" hidden="false" customHeight="true" outlineLevel="0" collapsed="false">
      <c r="B44" s="1029" t="s">
        <v>1099</v>
      </c>
      <c r="C44" s="1029"/>
      <c r="D44" s="1029"/>
      <c r="E44" s="1030" t="s">
        <v>1100</v>
      </c>
      <c r="F44" s="1031" t="n">
        <f aca="false">SUM(F45:F47)</f>
        <v>0</v>
      </c>
      <c r="G44" s="5"/>
      <c r="H44" s="5"/>
      <c r="K44" s="978"/>
      <c r="M44" s="2"/>
      <c r="N44" s="2"/>
      <c r="O44" s="2"/>
      <c r="P44" s="2"/>
      <c r="Q44" s="2"/>
    </row>
    <row r="45" customFormat="false" ht="12.75" hidden="false" customHeight="true" outlineLevel="0" collapsed="false">
      <c r="B45" s="1032" t="s">
        <v>1101</v>
      </c>
      <c r="C45" s="1032"/>
      <c r="D45" s="1032"/>
      <c r="E45" s="994" t="n">
        <v>5021</v>
      </c>
      <c r="F45" s="1006"/>
      <c r="G45" s="5"/>
      <c r="H45" s="5"/>
      <c r="K45" s="978"/>
      <c r="M45" s="2"/>
      <c r="N45" s="2"/>
      <c r="O45" s="2"/>
      <c r="P45" s="2"/>
      <c r="Q45" s="2"/>
    </row>
    <row r="46" customFormat="false" ht="25.5" hidden="false" customHeight="true" outlineLevel="0" collapsed="false">
      <c r="B46" s="1032" t="s">
        <v>1102</v>
      </c>
      <c r="C46" s="1032"/>
      <c r="D46" s="1032"/>
      <c r="E46" s="994" t="n">
        <v>5022</v>
      </c>
      <c r="F46" s="1006"/>
      <c r="G46" s="5"/>
      <c r="H46" s="5"/>
      <c r="K46" s="978"/>
      <c r="M46" s="2"/>
      <c r="N46" s="2"/>
      <c r="O46" s="2"/>
      <c r="P46" s="2"/>
      <c r="Q46" s="2"/>
    </row>
    <row r="47" customFormat="false" ht="12.75" hidden="false" customHeight="true" outlineLevel="0" collapsed="false">
      <c r="B47" s="1032" t="s">
        <v>1103</v>
      </c>
      <c r="C47" s="1032"/>
      <c r="D47" s="1032"/>
      <c r="E47" s="994" t="n">
        <v>5023</v>
      </c>
      <c r="F47" s="1006"/>
      <c r="G47" s="5"/>
      <c r="H47" s="5"/>
      <c r="K47" s="978"/>
      <c r="M47" s="2"/>
      <c r="N47" s="2"/>
      <c r="O47" s="2"/>
      <c r="P47" s="2"/>
      <c r="Q47" s="2"/>
    </row>
    <row r="48" customFormat="false" ht="12.75" hidden="false" customHeight="false" outlineLevel="0" collapsed="false">
      <c r="B48" s="354"/>
      <c r="C48" s="5"/>
      <c r="D48" s="5"/>
      <c r="E48" s="5"/>
      <c r="F48" s="5"/>
      <c r="G48" s="5"/>
      <c r="H48" s="1033" t="n">
        <v>0</v>
      </c>
      <c r="I48" s="5"/>
      <c r="J48" s="5"/>
      <c r="M48" s="2"/>
      <c r="N48" s="2"/>
      <c r="O48" s="2"/>
      <c r="P48" s="2"/>
      <c r="Q48" s="2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6" t="s">
        <v>49</v>
      </c>
      <c r="H49" s="219" t="str">
        <f aca="false">T(Zagl!F38)</f>
        <v>31.03.2008</v>
      </c>
      <c r="I49" s="209"/>
      <c r="M49" s="2"/>
      <c r="N49" s="2"/>
      <c r="O49" s="2"/>
      <c r="P49" s="2"/>
      <c r="Q49" s="2"/>
    </row>
    <row r="50" customFormat="false" ht="12.75" hidden="false" customHeight="false" outlineLevel="0" collapsed="false">
      <c r="B50" s="215"/>
      <c r="C50" s="217"/>
      <c r="D50" s="217"/>
      <c r="E50" s="217"/>
      <c r="F50" s="217"/>
      <c r="G50" s="50"/>
      <c r="H50" s="50"/>
      <c r="I50" s="165"/>
      <c r="M50" s="2"/>
      <c r="N50" s="2"/>
      <c r="O50" s="2"/>
      <c r="P50" s="2"/>
      <c r="Q50" s="2"/>
    </row>
    <row r="51" customFormat="false" ht="12.75" hidden="false" customHeight="false" outlineLevel="0" collapsed="false">
      <c r="B51" s="218" t="s">
        <v>51</v>
      </c>
      <c r="C51" s="443" t="str">
        <f aca="false">T(Zagl!D40)</f>
        <v>МОНЬО ВЕЛИКОВ ТОДОРОВ</v>
      </c>
      <c r="D51" s="443"/>
      <c r="E51" s="443"/>
      <c r="F51" s="50"/>
      <c r="G51" s="50"/>
      <c r="H51" s="54"/>
      <c r="I51" s="165"/>
      <c r="M51" s="2"/>
      <c r="N51" s="2"/>
      <c r="O51" s="2"/>
      <c r="P51" s="2"/>
      <c r="Q51" s="2"/>
    </row>
    <row r="52" customFormat="false" ht="12.75" hidden="false" customHeight="false" outlineLevel="0" collapsed="false">
      <c r="B52" s="218" t="s">
        <v>53</v>
      </c>
      <c r="C52" s="443" t="str">
        <f aca="false">T(Zagl!D41)</f>
        <v>ЦВЕТАНА ХРИСТОВА КЪНЕВА</v>
      </c>
      <c r="D52" s="443"/>
      <c r="E52" s="443"/>
      <c r="F52" s="50"/>
      <c r="G52" s="50"/>
      <c r="H52" s="54"/>
      <c r="I52" s="165"/>
      <c r="M52" s="2"/>
      <c r="N52" s="2"/>
      <c r="O52" s="2"/>
      <c r="P52" s="2"/>
      <c r="Q52" s="2"/>
    </row>
    <row r="53" customFormat="false" ht="12.75" hidden="false" customHeight="false" outlineLevel="0" collapsed="false">
      <c r="B53" s="215" t="s">
        <v>55</v>
      </c>
      <c r="C53" s="56" t="s">
        <v>56</v>
      </c>
      <c r="D53" s="56"/>
      <c r="E53" s="56"/>
      <c r="F53" s="220"/>
      <c r="G53" s="57"/>
      <c r="H53" s="221" t="s">
        <v>57</v>
      </c>
      <c r="I53" s="165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16" t="s">
        <v>58</v>
      </c>
      <c r="C54" s="443" t="str">
        <f aca="false">T(Zagl!D43)</f>
        <v>ЦВЕТАНА ХРИСТОВА КЪНЕВА</v>
      </c>
      <c r="D54" s="443"/>
      <c r="E54" s="443"/>
      <c r="F54" s="50"/>
      <c r="G54" s="222"/>
      <c r="H54" s="219" t="str">
        <f aca="false">T(Zagl!F43)</f>
        <v>664865</v>
      </c>
      <c r="I54" s="165"/>
      <c r="M54" s="2"/>
      <c r="N54" s="2"/>
      <c r="O54" s="2"/>
      <c r="P54" s="2"/>
      <c r="Q54" s="2"/>
    </row>
    <row r="55" customFormat="false" ht="12.75" hidden="false" customHeight="false" outlineLevel="0" collapsed="false">
      <c r="B55" s="215"/>
      <c r="C55" s="56" t="s">
        <v>56</v>
      </c>
      <c r="D55" s="56"/>
      <c r="E55" s="56"/>
      <c r="F55" s="220"/>
      <c r="G55" s="223"/>
      <c r="H55" s="221" t="s">
        <v>60</v>
      </c>
      <c r="I55" s="165"/>
      <c r="M55" s="2"/>
      <c r="N55" s="2"/>
      <c r="O55" s="2"/>
      <c r="P55" s="2"/>
      <c r="Q55" s="2"/>
    </row>
    <row r="56" customFormat="false" ht="12.75" hidden="false" customHeight="true" outlineLevel="0" collapsed="false">
      <c r="B56" s="815"/>
      <c r="C56" s="1034" t="s">
        <v>124</v>
      </c>
      <c r="D56" s="1034"/>
      <c r="E56" s="1034"/>
      <c r="F56" s="1034"/>
      <c r="G56" s="1034"/>
      <c r="H56" s="1034"/>
      <c r="I56" s="1034"/>
      <c r="J56" s="1035"/>
      <c r="M56" s="2"/>
      <c r="N56" s="2"/>
      <c r="O56" s="2"/>
      <c r="P56" s="2"/>
      <c r="Q56" s="2"/>
    </row>
    <row r="57" customFormat="false" ht="12.75" hidden="false" customHeight="false" outlineLevel="0" collapsed="false">
      <c r="B57" s="1036"/>
      <c r="H57" s="5"/>
      <c r="I57" s="5"/>
      <c r="J57" s="5"/>
      <c r="M57" s="2"/>
      <c r="N57" s="2"/>
      <c r="O57" s="2"/>
      <c r="P57" s="2"/>
      <c r="Q57" s="2"/>
    </row>
    <row r="58" customFormat="false" ht="14.25" hidden="false" customHeight="false" outlineLevel="0" collapsed="false">
      <c r="A58" s="983"/>
      <c r="B58" s="1037" t="str">
        <f aca="false">IF(B59&lt;&gt;" ","Списък на задължителните условия към този документ, които не са изпълнени!","")</f>
        <v/>
      </c>
      <c r="C58" s="1037"/>
      <c r="D58" s="1037"/>
      <c r="E58" s="1037"/>
      <c r="F58" s="1037"/>
      <c r="G58" s="1037"/>
      <c r="H58" s="1037"/>
      <c r="I58" s="1038"/>
      <c r="J58" s="1038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46" customFormat="true" ht="12" hidden="false" customHeight="false" outlineLevel="0" collapsed="false">
      <c r="A59" s="144" t="str">
        <f aca="false">IF(D25&lt;=D24," ","Кол. 1 Ш.08 Стойността в клетката трябва да е по-малка или равна на Ш.07")</f>
        <v> </v>
      </c>
      <c r="B59" s="791" t="s">
        <v>55</v>
      </c>
      <c r="K59" s="148"/>
    </row>
    <row r="60" s="151" customFormat="true" ht="12" hidden="false" customHeight="false" outlineLevel="0" collapsed="false">
      <c r="A60" s="149" t="str">
        <f aca="false">IF(E25&lt;=E24," ","Кол. 2 Ш.08 Стойността в клетката трябва да е по-малка или равна на Ш.07")</f>
        <v> </v>
      </c>
      <c r="B60" s="454" t="s">
        <v>55</v>
      </c>
      <c r="K60" s="153"/>
    </row>
    <row r="61" s="151" customFormat="true" ht="12" hidden="false" customHeight="false" outlineLevel="0" collapsed="false">
      <c r="A61" s="149" t="str">
        <f aca="false">IF(F25&lt;=F24," ","Кол. 3 Ш.08 Стойността в клетката трябва да е по-малка или равна на Ш.07")</f>
        <v> </v>
      </c>
      <c r="B61" s="454" t="s">
        <v>55</v>
      </c>
      <c r="K61" s="153"/>
    </row>
    <row r="62" s="151" customFormat="true" ht="12" hidden="false" customHeight="false" outlineLevel="0" collapsed="false">
      <c r="A62" s="149" t="str">
        <f aca="false">IF(G25&lt;=G24," ","Кол. 4 Ш.08 Стойността в клетката трябва да е по-малка или равна на Ш.07")</f>
        <v> </v>
      </c>
      <c r="B62" s="454" t="s">
        <v>55</v>
      </c>
      <c r="K62" s="153"/>
    </row>
    <row r="63" s="151" customFormat="true" ht="12" hidden="false" customHeight="false" outlineLevel="0" collapsed="false">
      <c r="A63" s="149" t="str">
        <f aca="false">IF(H25&lt;=H24," ","Кол. 5 Ш.08 Стойността в клетката трябва да е по-малка или равна на Ш.07")</f>
        <v> </v>
      </c>
      <c r="B63" s="454" t="s">
        <v>55</v>
      </c>
      <c r="K63" s="153"/>
    </row>
    <row r="64" s="151" customFormat="true" ht="12" hidden="false" customHeight="false" outlineLevel="0" collapsed="false">
      <c r="A64" s="149" t="str">
        <f aca="false">IF(AND(J24&gt;=0,J25&gt;=0),IF(J25&lt;=J24," ","Кол. 7 Ш.08 Стойността в клетката трябва да е по-малка или равна на Ш.07")," ")</f>
        <v> </v>
      </c>
      <c r="B64" s="454" t="s">
        <v>55</v>
      </c>
      <c r="K64" s="153"/>
    </row>
    <row r="65" s="151" customFormat="true" ht="12" hidden="false" customHeight="false" outlineLevel="0" collapsed="false">
      <c r="A65" s="149" t="str">
        <f aca="false">IF(D26&gt;=D28+D29," ","Кол. 1 Ш.09 Стойността в клетката трябва да е по-голяма или равна на Ш.10+Ш.11")</f>
        <v> </v>
      </c>
      <c r="B65" s="454" t="s">
        <v>55</v>
      </c>
      <c r="K65" s="153"/>
    </row>
    <row r="66" s="151" customFormat="true" ht="12" hidden="false" customHeight="false" outlineLevel="0" collapsed="false">
      <c r="A66" s="149" t="str">
        <f aca="false">IF(E26&gt;=E28+E29," ","Кол. 2 Ш.09 Стойността в клетката трябва да е по-голяма или равна на Ш.10+Ш.11")</f>
        <v> </v>
      </c>
      <c r="B66" s="454" t="s">
        <v>55</v>
      </c>
      <c r="K66" s="153"/>
    </row>
    <row r="67" s="151" customFormat="true" ht="12" hidden="false" customHeight="false" outlineLevel="0" collapsed="false">
      <c r="A67" s="149" t="str">
        <f aca="false">IF(F26&gt;=F28+F29," ","Кол. 3 Ш.09 Стойността в клетката трябва да е по-голяма или равна на Ш.10+Ш.11")</f>
        <v> </v>
      </c>
      <c r="B67" s="454" t="s">
        <v>55</v>
      </c>
      <c r="K67" s="153"/>
    </row>
    <row r="68" s="151" customFormat="true" ht="12" hidden="false" customHeight="false" outlineLevel="0" collapsed="false">
      <c r="A68" s="149" t="str">
        <f aca="false">IF(G26&gt;=G28+G29," ","Кол. 4 Ш.09 Стойността в клетката трябва да е по-голяма или равна на Ш.10+Ш.11")</f>
        <v> </v>
      </c>
      <c r="B68" s="454" t="s">
        <v>55</v>
      </c>
      <c r="K68" s="153"/>
    </row>
    <row r="69" s="151" customFormat="true" ht="12" hidden="false" customHeight="false" outlineLevel="0" collapsed="false">
      <c r="A69" s="149" t="str">
        <f aca="false">IF(H26&gt;=H28+H29," ","Кол. 5 Ш.09 Стойността в клетката трябва да е по-голяма или равна на Ш.10+Ш.11")</f>
        <v> </v>
      </c>
      <c r="B69" s="454" t="s">
        <v>55</v>
      </c>
      <c r="K69" s="153"/>
    </row>
    <row r="70" s="151" customFormat="true" ht="12" hidden="false" customHeight="false" outlineLevel="0" collapsed="false">
      <c r="A70" s="149" t="str">
        <f aca="false">IF(AND(J26&gt;=0,J28&gt;=0,J29&gt;=0),IF(J26&gt;=J28+J29," ","Кол. 7 Ш.09 Стойността в клетката трябва да е по-голяма или равна на Ш.10+Ш.11")," ")</f>
        <v> </v>
      </c>
      <c r="B70" s="454" t="s">
        <v>55</v>
      </c>
      <c r="K70" s="153"/>
    </row>
    <row r="71" s="151" customFormat="true" ht="12" hidden="false" customHeight="false" outlineLevel="0" collapsed="false">
      <c r="A71" s="149" t="str">
        <f aca="false">IF(I18&lt;0,"Кол. 6 Ш.01 Стойността в клетката трябва да е по-голяма или равна на 0"," ")</f>
        <v> </v>
      </c>
      <c r="B71" s="454" t="s">
        <v>55</v>
      </c>
      <c r="K71" s="153"/>
    </row>
    <row r="72" s="151" customFormat="true" ht="12" hidden="false" customHeight="false" outlineLevel="0" collapsed="false">
      <c r="A72" s="149" t="str">
        <f aca="false">IF(I20&lt;0,"Кол. 6 Ш.03 Стойността в клетката трябва да е по-голяма или равна на 0"," ")</f>
        <v> </v>
      </c>
      <c r="B72" s="454" t="s">
        <v>55</v>
      </c>
      <c r="K72" s="153"/>
    </row>
    <row r="73" s="151" customFormat="true" ht="12" hidden="false" customHeight="false" outlineLevel="0" collapsed="false">
      <c r="A73" s="149" t="str">
        <f aca="false">IF(I21&lt;0,"Кол. 6 Ш.04 Стойността в клетката трябва да е по-голяма или равна на 0"," ")</f>
        <v> </v>
      </c>
      <c r="B73" s="454" t="s">
        <v>55</v>
      </c>
      <c r="K73" s="153"/>
    </row>
    <row r="74" s="151" customFormat="true" ht="12" hidden="false" customHeight="false" outlineLevel="0" collapsed="false">
      <c r="A74" s="149" t="str">
        <f aca="false">IF(I22&lt;0,"Кол. 6 Ш.05 Стойността в клетката трябва да е по-голяма или равна на 0"," ")</f>
        <v> </v>
      </c>
      <c r="B74" s="454" t="s">
        <v>55</v>
      </c>
      <c r="K74" s="153"/>
    </row>
    <row r="75" s="151" customFormat="true" ht="12" hidden="false" customHeight="false" outlineLevel="0" collapsed="false">
      <c r="A75" s="149" t="str">
        <f aca="false">IF(I23&lt;0,"Кол. 6 Ш.06 Стойността в клетката трябва да е по-голяма или равна на 0"," ")</f>
        <v> </v>
      </c>
      <c r="B75" s="454" t="s">
        <v>55</v>
      </c>
      <c r="K75" s="153"/>
    </row>
    <row r="76" s="151" customFormat="true" ht="12" hidden="false" customHeight="false" outlineLevel="0" collapsed="false">
      <c r="A76" s="149" t="str">
        <f aca="false">IF(I24&lt;0,"Кол. 6 Ш.07 Стойността в клетката трябва да е по-голяма или равна на 0"," ")</f>
        <v> </v>
      </c>
      <c r="B76" s="454" t="s">
        <v>55</v>
      </c>
      <c r="K76" s="153"/>
    </row>
    <row r="77" s="151" customFormat="true" ht="12" hidden="false" customHeight="false" outlineLevel="0" collapsed="false">
      <c r="A77" s="149" t="str">
        <f aca="false">IF(I25&lt;0,"Кол. 6 Ш.08 Стойността в клетката трябва да е по-голяма или равна на 0"," ")</f>
        <v> </v>
      </c>
      <c r="B77" s="454" t="s">
        <v>55</v>
      </c>
      <c r="K77" s="153"/>
    </row>
    <row r="78" s="151" customFormat="true" ht="12" hidden="false" customHeight="false" outlineLevel="0" collapsed="false">
      <c r="A78" s="149" t="str">
        <f aca="false">IF(I26&lt;0,"Кол. 6 Ш.09 Стойността в клетката трябва да е по-голяма или равна на 0"," ")</f>
        <v> </v>
      </c>
      <c r="B78" s="454" t="s">
        <v>55</v>
      </c>
      <c r="K78" s="153"/>
    </row>
    <row r="79" s="151" customFormat="true" ht="12" hidden="false" customHeight="false" outlineLevel="0" collapsed="false">
      <c r="A79" s="149" t="str">
        <f aca="false">IF(I28&lt;0,"Кол. 6 Ш.10 Стойността в клетката трябва да е по-голяма или равна на 0"," ")</f>
        <v> </v>
      </c>
      <c r="B79" s="454" t="s">
        <v>55</v>
      </c>
      <c r="K79" s="153"/>
    </row>
    <row r="80" s="151" customFormat="true" ht="12" hidden="false" customHeight="false" outlineLevel="0" collapsed="false">
      <c r="A80" s="149" t="str">
        <f aca="false">IF(I29&lt;0,"Кол. 6 Ш.11 Стойността в клетката трябва да е по-голяма или равна на 0"," ")</f>
        <v> </v>
      </c>
      <c r="B80" s="454" t="s">
        <v>55</v>
      </c>
      <c r="K80" s="153"/>
    </row>
    <row r="81" s="151" customFormat="true" ht="12" hidden="false" customHeight="false" outlineLevel="0" collapsed="false">
      <c r="A81" s="149" t="str">
        <f aca="false">IF(I30&lt;0,"Кол. 6 Ш.12 Стойността в клетката трябва да е по-голяма или равна на 0"," ")</f>
        <v> </v>
      </c>
      <c r="B81" s="454" t="s">
        <v>55</v>
      </c>
      <c r="K81" s="153"/>
    </row>
    <row r="82" s="151" customFormat="true" ht="12" hidden="false" customHeight="false" outlineLevel="0" collapsed="false">
      <c r="A82" s="149" t="str">
        <f aca="false">IF(I28+I29&lt;=I26," ","Кол. 6 Ш.11+ Ш.10 трябва да е по-малкo или равна на Ш.09")</f>
        <v> </v>
      </c>
      <c r="B82" s="454" t="s">
        <v>55</v>
      </c>
      <c r="K82" s="153"/>
    </row>
    <row r="83" s="151" customFormat="true" ht="12" hidden="false" customHeight="false" outlineLevel="0" collapsed="false">
      <c r="A83" s="149" t="str">
        <f aca="false">IF(D30&lt;=D18," ","Кол. 1 Ш.12 Стойността в клетката трябва да е по-малка или равна на Ш.01")</f>
        <v> </v>
      </c>
      <c r="B83" s="454" t="s">
        <v>55</v>
      </c>
      <c r="K83" s="153"/>
    </row>
    <row r="84" s="151" customFormat="true" ht="12" hidden="false" customHeight="false" outlineLevel="0" collapsed="false">
      <c r="A84" s="149" t="str">
        <f aca="false">IF(E30&lt;=E18," ","Кол. 2 Ш.12 Стойността в клетката трябва да е по-малка или равна на Ш.01")</f>
        <v> </v>
      </c>
      <c r="B84" s="454" t="s">
        <v>55</v>
      </c>
      <c r="K84" s="153"/>
    </row>
    <row r="85" s="151" customFormat="true" ht="12" hidden="false" customHeight="false" outlineLevel="0" collapsed="false">
      <c r="A85" s="149" t="str">
        <f aca="false">IF(F30&lt;=F18," ","Кол. 3 Ш.12 Стойността в клетката трябва да е по-малка или равна на Ш.01")</f>
        <v> </v>
      </c>
      <c r="B85" s="454" t="s">
        <v>55</v>
      </c>
      <c r="K85" s="153"/>
    </row>
    <row r="86" s="151" customFormat="true" ht="12" hidden="false" customHeight="false" outlineLevel="0" collapsed="false">
      <c r="A86" s="149" t="str">
        <f aca="false">IF(G30&lt;=G18," ","Кол. 4 Ш.12 Стойността в клетката трябва да е по-малка или равна на Ш.01")</f>
        <v> </v>
      </c>
      <c r="B86" s="454" t="s">
        <v>55</v>
      </c>
      <c r="K86" s="153"/>
    </row>
    <row r="87" s="151" customFormat="true" ht="12" hidden="false" customHeight="false" outlineLevel="0" collapsed="false">
      <c r="A87" s="149" t="str">
        <f aca="false">IF(H30&lt;=H18," ","Кол. 5 Ш.12 Стойността в клетката трябва да е по-малка или равна на Ш.01")</f>
        <v> </v>
      </c>
      <c r="B87" s="454" t="s">
        <v>55</v>
      </c>
      <c r="K87" s="153"/>
    </row>
    <row r="88" s="151" customFormat="true" ht="12" hidden="false" customHeight="false" outlineLevel="0" collapsed="false">
      <c r="A88" s="149" t="str">
        <f aca="false">IF(AND(J30&gt;=0,J18&gt;=0),IF(J30&lt;=J18," ","Кол. 7 Ш.12 Стойността в клетката трябва да е по-малка или равна на Ш.01")," ")</f>
        <v> </v>
      </c>
      <c r="B88" s="454" t="s">
        <v>55</v>
      </c>
      <c r="K88" s="153"/>
    </row>
    <row r="89" s="151" customFormat="true" ht="12" hidden="false" customHeight="false" outlineLevel="0" collapsed="false">
      <c r="A89" s="149" t="str">
        <f aca="false">IF(F19=H19," ","Кол. 3 Ш.02 Трябва да е равнa нa Кол. 5 Ш.02")</f>
        <v> </v>
      </c>
      <c r="B89" s="454" t="s">
        <v>55</v>
      </c>
      <c r="K89" s="153"/>
    </row>
    <row r="90" s="151" customFormat="true" ht="12" hidden="false" customHeight="false" outlineLevel="0" collapsed="false">
      <c r="A90" s="149" t="str">
        <f aca="false">IF(G21&lt;=F21," ","Кол. 4 Ш.04 Стойността трябва да е по-малка или равна на тази от Кол. 3")</f>
        <v> </v>
      </c>
      <c r="B90" s="454" t="s">
        <v>55</v>
      </c>
      <c r="K90" s="153"/>
    </row>
    <row r="91" s="151" customFormat="true" ht="12" hidden="false" customHeight="false" outlineLevel="0" collapsed="false">
      <c r="A91" s="149" t="str">
        <f aca="false">IF(G22&lt;=F22," ","Кол. 4 Ш.05 Стойността трябва да е по-малка или равна на тази от Кол. 3")</f>
        <v> </v>
      </c>
      <c r="B91" s="454" t="s">
        <v>55</v>
      </c>
      <c r="K91" s="153"/>
    </row>
    <row r="92" s="151" customFormat="true" ht="12" hidden="false" customHeight="false" outlineLevel="0" collapsed="false">
      <c r="A92" s="149" t="str">
        <f aca="false">IF(G23&lt;=F23," ","Кол. 4 Ш.06 Стойността трябва да е по-малка или равна на тази от Кол. 3")</f>
        <v> </v>
      </c>
      <c r="B92" s="454" t="s">
        <v>55</v>
      </c>
      <c r="K92" s="153"/>
    </row>
    <row r="93" s="151" customFormat="true" ht="12" hidden="false" customHeight="false" outlineLevel="0" collapsed="false">
      <c r="A93" s="149" t="str">
        <f aca="false">IF(G24&lt;=F24," ","Кол. 4 Ш.07 Стойността трябва да е по-малка или равна на тази от Кол. 3")</f>
        <v> </v>
      </c>
      <c r="B93" s="454" t="s">
        <v>55</v>
      </c>
      <c r="K93" s="153"/>
    </row>
    <row r="94" s="151" customFormat="true" ht="12" hidden="false" customHeight="false" outlineLevel="0" collapsed="false">
      <c r="A94" s="149" t="str">
        <f aca="false">IF(G25&lt;=F25," ","Кол. 4 Ш.08 Стойността трябва да е по-малка или равна на тази от Кол. 3")</f>
        <v> </v>
      </c>
      <c r="B94" s="454" t="s">
        <v>55</v>
      </c>
      <c r="K94" s="153"/>
    </row>
    <row r="95" s="151" customFormat="true" ht="12" hidden="false" customHeight="false" outlineLevel="0" collapsed="false">
      <c r="A95" s="149" t="str">
        <f aca="false">IF(G26&lt;=F26," ","Кол. 4 Ш.09 Стойността трябва да е по-малка или равна на тази от Кол. 3")</f>
        <v> </v>
      </c>
      <c r="B95" s="454" t="s">
        <v>55</v>
      </c>
      <c r="K95" s="153"/>
    </row>
    <row r="96" s="151" customFormat="true" ht="12" hidden="false" customHeight="false" outlineLevel="0" collapsed="false">
      <c r="A96" s="149" t="str">
        <f aca="false">IF(G28&lt;=F28," ","Кол. 4 Ш.10 Стойността трябва да е по-малка или равна на тази от Кол. 3")</f>
        <v> </v>
      </c>
      <c r="B96" s="454" t="s">
        <v>55</v>
      </c>
      <c r="K96" s="153"/>
    </row>
    <row r="97" s="151" customFormat="true" ht="12" hidden="false" customHeight="false" outlineLevel="0" collapsed="false">
      <c r="A97" s="149" t="str">
        <f aca="false">IF(G29&lt;=F29," ","Кол. 4 Ш.11 Стойността трябва да е по-малка или равна на тази от Кол. 3")</f>
        <v> </v>
      </c>
      <c r="B97" s="454" t="s">
        <v>55</v>
      </c>
      <c r="K97" s="153"/>
    </row>
    <row r="98" s="151" customFormat="true" ht="12" hidden="false" customHeight="false" outlineLevel="0" collapsed="false">
      <c r="A98" s="149" t="str">
        <f aca="false">IF(G30&lt;=F30," ","Кол. 4 Ш.12 Стойността трябва да е по-малка или равна на тази от Кол. 3")</f>
        <v> </v>
      </c>
      <c r="B98" s="454" t="s">
        <v>55</v>
      </c>
      <c r="K98" s="153"/>
    </row>
    <row r="99" s="151" customFormat="true" ht="12" hidden="false" customHeight="false" outlineLevel="0" collapsed="false">
      <c r="A99" s="149" t="str">
        <f aca="false">IF(J21&lt;=I21," ","Кол. 7 Ш.04 Стойността трябва да е по-малка или равна на тази от Кол. 6")</f>
        <v> </v>
      </c>
      <c r="B99" s="454" t="s">
        <v>55</v>
      </c>
      <c r="C99" s="151" t="s">
        <v>55</v>
      </c>
      <c r="D99" s="151" t="s">
        <v>55</v>
      </c>
      <c r="E99" s="151" t="s">
        <v>55</v>
      </c>
      <c r="F99" s="151" t="s">
        <v>55</v>
      </c>
      <c r="K99" s="153"/>
    </row>
    <row r="100" s="151" customFormat="true" ht="12" hidden="false" customHeight="false" outlineLevel="0" collapsed="false">
      <c r="A100" s="149" t="str">
        <f aca="false">IF(J22&lt;=I22," ","Кол. 7 Ш.05 Стойността трябва да е по-малка или равна на тази от Кол. 6")</f>
        <v> </v>
      </c>
      <c r="B100" s="454" t="s">
        <v>55</v>
      </c>
      <c r="K100" s="153"/>
    </row>
    <row r="101" s="151" customFormat="true" ht="12" hidden="false" customHeight="false" outlineLevel="0" collapsed="false">
      <c r="A101" s="149" t="str">
        <f aca="false">IF(J23&lt;=I23," ","Кол. 7 Ш.06 Стойността трябва да е по-малка или равна на тази от Кол. 6")</f>
        <v> </v>
      </c>
      <c r="B101" s="454" t="s">
        <v>55</v>
      </c>
      <c r="K101" s="153"/>
    </row>
    <row r="102" s="151" customFormat="true" ht="12" hidden="false" customHeight="false" outlineLevel="0" collapsed="false">
      <c r="A102" s="149" t="str">
        <f aca="false">IF(J24&lt;=I24," ","Кол. 7 Ш.07 Стойността трябва да е по-малка или равна на тази от Кол. 6")</f>
        <v> </v>
      </c>
      <c r="B102" s="454" t="s">
        <v>55</v>
      </c>
      <c r="K102" s="153"/>
    </row>
    <row r="103" s="151" customFormat="true" ht="12" hidden="false" customHeight="false" outlineLevel="0" collapsed="false">
      <c r="A103" s="149" t="str">
        <f aca="false">IF(J25&lt;=I25," ","Кол. 7 Ш.08 Стойността трябва да е по-малка или равна на тази от Кол. 6")</f>
        <v> </v>
      </c>
      <c r="B103" s="454" t="s">
        <v>55</v>
      </c>
      <c r="K103" s="153"/>
    </row>
    <row r="104" s="151" customFormat="true" ht="12" hidden="false" customHeight="false" outlineLevel="0" collapsed="false">
      <c r="A104" s="149" t="str">
        <f aca="false">IF(J26&lt;=I26," ","Кол. 7 Ш.09 Стойността трябва да е по-малка или равна на тази от Кол. 6")</f>
        <v> </v>
      </c>
      <c r="B104" s="454" t="s">
        <v>55</v>
      </c>
      <c r="K104" s="153"/>
    </row>
    <row r="105" s="151" customFormat="true" ht="12" hidden="false" customHeight="false" outlineLevel="0" collapsed="false">
      <c r="A105" s="149" t="str">
        <f aca="false">IF(J28&lt;=I28," ","Кол. 7 Ш.10 Стойността трябва да е по-малка или равна на тази от Кол. 6")</f>
        <v> </v>
      </c>
      <c r="B105" s="454" t="s">
        <v>55</v>
      </c>
      <c r="K105" s="153"/>
    </row>
    <row r="106" s="151" customFormat="true" ht="12" hidden="false" customHeight="false" outlineLevel="0" collapsed="false">
      <c r="A106" s="149" t="str">
        <f aca="false">IF(J29&lt;=I29," ","Кол. 7 Ш.11 Стойността трябва да е по-малка или равна на тази от Кол. 6")</f>
        <v> </v>
      </c>
      <c r="B106" s="454" t="s">
        <v>55</v>
      </c>
      <c r="K106" s="153"/>
    </row>
    <row r="107" s="151" customFormat="true" ht="12" hidden="false" customHeight="false" outlineLevel="0" collapsed="false">
      <c r="A107" s="149" t="str">
        <f aca="false">IF(J30&lt;=I30," ","Кол. 7 Ш.12 Стойността трябва да е по-малка или равна на тази от Кол. 6")</f>
        <v> </v>
      </c>
      <c r="B107" s="454" t="s">
        <v>55</v>
      </c>
      <c r="K107" s="153"/>
    </row>
    <row r="108" s="151" customFormat="true" ht="12" hidden="false" customHeight="false" outlineLevel="0" collapsed="false">
      <c r="A108" s="149" t="str">
        <f aca="false">IF(BAL_NTO!F18&gt;0,IF(DMA!D18&gt;0," "," Ако ш.0111,кол. 2 от Баланса &gt; 0 , то ш. 01,кол. 1 &gt; 0 ")," ")</f>
        <v> </v>
      </c>
      <c r="B108" s="454" t="s">
        <v>55</v>
      </c>
      <c r="K108" s="153"/>
    </row>
    <row r="109" s="151" customFormat="true" ht="12" hidden="false" customHeight="false" outlineLevel="0" collapsed="false">
      <c r="A109" s="149" t="str">
        <f aca="false">IF(BAL_NTO!F18&gt;=DMA!D18," ","  Ш.0111,кол. 2 от Баланса &gt;=  ш. 01,кол. 1")</f>
        <v> </v>
      </c>
      <c r="B109" s="454" t="s">
        <v>55</v>
      </c>
      <c r="K109" s="153"/>
    </row>
    <row r="110" s="151" customFormat="true" ht="12" hidden="false" customHeight="false" outlineLevel="0" collapsed="false">
      <c r="A110" s="149" t="str">
        <f aca="false">IF(BAL_NTO!E18&gt;0,IF(I18&gt;0," "," Ако ш.0111,кол. 1 от Баланса &gt; 0 , то ш. 01,кол. 6 &gt; 0 ")," ")</f>
        <v> </v>
      </c>
      <c r="B110" s="343" t="s">
        <v>55</v>
      </c>
      <c r="C110" s="153"/>
      <c r="D110" s="153"/>
      <c r="E110" s="153"/>
      <c r="F110" s="153"/>
      <c r="G110" s="153"/>
      <c r="H110" s="153"/>
      <c r="I110" s="153"/>
      <c r="J110" s="153"/>
      <c r="K110" s="153"/>
    </row>
    <row r="111" s="151" customFormat="true" ht="12" hidden="false" customHeight="false" outlineLevel="0" collapsed="false">
      <c r="A111" s="149" t="str">
        <f aca="false">IF(BAL_NTO!E18&gt;=I18," ","  Ш.0111,кол. 1 от Баланса &gt;=  ш. 01,кол. 6")</f>
        <v> </v>
      </c>
      <c r="B111" s="343" t="s">
        <v>55</v>
      </c>
      <c r="C111" s="153"/>
      <c r="D111" s="153"/>
      <c r="E111" s="153"/>
      <c r="F111" s="153"/>
      <c r="G111" s="153"/>
      <c r="H111" s="153"/>
      <c r="I111" s="153"/>
      <c r="J111" s="153"/>
      <c r="K111" s="153"/>
    </row>
    <row r="112" s="151" customFormat="true" ht="12" hidden="false" customHeight="false" outlineLevel="0" collapsed="false">
      <c r="A112" s="149" t="str">
        <f aca="false">IF(SDMA_NTO!E18&gt;0,IF(H18&gt;0," "," Ако ш.1015,кол. 2 от Справката за дълготрайните активи &gt; 0  , то ш. 01,кол. 5 &gt; 0 ")," ")</f>
        <v> </v>
      </c>
      <c r="B112" s="343" t="s">
        <v>55</v>
      </c>
      <c r="C112" s="153"/>
      <c r="D112" s="153"/>
      <c r="E112" s="153"/>
      <c r="F112" s="153"/>
      <c r="G112" s="153"/>
      <c r="H112" s="153"/>
      <c r="I112" s="153"/>
      <c r="J112" s="153"/>
      <c r="K112" s="153"/>
    </row>
    <row r="113" s="151" customFormat="true" ht="12" hidden="false" customHeight="false" outlineLevel="0" collapsed="false">
      <c r="A113" s="149" t="str">
        <f aca="false">IF(H18&gt;0,IF((SDMA_NTO!E18+SDMA_NTO!E31)&gt;0," "," Ако ш. 01,кол. 5 &gt; 0 , то  ш.1015+ш.1037,кол. 2 от Справката за дълготрайните активи &gt; 0  ")," ")</f>
        <v> </v>
      </c>
      <c r="B113" s="343" t="s">
        <v>55</v>
      </c>
      <c r="C113" s="153"/>
      <c r="D113" s="153"/>
      <c r="E113" s="153"/>
      <c r="F113" s="153"/>
      <c r="G113" s="153"/>
      <c r="H113" s="153"/>
      <c r="I113" s="153"/>
      <c r="J113" s="153"/>
      <c r="K113" s="153"/>
    </row>
    <row r="114" s="151" customFormat="true" ht="12" hidden="false" customHeight="false" outlineLevel="0" collapsed="false">
      <c r="A114" s="149" t="str">
        <f aca="false">IF((SDMA_NTO!E18+SDMA_NTO!E31)&gt;=H18," "," Ш.1015+ш.1037,кол. 2 от Справката за дълготрайните активи &gt;= ш. 01,кол. 5 ")</f>
        <v> </v>
      </c>
      <c r="B114" s="343" t="s">
        <v>55</v>
      </c>
      <c r="C114" s="153"/>
      <c r="D114" s="153"/>
      <c r="E114" s="153"/>
      <c r="F114" s="153"/>
      <c r="G114" s="153"/>
      <c r="H114" s="153"/>
      <c r="I114" s="153"/>
      <c r="J114" s="153"/>
      <c r="K114" s="153"/>
    </row>
    <row r="115" s="151" customFormat="true" ht="12" hidden="false" customHeight="false" outlineLevel="0" collapsed="false">
      <c r="A115" s="149" t="str">
        <f aca="false">IF(F18&gt;=F19," ","  Ш.02 к.3  не трябва да е по-голям от  ш.01 к.3  ")</f>
        <v> </v>
      </c>
      <c r="B115" s="343" t="s">
        <v>55</v>
      </c>
      <c r="C115" s="153"/>
      <c r="D115" s="153"/>
      <c r="E115" s="153"/>
      <c r="F115" s="153"/>
      <c r="G115" s="153"/>
      <c r="H115" s="153"/>
      <c r="I115" s="153"/>
      <c r="J115" s="153"/>
      <c r="K115" s="153"/>
    </row>
    <row r="116" s="151" customFormat="true" ht="12" hidden="false" customHeight="false" outlineLevel="0" collapsed="false">
      <c r="A116" s="149" t="str">
        <f aca="false">IF(H18&gt;=H19," ","  Ш.02 к.5  не трябва да е по-голям от  ш.01 к.5 ")</f>
        <v> </v>
      </c>
      <c r="B116" s="343" t="s">
        <v>55</v>
      </c>
      <c r="C116" s="153"/>
      <c r="D116" s="153"/>
      <c r="E116" s="153"/>
      <c r="F116" s="153"/>
      <c r="G116" s="153"/>
      <c r="H116" s="153"/>
      <c r="I116" s="153"/>
      <c r="J116" s="153"/>
      <c r="K116" s="153"/>
    </row>
    <row r="117" s="151" customFormat="true" ht="12" hidden="false" customHeight="false" outlineLevel="0" collapsed="false">
      <c r="A117" s="149" t="str">
        <f aca="false">IF(I18=D18-E18+F18-H18+J18," ","  ш.01 к.6  трябва да е =к1-2+3-5+7  за същия шифър ")</f>
        <v> </v>
      </c>
      <c r="B117" s="343" t="s">
        <v>55</v>
      </c>
      <c r="C117" s="153"/>
      <c r="D117" s="153"/>
      <c r="E117" s="153"/>
      <c r="F117" s="153"/>
      <c r="G117" s="153"/>
      <c r="H117" s="153"/>
      <c r="I117" s="153"/>
      <c r="J117" s="153"/>
      <c r="K117" s="153"/>
    </row>
    <row r="118" s="151" customFormat="true" ht="12" hidden="false" customHeight="false" outlineLevel="0" collapsed="false">
      <c r="A118" s="149" t="str">
        <f aca="false">IF(I20=D20-E20+F20-H20+J20," "," Шиф.03 к.6  трябва да е =к1-2+3-5+7  за същия шифър ")</f>
        <v> </v>
      </c>
      <c r="B118" s="343" t="s">
        <v>55</v>
      </c>
      <c r="C118" s="153"/>
      <c r="D118" s="153"/>
      <c r="E118" s="153"/>
      <c r="F118" s="153"/>
      <c r="G118" s="153"/>
      <c r="H118" s="153"/>
      <c r="I118" s="153"/>
      <c r="J118" s="153"/>
      <c r="K118" s="153"/>
    </row>
    <row r="119" s="153" customFormat="true" ht="12" hidden="false" customHeight="false" outlineLevel="0" collapsed="false">
      <c r="A119" s="149" t="str">
        <f aca="false">IF(I18&gt;=I30," "," Шифър 01 кол.6  трябва да е &gt;=ш.12 за същата колона ")</f>
        <v> </v>
      </c>
      <c r="B119" s="343" t="s">
        <v>55</v>
      </c>
    </row>
    <row r="120" s="153" customFormat="true" ht="12" hidden="false" customHeight="false" outlineLevel="0" collapsed="false">
      <c r="A120" s="342" t="str">
        <f aca="false">IF(I25&gt;I24,"Шифър 08 не трябва да надвишава шифър 07 за кол. 6 "," ")</f>
        <v> </v>
      </c>
      <c r="B120" s="343" t="s">
        <v>55</v>
      </c>
    </row>
    <row r="121" s="153" customFormat="true" ht="12.75" hidden="false" customHeight="false" outlineLevel="0" collapsed="false">
      <c r="A121" s="0" t="str">
        <f aca="false">" "</f>
        <v> </v>
      </c>
      <c r="B121" s="343" t="s">
        <v>55</v>
      </c>
      <c r="C121" s="0"/>
      <c r="D121" s="0"/>
      <c r="E121" s="0"/>
      <c r="F121" s="0"/>
      <c r="G121" s="0"/>
      <c r="H121" s="0"/>
      <c r="I121" s="0"/>
      <c r="J121" s="0"/>
      <c r="K121" s="0"/>
    </row>
    <row r="122" s="153" customFormat="true" ht="12.75" hidden="false" customHeight="false" outlineLevel="0" collapsed="false">
      <c r="A122" s="342" t="str">
        <f aca="false">IF(H22&gt;=G22,IF(F40=H22-G22," ","ш.5010 на раздел А трябва да е равен на ш.05 к.5-ш.05 к.4")," ")</f>
        <v> </v>
      </c>
      <c r="B122" s="343" t="s">
        <v>55</v>
      </c>
      <c r="C122" s="0"/>
      <c r="D122" s="0"/>
      <c r="E122" s="0"/>
      <c r="F122" s="0"/>
      <c r="G122" s="0"/>
      <c r="H122" s="0"/>
      <c r="I122" s="0"/>
      <c r="J122" s="0"/>
      <c r="K122" s="0"/>
    </row>
    <row r="123" s="153" customFormat="true" ht="12.75" hidden="false" customHeight="false" outlineLevel="0" collapsed="false">
      <c r="A123" s="342" t="str">
        <f aca="false">IF(H23&gt;=G23,IF(F44=H23-G23," ","ш.5020 на раздел А трябва да е равен на ш.06 к.5-ш.06 к.4")," ")</f>
        <v> </v>
      </c>
      <c r="B123" s="493" t="s">
        <v>55</v>
      </c>
      <c r="C123" s="158"/>
      <c r="D123" s="158"/>
      <c r="E123" s="158"/>
      <c r="F123" s="158"/>
      <c r="G123" s="158"/>
      <c r="H123" s="158"/>
      <c r="I123" s="158"/>
      <c r="J123" s="158"/>
      <c r="K123" s="158"/>
    </row>
  </sheetData>
  <sheetProtection sheet="true" password="ccfa" objects="true" scenarios="true"/>
  <mergeCells count="29">
    <mergeCell ref="E3:F3"/>
    <mergeCell ref="E4:F4"/>
    <mergeCell ref="B8:J8"/>
    <mergeCell ref="B15:B16"/>
    <mergeCell ref="C15:C16"/>
    <mergeCell ref="D15:D16"/>
    <mergeCell ref="E15:E16"/>
    <mergeCell ref="F15:G15"/>
    <mergeCell ref="H15:H16"/>
    <mergeCell ref="I15:J15"/>
    <mergeCell ref="B37:D38"/>
    <mergeCell ref="E37:E38"/>
    <mergeCell ref="F37:F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C51:E51"/>
    <mergeCell ref="C52:E52"/>
    <mergeCell ref="C53:E53"/>
    <mergeCell ref="C54:E54"/>
    <mergeCell ref="C55:E55"/>
    <mergeCell ref="C56:I56"/>
    <mergeCell ref="B58:H58"/>
  </mergeCells>
  <dataValidations count="6">
    <dataValidation allowBlank="true" error="Въведете цяло число." errorStyle="stop" errorTitle="Грешна стойност!" operator="between" showDropDown="false" showErrorMessage="true" showInputMessage="false" sqref="J21:J26 J28:J30" type="whole">
      <formula1>-999999999</formula1>
      <formula2>999999999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41:F43 F45:F47" type="whole">
      <formula1>0</formula1>
      <formula2>999999999</formula2>
    </dataValidation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6 G28:G30" type="whole">
      <formula1>0</formula1>
      <formula2>F21</formula2>
    </dataValidation>
    <dataValidation allowBlank="true" error="Допускат се само цели неотрицателни числа.&#10;Стойността не може да надвишава тази посочена на ш.01" errorStyle="stop" errorTitle="Грешна стойност!" operator="between" showDropDown="false" showErrorMessage="true" showInputMessage="false" sqref="D30:F30 H30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09" errorStyle="stop" errorTitle="Грешна стойност!" operator="between" showDropDown="false" showErrorMessage="true" showInputMessage="false" sqref="D28:F29 H28:H29" type="whole">
      <formula1>0</formula1>
      <formula2>D$26</formula2>
    </dataValidation>
    <dataValidation allowBlank="false" error="Допускат се само цели неотрицателни числа.&#10;Стойността не може да надвишава тази посочена на ш.07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C56" location="S_NIRD!B1" display="СЛЕДВАЩ ДОКУМЕНТ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3.7"/>
    <col collapsed="false" customWidth="true" hidden="false" outlineLevel="0" max="3" min="3" style="0" width="4.85"/>
    <col collapsed="false" customWidth="true" hidden="false" outlineLevel="0" max="4" min="4" style="0" width="9.06"/>
    <col collapsed="false" customWidth="true" hidden="false" outlineLevel="0" max="5" min="5" style="0" width="9.99"/>
    <col collapsed="false" customWidth="true" hidden="false" outlineLevel="0" max="6" min="6" style="0" width="9.06"/>
    <col collapsed="false" customWidth="true" hidden="false" outlineLevel="0" max="7" min="7" style="0" width="9.99"/>
    <col collapsed="false" customWidth="true" hidden="false" outlineLevel="0" max="8" min="8" style="0" width="9.06"/>
    <col collapsed="false" customWidth="true" hidden="false" outlineLevel="0" max="15" min="9" style="0" width="9.99"/>
    <col collapsed="false" customWidth="true" hidden="false" outlineLevel="0" max="16" min="16" style="0" width="9.06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9.06"/>
    <col collapsed="false" customWidth="true" hidden="false" outlineLevel="0" max="21" min="21" style="0" width="9.7"/>
    <col collapsed="false" customWidth="true" hidden="false" outlineLevel="0" max="22" min="22" style="0" width="2.7"/>
    <col collapsed="false" customWidth="false" hidden="true" outlineLevel="0" max="257" min="23" style="0" width="9.14"/>
  </cols>
  <sheetData>
    <row r="1" customFormat="false" ht="13.5" hidden="false" customHeight="false" outlineLevel="0" collapsed="false">
      <c r="A1" s="4" t="s">
        <v>1104</v>
      </c>
      <c r="B1" s="21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039" t="s">
        <v>1105</v>
      </c>
      <c r="AA1" s="1040" t="s">
        <v>1106</v>
      </c>
      <c r="AB1" s="2"/>
    </row>
    <row r="2" customFormat="false" ht="12.75" hidden="false" customHeight="false" outlineLevel="0" collapsed="false">
      <c r="A2" s="4" t="n">
        <v>128</v>
      </c>
      <c r="B2" s="5" t="s">
        <v>55</v>
      </c>
      <c r="C2" s="5"/>
      <c r="D2" s="5"/>
      <c r="E2" s="5"/>
      <c r="F2" s="5"/>
      <c r="G2" s="5"/>
      <c r="H2" s="1041" t="s">
        <v>4</v>
      </c>
      <c r="I2" s="1041"/>
      <c r="J2" s="5"/>
      <c r="K2" s="5"/>
      <c r="L2" s="1042"/>
      <c r="M2" s="1042"/>
      <c r="N2" s="1042"/>
      <c r="O2" s="1042"/>
      <c r="P2" s="1042"/>
      <c r="Q2" s="1042"/>
      <c r="R2" s="1042"/>
      <c r="S2" s="5"/>
      <c r="T2" s="5"/>
      <c r="U2" s="5"/>
      <c r="V2" s="5"/>
      <c r="W2" s="5"/>
      <c r="X2" s="5"/>
      <c r="Y2" s="5"/>
      <c r="Z2" s="1039" t="s">
        <v>1107</v>
      </c>
      <c r="AA2" s="1043" t="s">
        <v>1108</v>
      </c>
      <c r="AB2" s="2"/>
    </row>
    <row r="3" customFormat="false" ht="13.5" hidden="false" customHeight="false" outlineLevel="0" collapsed="false">
      <c r="A3" s="4" t="n">
        <v>2</v>
      </c>
      <c r="B3" s="5" t="s">
        <v>55</v>
      </c>
      <c r="C3" s="159"/>
      <c r="D3" s="159"/>
      <c r="E3" s="159"/>
      <c r="F3" s="5"/>
      <c r="G3" s="5"/>
      <c r="H3" s="462" t="str">
        <f aca="false">T(Zagl!J1)</f>
        <v>128009248</v>
      </c>
      <c r="I3" s="462"/>
      <c r="J3" s="1044"/>
      <c r="K3" s="5"/>
      <c r="L3" s="1045"/>
      <c r="M3" s="1045"/>
      <c r="N3" s="1045"/>
      <c r="O3" s="1045"/>
      <c r="P3" s="1045"/>
      <c r="Q3" s="1045"/>
      <c r="R3" s="1045"/>
      <c r="S3" s="5"/>
      <c r="T3" s="81"/>
      <c r="U3" s="5"/>
      <c r="V3" s="5"/>
      <c r="W3" s="5"/>
      <c r="X3" s="5"/>
      <c r="Y3" s="5"/>
      <c r="Z3" s="1039" t="s">
        <v>1109</v>
      </c>
      <c r="AA3" s="1043" t="s">
        <v>1110</v>
      </c>
      <c r="AB3" s="2"/>
    </row>
    <row r="4" customFormat="false" ht="12.75" hidden="false" customHeight="false" outlineLevel="0" collapsed="false">
      <c r="A4" s="1046" t="s">
        <v>1111</v>
      </c>
      <c r="B4" s="159" t="s">
        <v>55</v>
      </c>
      <c r="C4" s="159"/>
      <c r="D4" s="159"/>
      <c r="E4" s="159"/>
      <c r="F4" s="159"/>
      <c r="G4" s="159"/>
      <c r="H4" s="159"/>
      <c r="I4" s="159"/>
      <c r="J4" s="15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039" t="s">
        <v>1112</v>
      </c>
      <c r="AA4" s="1043" t="s">
        <v>1067</v>
      </c>
      <c r="AB4" s="2"/>
    </row>
    <row r="5" customFormat="false" ht="12.75" hidden="false" customHeight="false" outlineLevel="0" collapsed="false">
      <c r="A5" s="1046" t="s">
        <v>1113</v>
      </c>
      <c r="B5" s="159" t="s">
        <v>55</v>
      </c>
      <c r="C5" s="159"/>
      <c r="D5" s="159"/>
      <c r="E5" s="159"/>
      <c r="F5" s="159"/>
      <c r="G5" s="159"/>
      <c r="H5" s="159"/>
      <c r="I5" s="49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039" t="s">
        <v>1114</v>
      </c>
      <c r="AA5" s="1043" t="s">
        <v>1115</v>
      </c>
      <c r="AB5" s="2"/>
    </row>
    <row r="6" customFormat="false" ht="12.75" hidden="false" customHeight="false" outlineLevel="0" collapsed="false">
      <c r="A6" s="4"/>
      <c r="B6" s="110" t="s">
        <v>1116</v>
      </c>
      <c r="C6" s="110"/>
      <c r="D6" s="110"/>
      <c r="E6" s="110"/>
      <c r="F6" s="110"/>
      <c r="G6" s="110"/>
      <c r="H6" s="110"/>
      <c r="I6" s="110"/>
      <c r="J6" s="110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5"/>
      <c r="W6" s="5"/>
      <c r="X6" s="5"/>
      <c r="Y6" s="5"/>
      <c r="Z6" s="1039" t="s">
        <v>1117</v>
      </c>
      <c r="AA6" s="1043" t="s">
        <v>1118</v>
      </c>
      <c r="AB6" s="2"/>
    </row>
    <row r="7" customFormat="false" ht="12.75" hidden="false" customHeight="false" outlineLevel="0" collapsed="false">
      <c r="A7" s="4"/>
      <c r="B7" s="110" t="s">
        <v>1119</v>
      </c>
      <c r="C7" s="110"/>
      <c r="D7" s="110"/>
      <c r="E7" s="110"/>
      <c r="F7" s="110"/>
      <c r="G7" s="110"/>
      <c r="H7" s="110"/>
      <c r="I7" s="110"/>
      <c r="J7" s="110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5"/>
      <c r="W7" s="5"/>
      <c r="X7" s="5"/>
      <c r="Y7" s="5"/>
      <c r="Z7" s="1039" t="s">
        <v>1120</v>
      </c>
      <c r="AA7" s="1043" t="s">
        <v>1084</v>
      </c>
      <c r="AB7" s="2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8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39" t="s">
        <v>1121</v>
      </c>
      <c r="AA8" s="1043" t="s">
        <v>1122</v>
      </c>
      <c r="AB8" s="2"/>
    </row>
    <row r="9" customFormat="false" ht="13.5" hidden="false" customHeight="false" outlineLevel="0" collapsed="false">
      <c r="A9" s="4"/>
      <c r="B9" s="11" t="s">
        <v>1123</v>
      </c>
      <c r="C9" s="1047"/>
      <c r="D9" s="1047"/>
      <c r="E9" s="1047"/>
      <c r="F9" s="1047"/>
      <c r="G9" s="1047"/>
      <c r="H9" s="1047"/>
      <c r="I9" s="597"/>
      <c r="J9" s="1048" t="str">
        <f aca="false">IF(C9="","",VLOOKUP(C9,Z2:AA53,2))</f>
        <v/>
      </c>
      <c r="K9" s="597"/>
      <c r="L9" s="606"/>
      <c r="M9" s="606"/>
      <c r="N9" s="5"/>
      <c r="O9" s="606"/>
      <c r="P9" s="606"/>
      <c r="Q9" s="606"/>
      <c r="R9" s="606"/>
      <c r="S9" s="606"/>
      <c r="T9" s="606"/>
      <c r="U9" s="606"/>
      <c r="V9" s="5"/>
      <c r="W9" s="5"/>
      <c r="X9" s="5"/>
      <c r="Y9" s="5"/>
      <c r="Z9" s="1039" t="s">
        <v>1124</v>
      </c>
      <c r="AA9" s="1043" t="s">
        <v>1125</v>
      </c>
      <c r="AB9" s="2"/>
    </row>
    <row r="10" customFormat="false" ht="12.75" hidden="false" customHeight="false" outlineLevel="0" collapsed="false">
      <c r="A10" s="4"/>
      <c r="B10" s="489"/>
      <c r="C10" s="5"/>
      <c r="D10" s="5"/>
      <c r="E10" s="5"/>
      <c r="F10" s="5"/>
      <c r="G10" s="5"/>
      <c r="H10" s="5"/>
      <c r="I10" s="5"/>
      <c r="J10" s="5"/>
      <c r="K10" s="5"/>
      <c r="L10" s="5"/>
      <c r="M10" s="81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039" t="s">
        <v>1126</v>
      </c>
      <c r="AA10" s="1043" t="s">
        <v>1086</v>
      </c>
      <c r="AB10" s="2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039" t="s">
        <v>1127</v>
      </c>
      <c r="AA11" s="1043" t="s">
        <v>1088</v>
      </c>
      <c r="AB11" s="2"/>
    </row>
    <row r="12" customFormat="false" ht="12.75" hidden="false" customHeight="false" outlineLevel="0" collapsed="false">
      <c r="A12" s="4"/>
      <c r="B12" s="67" t="s">
        <v>112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039" t="s">
        <v>1129</v>
      </c>
      <c r="AA12" s="1043" t="s">
        <v>1130</v>
      </c>
      <c r="AB12" s="2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039" t="s">
        <v>1131</v>
      </c>
      <c r="AA13" s="1043" t="n">
        <v>99</v>
      </c>
      <c r="AB13" s="2"/>
    </row>
    <row r="14" customFormat="false" ht="13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049" t="s">
        <v>474</v>
      </c>
      <c r="J14" s="1049"/>
      <c r="K14" s="5"/>
      <c r="L14" s="2"/>
      <c r="M14" s="2"/>
      <c r="N14" s="2"/>
      <c r="O14" s="2"/>
      <c r="P14" s="2"/>
      <c r="Q14" s="2"/>
      <c r="R14" s="1050"/>
      <c r="S14" s="1050"/>
      <c r="T14" s="497"/>
      <c r="U14" s="497"/>
      <c r="V14" s="5"/>
      <c r="W14" s="5"/>
      <c r="X14" s="5"/>
      <c r="Y14" s="5"/>
      <c r="Z14" s="1039" t="s">
        <v>1132</v>
      </c>
      <c r="AA14" s="1043" t="s">
        <v>1133</v>
      </c>
      <c r="AB14" s="2"/>
    </row>
    <row r="15" customFormat="false" ht="12.75" hidden="false" customHeight="false" outlineLevel="0" collapsed="false">
      <c r="A15" s="4"/>
      <c r="B15" s="1051"/>
      <c r="C15" s="1052" t="s">
        <v>314</v>
      </c>
      <c r="D15" s="1053"/>
      <c r="E15" s="1053" t="s">
        <v>1134</v>
      </c>
      <c r="F15" s="1053" t="s">
        <v>1135</v>
      </c>
      <c r="G15" s="1053" t="s">
        <v>1136</v>
      </c>
      <c r="H15" s="1053" t="s">
        <v>1137</v>
      </c>
      <c r="I15" s="1053" t="s">
        <v>1138</v>
      </c>
      <c r="J15" s="1054" t="s">
        <v>1139</v>
      </c>
      <c r="K15" s="5"/>
      <c r="L15" s="2"/>
      <c r="M15" s="2"/>
      <c r="N15" s="2"/>
      <c r="O15" s="2"/>
      <c r="P15" s="2"/>
      <c r="Q15" s="2"/>
      <c r="R15" s="1050"/>
      <c r="S15" s="1050"/>
      <c r="T15" s="497"/>
      <c r="U15" s="497"/>
      <c r="V15" s="5"/>
      <c r="W15" s="5"/>
      <c r="X15" s="5"/>
      <c r="Y15" s="5"/>
      <c r="Z15" s="1039" t="s">
        <v>1140</v>
      </c>
      <c r="AA15" s="1043" t="s">
        <v>1141</v>
      </c>
      <c r="AB15" s="2"/>
    </row>
    <row r="16" customFormat="false" ht="12.75" hidden="false" customHeight="false" outlineLevel="0" collapsed="false">
      <c r="A16" s="4"/>
      <c r="B16" s="1055"/>
      <c r="C16" s="1056" t="s">
        <v>1142</v>
      </c>
      <c r="D16" s="1057" t="s">
        <v>121</v>
      </c>
      <c r="E16" s="1057" t="s">
        <v>1143</v>
      </c>
      <c r="F16" s="1057" t="s">
        <v>1144</v>
      </c>
      <c r="G16" s="1057" t="s">
        <v>1145</v>
      </c>
      <c r="H16" s="1057" t="s">
        <v>1146</v>
      </c>
      <c r="I16" s="1057" t="s">
        <v>1147</v>
      </c>
      <c r="J16" s="1058" t="s">
        <v>1148</v>
      </c>
      <c r="K16" s="5"/>
      <c r="L16" s="2"/>
      <c r="M16" s="2"/>
      <c r="N16" s="2"/>
      <c r="O16" s="2"/>
      <c r="P16" s="2"/>
      <c r="Q16" s="2"/>
      <c r="R16" s="89"/>
      <c r="S16" s="89"/>
      <c r="T16" s="5"/>
      <c r="U16" s="5"/>
      <c r="V16" s="5"/>
      <c r="W16" s="5"/>
      <c r="X16" s="5"/>
      <c r="Y16" s="5"/>
      <c r="Z16" s="1039" t="s">
        <v>1149</v>
      </c>
      <c r="AA16" s="1043" t="s">
        <v>1150</v>
      </c>
      <c r="AB16" s="2"/>
    </row>
    <row r="17" customFormat="false" ht="13.5" hidden="false" customHeight="true" outlineLevel="0" collapsed="false">
      <c r="A17" s="4"/>
      <c r="B17" s="1059"/>
      <c r="C17" s="1060" t="s">
        <v>1151</v>
      </c>
      <c r="D17" s="1061"/>
      <c r="E17" s="1061" t="s">
        <v>1152</v>
      </c>
      <c r="F17" s="1061" t="s">
        <v>1152</v>
      </c>
      <c r="G17" s="1061" t="s">
        <v>1152</v>
      </c>
      <c r="H17" s="1061" t="s">
        <v>1153</v>
      </c>
      <c r="I17" s="1061" t="s">
        <v>1152</v>
      </c>
      <c r="J17" s="1062" t="s">
        <v>1152</v>
      </c>
      <c r="K17" s="5"/>
      <c r="L17" s="2"/>
      <c r="M17" s="2"/>
      <c r="N17" s="2"/>
      <c r="O17" s="2"/>
      <c r="P17" s="2"/>
      <c r="Q17" s="2"/>
      <c r="R17" s="1063"/>
      <c r="S17" s="1063"/>
      <c r="T17" s="5"/>
      <c r="U17" s="5"/>
      <c r="V17" s="5"/>
      <c r="W17" s="5"/>
      <c r="X17" s="5"/>
      <c r="Y17" s="5"/>
      <c r="Z17" s="1039" t="s">
        <v>1154</v>
      </c>
      <c r="AA17" s="1043" t="s">
        <v>1155</v>
      </c>
      <c r="AB17" s="2"/>
    </row>
    <row r="18" customFormat="false" ht="12.75" hidden="false" customHeight="false" outlineLevel="0" collapsed="false">
      <c r="A18" s="4"/>
      <c r="B18" s="68" t="s">
        <v>136</v>
      </c>
      <c r="C18" s="1056" t="s">
        <v>137</v>
      </c>
      <c r="D18" s="1057" t="n">
        <v>1</v>
      </c>
      <c r="E18" s="1057" t="n">
        <v>2</v>
      </c>
      <c r="F18" s="1057" t="n">
        <v>3</v>
      </c>
      <c r="G18" s="1057" t="n">
        <v>4</v>
      </c>
      <c r="H18" s="1057" t="n">
        <v>5</v>
      </c>
      <c r="I18" s="1057" t="n">
        <v>6</v>
      </c>
      <c r="J18" s="1058" t="n">
        <v>7</v>
      </c>
      <c r="K18" s="5"/>
      <c r="L18" s="2"/>
      <c r="M18" s="2"/>
      <c r="N18" s="2"/>
      <c r="O18" s="2"/>
      <c r="P18" s="2"/>
      <c r="Q18" s="2"/>
      <c r="R18" s="1063"/>
      <c r="S18" s="1063"/>
      <c r="T18" s="5"/>
      <c r="U18" s="5"/>
      <c r="V18" s="5"/>
      <c r="W18" s="5"/>
      <c r="X18" s="5"/>
      <c r="Y18" s="5"/>
      <c r="Z18" s="1039" t="s">
        <v>1156</v>
      </c>
      <c r="AA18" s="1043" t="s">
        <v>1157</v>
      </c>
      <c r="AB18" s="2"/>
    </row>
    <row r="19" customFormat="false" ht="12.75" hidden="false" customHeight="false" outlineLevel="0" collapsed="false">
      <c r="A19" s="4"/>
      <c r="B19" s="1064" t="s">
        <v>1158</v>
      </c>
      <c r="C19" s="1065" t="n">
        <v>1000</v>
      </c>
      <c r="D19" s="1066" t="n">
        <f aca="false">SUM(E19:J19)</f>
        <v>0</v>
      </c>
      <c r="E19" s="1067" t="n">
        <f aca="false">SUM(E20,E22)</f>
        <v>0</v>
      </c>
      <c r="F19" s="1067" t="n">
        <f aca="false">SUM(F20,F22)</f>
        <v>0</v>
      </c>
      <c r="G19" s="1067" t="n">
        <f aca="false">SUM(G20,G22)</f>
        <v>0</v>
      </c>
      <c r="H19" s="1067" t="n">
        <f aca="false">SUM(H20,H22)</f>
        <v>0</v>
      </c>
      <c r="I19" s="1067" t="n">
        <f aca="false">SUM(I20,I22)</f>
        <v>0</v>
      </c>
      <c r="J19" s="1068" t="n">
        <f aca="false">SUM(J20,J22)</f>
        <v>0</v>
      </c>
      <c r="K19" s="5"/>
      <c r="L19" s="2"/>
      <c r="M19" s="2"/>
      <c r="N19" s="2"/>
      <c r="O19" s="2"/>
      <c r="P19" s="2"/>
      <c r="Q19" s="2"/>
      <c r="R19" s="1063"/>
      <c r="S19" s="1063"/>
      <c r="T19" s="5"/>
      <c r="U19" s="5"/>
      <c r="V19" s="5"/>
      <c r="W19" s="5"/>
      <c r="X19" s="5"/>
      <c r="Y19" s="5"/>
      <c r="Z19" s="1039" t="s">
        <v>1159</v>
      </c>
      <c r="AA19" s="1043" t="s">
        <v>1160</v>
      </c>
      <c r="AB19" s="2"/>
    </row>
    <row r="20" customFormat="false" ht="12.75" hidden="false" customHeight="false" outlineLevel="0" collapsed="false">
      <c r="A20" s="4"/>
      <c r="B20" s="1055" t="s">
        <v>1161</v>
      </c>
      <c r="C20" s="1069" t="n">
        <v>1100</v>
      </c>
      <c r="D20" s="1070" t="n">
        <f aca="false">SUM(E20:J20)</f>
        <v>0</v>
      </c>
      <c r="E20" s="1071"/>
      <c r="F20" s="1071"/>
      <c r="G20" s="1071"/>
      <c r="H20" s="1071"/>
      <c r="I20" s="1071"/>
      <c r="J20" s="186"/>
      <c r="K20" s="1063"/>
      <c r="L20" s="2"/>
      <c r="M20" s="2"/>
      <c r="N20" s="2"/>
      <c r="O20" s="2"/>
      <c r="P20" s="2"/>
      <c r="Q20" s="2"/>
      <c r="R20" s="1063"/>
      <c r="S20" s="1063"/>
      <c r="T20" s="1063"/>
      <c r="U20" s="1063"/>
      <c r="V20" s="5"/>
      <c r="W20" s="5"/>
      <c r="X20" s="5"/>
      <c r="Y20" s="5"/>
      <c r="Z20" s="1039" t="s">
        <v>1162</v>
      </c>
      <c r="AA20" s="1043" t="s">
        <v>1163</v>
      </c>
      <c r="AB20" s="2"/>
    </row>
    <row r="21" customFormat="false" ht="25.5" hidden="false" customHeight="false" outlineLevel="0" collapsed="false">
      <c r="A21" s="4"/>
      <c r="B21" s="1072" t="s">
        <v>1164</v>
      </c>
      <c r="C21" s="1073" t="n">
        <v>1110</v>
      </c>
      <c r="D21" s="1070" t="n">
        <f aca="false">SUM(E21:J21)</f>
        <v>0</v>
      </c>
      <c r="E21" s="1071"/>
      <c r="F21" s="1071"/>
      <c r="G21" s="1071"/>
      <c r="H21" s="1071"/>
      <c r="I21" s="1071"/>
      <c r="J21" s="186"/>
      <c r="K21" s="1063"/>
      <c r="L21" s="2"/>
      <c r="M21" s="2"/>
      <c r="N21" s="2"/>
      <c r="O21" s="2"/>
      <c r="P21" s="2"/>
      <c r="Q21" s="2"/>
      <c r="R21" s="1063"/>
      <c r="S21" s="1063"/>
      <c r="T21" s="1063"/>
      <c r="U21" s="1063"/>
      <c r="V21" s="160"/>
      <c r="W21" s="160"/>
      <c r="X21" s="160"/>
      <c r="Y21" s="160"/>
      <c r="Z21" s="1039" t="s">
        <v>1165</v>
      </c>
      <c r="AA21" s="1043" t="s">
        <v>1166</v>
      </c>
      <c r="AB21" s="2"/>
    </row>
    <row r="22" customFormat="false" ht="25.5" hidden="false" customHeight="false" outlineLevel="0" collapsed="false">
      <c r="A22" s="4"/>
      <c r="B22" s="1074" t="s">
        <v>1167</v>
      </c>
      <c r="C22" s="1073" t="n">
        <v>1200</v>
      </c>
      <c r="D22" s="1075" t="n">
        <f aca="false">SUM(E22:J22)</f>
        <v>0</v>
      </c>
      <c r="E22" s="1071"/>
      <c r="F22" s="1071"/>
      <c r="G22" s="1071"/>
      <c r="H22" s="1071"/>
      <c r="I22" s="1071"/>
      <c r="J22" s="186"/>
      <c r="K22" s="1063"/>
      <c r="L22" s="2"/>
      <c r="M22" s="2"/>
      <c r="N22" s="2"/>
      <c r="O22" s="2"/>
      <c r="P22" s="2"/>
      <c r="Q22" s="2"/>
      <c r="R22" s="1063"/>
      <c r="S22" s="1063"/>
      <c r="T22" s="1063"/>
      <c r="U22" s="1063"/>
      <c r="V22" s="160"/>
      <c r="W22" s="160"/>
      <c r="X22" s="160"/>
      <c r="Y22" s="160"/>
      <c r="Z22" s="2" t="s">
        <v>1168</v>
      </c>
      <c r="AA22" s="3" t="n">
        <v>20</v>
      </c>
      <c r="AB22" s="2"/>
    </row>
    <row r="23" customFormat="false" ht="12.75" hidden="false" customHeight="false" outlineLevel="0" collapsed="false">
      <c r="A23" s="4"/>
      <c r="B23" s="1076" t="s">
        <v>1169</v>
      </c>
      <c r="C23" s="1077" t="n">
        <v>1210</v>
      </c>
      <c r="D23" s="1078" t="n">
        <f aca="false">SUM(E23:J23)</f>
        <v>0</v>
      </c>
      <c r="E23" s="1071"/>
      <c r="F23" s="1071"/>
      <c r="G23" s="1071"/>
      <c r="H23" s="1071"/>
      <c r="I23" s="1071"/>
      <c r="J23" s="186"/>
      <c r="K23" s="1063"/>
      <c r="L23" s="2"/>
      <c r="M23" s="2"/>
      <c r="N23" s="2"/>
      <c r="O23" s="2"/>
      <c r="P23" s="2"/>
      <c r="Q23" s="2"/>
      <c r="R23" s="1063"/>
      <c r="S23" s="1063"/>
      <c r="T23" s="1063"/>
      <c r="U23" s="1063"/>
      <c r="V23" s="497"/>
      <c r="W23" s="497"/>
      <c r="X23" s="497"/>
      <c r="Y23" s="497"/>
      <c r="Z23" s="1039" t="s">
        <v>1170</v>
      </c>
      <c r="AA23" s="1043" t="s">
        <v>1171</v>
      </c>
      <c r="AB23" s="2"/>
    </row>
    <row r="24" customFormat="false" ht="25.5" hidden="false" customHeight="true" outlineLevel="0" collapsed="false">
      <c r="A24" s="4"/>
      <c r="B24" s="1079" t="s">
        <v>1172</v>
      </c>
      <c r="C24" s="553"/>
      <c r="D24" s="553"/>
      <c r="E24" s="553"/>
      <c r="F24" s="553"/>
      <c r="G24" s="553"/>
      <c r="H24" s="553"/>
      <c r="I24" s="553"/>
      <c r="J24" s="553"/>
      <c r="K24" s="1063"/>
      <c r="L24" s="2"/>
      <c r="M24" s="2"/>
      <c r="N24" s="2"/>
      <c r="O24" s="2"/>
      <c r="P24" s="2"/>
      <c r="Q24" s="2"/>
      <c r="R24" s="1063"/>
      <c r="S24" s="1063"/>
      <c r="T24" s="1063"/>
      <c r="U24" s="1063"/>
      <c r="V24" s="160"/>
      <c r="W24" s="160"/>
      <c r="X24" s="160"/>
      <c r="Y24" s="160"/>
      <c r="Z24" s="1080" t="s">
        <v>1173</v>
      </c>
      <c r="AA24" s="1043" t="s">
        <v>1174</v>
      </c>
      <c r="AB24" s="2"/>
    </row>
    <row r="25" customFormat="false" ht="25.5" hidden="false" customHeight="false" outlineLevel="0" collapsed="false">
      <c r="A25" s="4"/>
      <c r="B25" s="1081" t="s">
        <v>1175</v>
      </c>
      <c r="C25" s="1082" t="n">
        <v>1300</v>
      </c>
      <c r="D25" s="1070" t="n">
        <f aca="false">SUM(E25:J25)</f>
        <v>0</v>
      </c>
      <c r="E25" s="1071"/>
      <c r="F25" s="1071"/>
      <c r="G25" s="1071"/>
      <c r="H25" s="1071"/>
      <c r="I25" s="1071"/>
      <c r="J25" s="186"/>
      <c r="K25" s="1063"/>
      <c r="L25" s="2"/>
      <c r="M25" s="2"/>
      <c r="N25" s="2"/>
      <c r="O25" s="2"/>
      <c r="P25" s="2"/>
      <c r="Q25" s="2"/>
      <c r="R25" s="1063"/>
      <c r="S25" s="1063"/>
      <c r="T25" s="1063"/>
      <c r="U25" s="1063"/>
      <c r="V25" s="5"/>
      <c r="W25" s="5"/>
      <c r="X25" s="5"/>
      <c r="Y25" s="5"/>
      <c r="Z25" s="1039" t="s">
        <v>1176</v>
      </c>
      <c r="AA25" s="1043" t="s">
        <v>1177</v>
      </c>
      <c r="AB25" s="2"/>
    </row>
    <row r="26" customFormat="false" ht="25.5" hidden="false" customHeight="false" outlineLevel="0" collapsed="false">
      <c r="A26" s="4"/>
      <c r="B26" s="1083" t="s">
        <v>1178</v>
      </c>
      <c r="C26" s="1077" t="n">
        <v>1400</v>
      </c>
      <c r="D26" s="1070" t="n">
        <f aca="false">SUM(E26:J26)</f>
        <v>0</v>
      </c>
      <c r="E26" s="1071"/>
      <c r="F26" s="1071"/>
      <c r="G26" s="1071"/>
      <c r="H26" s="1071"/>
      <c r="I26" s="1071"/>
      <c r="J26" s="186"/>
      <c r="K26" s="1063"/>
      <c r="L26" s="2"/>
      <c r="M26" s="2"/>
      <c r="N26" s="2"/>
      <c r="O26" s="2"/>
      <c r="P26" s="2"/>
      <c r="Q26" s="2"/>
      <c r="R26" s="1063"/>
      <c r="S26" s="1063"/>
      <c r="T26" s="1063"/>
      <c r="U26" s="1063"/>
      <c r="V26" s="160"/>
      <c r="W26" s="160"/>
      <c r="X26" s="160"/>
      <c r="Y26" s="160"/>
      <c r="Z26" s="1039" t="s">
        <v>1179</v>
      </c>
      <c r="AA26" s="1043" t="s">
        <v>1180</v>
      </c>
      <c r="AB26" s="2"/>
    </row>
    <row r="27" customFormat="false" ht="26.25" hidden="false" customHeight="false" outlineLevel="0" collapsed="false">
      <c r="A27" s="4"/>
      <c r="B27" s="1084" t="s">
        <v>1181</v>
      </c>
      <c r="C27" s="1085" t="n">
        <v>1500</v>
      </c>
      <c r="D27" s="1086" t="n">
        <f aca="false">SUM(E27:J27)</f>
        <v>0</v>
      </c>
      <c r="E27" s="1087"/>
      <c r="F27" s="1087"/>
      <c r="G27" s="1087"/>
      <c r="H27" s="1087"/>
      <c r="I27" s="1087"/>
      <c r="J27" s="290"/>
      <c r="K27" s="1063"/>
      <c r="L27" s="1063"/>
      <c r="M27" s="1063"/>
      <c r="N27" s="1063"/>
      <c r="O27" s="1063"/>
      <c r="P27" s="1063"/>
      <c r="Q27" s="1063"/>
      <c r="R27" s="1063"/>
      <c r="S27" s="1063"/>
      <c r="T27" s="1063"/>
      <c r="U27" s="1063"/>
      <c r="V27" s="5"/>
      <c r="W27" s="5"/>
      <c r="X27" s="5"/>
      <c r="Y27" s="5"/>
      <c r="Z27" s="1039" t="s">
        <v>1182</v>
      </c>
      <c r="AA27" s="1043" t="s">
        <v>1183</v>
      </c>
      <c r="AB27" s="2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1063"/>
      <c r="L28" s="1063"/>
      <c r="M28" s="1063"/>
      <c r="N28" s="1063"/>
      <c r="O28" s="1063"/>
      <c r="P28" s="1063"/>
      <c r="Q28" s="1063"/>
      <c r="R28" s="81"/>
      <c r="S28" s="81"/>
      <c r="T28" s="5"/>
      <c r="U28" s="5"/>
      <c r="V28" s="5"/>
      <c r="W28" s="5"/>
      <c r="X28" s="5"/>
      <c r="Y28" s="5"/>
      <c r="Z28" s="1039" t="s">
        <v>1184</v>
      </c>
      <c r="AA28" s="1043" t="s">
        <v>1185</v>
      </c>
      <c r="AB28" s="2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1063"/>
      <c r="L29" s="1063"/>
      <c r="M29" s="1063"/>
      <c r="N29" s="1063"/>
      <c r="O29" s="1063"/>
      <c r="P29" s="1063"/>
      <c r="Q29" s="1063"/>
      <c r="R29" s="81"/>
      <c r="S29" s="81"/>
      <c r="T29" s="5"/>
      <c r="U29" s="5"/>
      <c r="V29" s="5"/>
      <c r="W29" s="5"/>
      <c r="X29" s="5"/>
      <c r="Y29" s="5"/>
      <c r="Z29" s="1039" t="s">
        <v>1186</v>
      </c>
      <c r="AA29" s="1043" t="s">
        <v>1187</v>
      </c>
      <c r="AB29" s="2"/>
    </row>
    <row r="30" customFormat="false" ht="12.75" hidden="false" customHeight="false" outlineLevel="0" collapsed="false">
      <c r="A30" s="4"/>
      <c r="B30" s="1050" t="s">
        <v>1188</v>
      </c>
      <c r="C30" s="1050"/>
      <c r="D30" s="1050"/>
      <c r="E30" s="1050"/>
      <c r="F30" s="1050" t="s">
        <v>1189</v>
      </c>
      <c r="G30" s="1050"/>
      <c r="H30" s="5"/>
      <c r="I30" s="5"/>
      <c r="J30" s="2"/>
      <c r="K30" s="1050"/>
      <c r="L30" s="1050"/>
      <c r="M30" s="1050"/>
      <c r="N30" s="1050"/>
      <c r="O30" s="1050"/>
      <c r="P30" s="1063"/>
      <c r="Q30" s="1063"/>
      <c r="R30" s="81"/>
      <c r="S30" s="81"/>
      <c r="T30" s="5"/>
      <c r="U30" s="5"/>
      <c r="V30" s="5"/>
      <c r="W30" s="5"/>
      <c r="X30" s="5"/>
      <c r="Y30" s="5"/>
      <c r="Z30" s="1039" t="s">
        <v>1190</v>
      </c>
      <c r="AA30" s="1043" t="s">
        <v>1191</v>
      </c>
      <c r="AB30" s="2"/>
    </row>
    <row r="31" customFormat="false" ht="12.75" hidden="false" customHeight="false" outlineLevel="0" collapsed="false">
      <c r="A31" s="4"/>
      <c r="B31" s="1050" t="s">
        <v>1192</v>
      </c>
      <c r="C31" s="1050"/>
      <c r="D31" s="1050"/>
      <c r="E31" s="1050"/>
      <c r="F31" s="1050"/>
      <c r="G31" s="1050"/>
      <c r="H31" s="5"/>
      <c r="I31" s="5"/>
      <c r="J31" s="1050"/>
      <c r="K31" s="1050"/>
      <c r="L31" s="1050"/>
      <c r="M31" s="1050"/>
      <c r="N31" s="1050"/>
      <c r="O31" s="1050"/>
      <c r="P31" s="1063"/>
      <c r="Q31" s="1063"/>
      <c r="R31" s="81"/>
      <c r="S31" s="81"/>
      <c r="T31" s="5"/>
      <c r="U31" s="5"/>
      <c r="V31" s="5"/>
      <c r="W31" s="5"/>
      <c r="X31" s="5"/>
      <c r="Y31" s="5"/>
      <c r="Z31" s="1039" t="s">
        <v>1193</v>
      </c>
      <c r="AA31" s="1043" t="s">
        <v>1194</v>
      </c>
      <c r="AB31" s="2"/>
    </row>
    <row r="32" customFormat="false" ht="13.5" hidden="false" customHeight="true" outlineLevel="0" collapsed="false">
      <c r="A32" s="4"/>
      <c r="B32" s="497"/>
      <c r="C32" s="1088" t="s">
        <v>474</v>
      </c>
      <c r="D32" s="1088"/>
      <c r="E32" s="5"/>
      <c r="F32" s="5"/>
      <c r="G32" s="497"/>
      <c r="H32" s="497"/>
      <c r="I32" s="497"/>
      <c r="J32" s="497"/>
      <c r="K32" s="2"/>
      <c r="L32" s="1089"/>
      <c r="M32" s="1089"/>
      <c r="N32" s="1063"/>
      <c r="O32" s="1090" t="s">
        <v>474</v>
      </c>
      <c r="R32" s="81"/>
      <c r="S32" s="5"/>
      <c r="T32" s="5"/>
      <c r="U32" s="5"/>
      <c r="V32" s="5"/>
      <c r="W32" s="5"/>
      <c r="X32" s="5"/>
      <c r="Y32" s="1039"/>
      <c r="Z32" s="1039" t="s">
        <v>1195</v>
      </c>
      <c r="AA32" s="1043" t="s">
        <v>1196</v>
      </c>
      <c r="AB32" s="2"/>
    </row>
    <row r="33" customFormat="false" ht="25.5" hidden="false" customHeight="true" outlineLevel="0" collapsed="false">
      <c r="A33" s="4"/>
      <c r="B33" s="1091"/>
      <c r="C33" s="1052" t="s">
        <v>1197</v>
      </c>
      <c r="D33" s="122" t="s">
        <v>1198</v>
      </c>
      <c r="E33" s="5"/>
      <c r="F33" s="1092"/>
      <c r="G33" s="1092"/>
      <c r="H33" s="1092"/>
      <c r="I33" s="1092"/>
      <c r="J33" s="1092"/>
      <c r="K33" s="1092"/>
      <c r="L33" s="1092"/>
      <c r="M33" s="121" t="s">
        <v>403</v>
      </c>
      <c r="N33" s="121" t="s">
        <v>121</v>
      </c>
      <c r="O33" s="121" t="s">
        <v>1199</v>
      </c>
      <c r="R33" s="1063"/>
      <c r="S33" s="81"/>
      <c r="T33" s="81"/>
      <c r="U33" s="5"/>
      <c r="V33" s="5"/>
      <c r="W33" s="5"/>
      <c r="X33" s="5"/>
      <c r="Y33" s="5"/>
      <c r="Z33" s="1039" t="s">
        <v>1200</v>
      </c>
      <c r="AA33" s="1043" t="s">
        <v>1201</v>
      </c>
      <c r="AB33" s="2"/>
    </row>
    <row r="34" customFormat="false" ht="25.5" hidden="false" customHeight="false" outlineLevel="0" collapsed="false">
      <c r="A34" s="4"/>
      <c r="B34" s="1093"/>
      <c r="C34" s="1056" t="s">
        <v>1151</v>
      </c>
      <c r="D34" s="122"/>
      <c r="E34" s="5"/>
      <c r="F34" s="1092"/>
      <c r="G34" s="1092"/>
      <c r="H34" s="1092"/>
      <c r="I34" s="1092"/>
      <c r="J34" s="1092"/>
      <c r="K34" s="1092"/>
      <c r="L34" s="1092"/>
      <c r="M34" s="121"/>
      <c r="N34" s="121"/>
      <c r="O34" s="121"/>
      <c r="R34" s="1063"/>
      <c r="S34" s="81"/>
      <c r="T34" s="81"/>
      <c r="U34" s="5"/>
      <c r="V34" s="5"/>
      <c r="W34" s="5"/>
      <c r="X34" s="5"/>
      <c r="Y34" s="5"/>
      <c r="Z34" s="1039" t="s">
        <v>1202</v>
      </c>
      <c r="AA34" s="1043" t="s">
        <v>1203</v>
      </c>
      <c r="AB34" s="2"/>
    </row>
    <row r="35" customFormat="false" ht="12.75" hidden="false" customHeight="true" outlineLevel="0" collapsed="false">
      <c r="A35" s="4"/>
      <c r="B35" s="1093" t="s">
        <v>136</v>
      </c>
      <c r="C35" s="1094" t="s">
        <v>137</v>
      </c>
      <c r="D35" s="1095" t="n">
        <v>1</v>
      </c>
      <c r="E35" s="5"/>
      <c r="F35" s="1096" t="s">
        <v>136</v>
      </c>
      <c r="G35" s="1096"/>
      <c r="H35" s="1096"/>
      <c r="I35" s="1096"/>
      <c r="J35" s="1096"/>
      <c r="K35" s="1096"/>
      <c r="L35" s="1096"/>
      <c r="M35" s="1097" t="s">
        <v>137</v>
      </c>
      <c r="N35" s="1094" t="n">
        <v>1</v>
      </c>
      <c r="O35" s="1095" t="n">
        <v>2</v>
      </c>
      <c r="R35" s="1063"/>
      <c r="S35" s="81"/>
      <c r="T35" s="81"/>
      <c r="U35" s="5"/>
      <c r="V35" s="5"/>
      <c r="W35" s="5"/>
      <c r="X35" s="5"/>
      <c r="Y35" s="5"/>
      <c r="Z35" s="1039" t="s">
        <v>1204</v>
      </c>
      <c r="AA35" s="1043" t="s">
        <v>1205</v>
      </c>
      <c r="AB35" s="2"/>
    </row>
    <row r="36" customFormat="false" ht="25.5" hidden="false" customHeight="true" outlineLevel="0" collapsed="false">
      <c r="A36" s="4"/>
      <c r="B36" s="1098" t="s">
        <v>1206</v>
      </c>
      <c r="C36" s="1099" t="n">
        <v>2000</v>
      </c>
      <c r="D36" s="1100" t="n">
        <f aca="false">SUM(D37:D42)</f>
        <v>0</v>
      </c>
      <c r="E36" s="5"/>
      <c r="F36" s="1101" t="s">
        <v>1206</v>
      </c>
      <c r="G36" s="1101"/>
      <c r="H36" s="1101"/>
      <c r="I36" s="1101"/>
      <c r="J36" s="1101"/>
      <c r="K36" s="1101"/>
      <c r="L36" s="1101"/>
      <c r="M36" s="1102" t="n">
        <v>7000</v>
      </c>
      <c r="N36" s="1103" t="n">
        <f aca="false">SUM(N37:N50)</f>
        <v>0</v>
      </c>
      <c r="O36" s="1104" t="n">
        <f aca="false">SUM(O37:O50)</f>
        <v>0</v>
      </c>
      <c r="R36" s="1063"/>
      <c r="S36" s="81"/>
      <c r="T36" s="81"/>
      <c r="U36" s="5"/>
      <c r="V36" s="5"/>
      <c r="W36" s="5"/>
      <c r="X36" s="5"/>
      <c r="Y36" s="5"/>
      <c r="Z36" s="1039" t="s">
        <v>1207</v>
      </c>
      <c r="AA36" s="1043" t="s">
        <v>1208</v>
      </c>
      <c r="AB36" s="2"/>
    </row>
    <row r="37" customFormat="false" ht="12.75" hidden="false" customHeight="false" outlineLevel="0" collapsed="false">
      <c r="A37" s="4"/>
      <c r="B37" s="1105" t="s">
        <v>1209</v>
      </c>
      <c r="C37" s="1106" t="n">
        <v>2100</v>
      </c>
      <c r="D37" s="186"/>
      <c r="E37" s="5"/>
      <c r="F37" s="1107" t="s">
        <v>1210</v>
      </c>
      <c r="G37" s="1107"/>
      <c r="H37" s="1107"/>
      <c r="I37" s="1107"/>
      <c r="J37" s="1107"/>
      <c r="K37" s="1107"/>
      <c r="L37" s="1107"/>
      <c r="M37" s="1108" t="n">
        <v>7001</v>
      </c>
      <c r="N37" s="1071"/>
      <c r="O37" s="186"/>
      <c r="R37" s="1063"/>
      <c r="S37" s="81"/>
      <c r="T37" s="81"/>
      <c r="U37" s="5"/>
      <c r="V37" s="5"/>
      <c r="W37" s="5"/>
      <c r="X37" s="5"/>
      <c r="Y37" s="5"/>
      <c r="Z37" s="1039" t="s">
        <v>1211</v>
      </c>
      <c r="AA37" s="1043" t="s">
        <v>1212</v>
      </c>
      <c r="AB37" s="2"/>
    </row>
    <row r="38" customFormat="false" ht="12.75" hidden="false" customHeight="false" outlineLevel="0" collapsed="false">
      <c r="A38" s="4"/>
      <c r="B38" s="1109" t="s">
        <v>1213</v>
      </c>
      <c r="C38" s="1110" t="n">
        <v>2200</v>
      </c>
      <c r="D38" s="186"/>
      <c r="E38" s="5"/>
      <c r="F38" s="1107" t="s">
        <v>1214</v>
      </c>
      <c r="G38" s="1107"/>
      <c r="H38" s="1107"/>
      <c r="I38" s="1107"/>
      <c r="J38" s="1107"/>
      <c r="K38" s="1107"/>
      <c r="L38" s="1107"/>
      <c r="M38" s="1108" t="n">
        <v>7002</v>
      </c>
      <c r="N38" s="1071"/>
      <c r="O38" s="186"/>
      <c r="R38" s="1063"/>
      <c r="S38" s="81"/>
      <c r="T38" s="81"/>
      <c r="U38" s="5"/>
      <c r="V38" s="5"/>
      <c r="W38" s="5"/>
      <c r="X38" s="5"/>
      <c r="Y38" s="5"/>
      <c r="Z38" s="1039" t="s">
        <v>1215</v>
      </c>
      <c r="AA38" s="1043" t="s">
        <v>1216</v>
      </c>
      <c r="AB38" s="2"/>
    </row>
    <row r="39" customFormat="false" ht="12.75" hidden="false" customHeight="false" outlineLevel="0" collapsed="false">
      <c r="A39" s="4"/>
      <c r="B39" s="1109" t="s">
        <v>1217</v>
      </c>
      <c r="C39" s="1110" t="n">
        <v>2300</v>
      </c>
      <c r="D39" s="186"/>
      <c r="E39" s="5"/>
      <c r="F39" s="1107" t="s">
        <v>1218</v>
      </c>
      <c r="G39" s="1107"/>
      <c r="H39" s="1107"/>
      <c r="I39" s="1107"/>
      <c r="J39" s="1107"/>
      <c r="K39" s="1107"/>
      <c r="L39" s="1107"/>
      <c r="M39" s="1108" t="n">
        <v>7003</v>
      </c>
      <c r="N39" s="1071"/>
      <c r="O39" s="186"/>
      <c r="R39" s="1063"/>
      <c r="S39" s="81"/>
      <c r="T39" s="81"/>
      <c r="U39" s="5"/>
      <c r="V39" s="5"/>
      <c r="W39" s="5"/>
      <c r="X39" s="5"/>
      <c r="Y39" s="5"/>
      <c r="Z39" s="1039" t="s">
        <v>1219</v>
      </c>
      <c r="AA39" s="1043" t="s">
        <v>1220</v>
      </c>
      <c r="AB39" s="2"/>
    </row>
    <row r="40" customFormat="false" ht="12.75" hidden="false" customHeight="false" outlineLevel="0" collapsed="false">
      <c r="A40" s="4"/>
      <c r="B40" s="1109" t="s">
        <v>1221</v>
      </c>
      <c r="C40" s="1111" t="n">
        <v>2400</v>
      </c>
      <c r="D40" s="186"/>
      <c r="E40" s="5"/>
      <c r="F40" s="1107" t="s">
        <v>1222</v>
      </c>
      <c r="G40" s="1107"/>
      <c r="H40" s="1107"/>
      <c r="I40" s="1107"/>
      <c r="J40" s="1107"/>
      <c r="K40" s="1107"/>
      <c r="L40" s="1107"/>
      <c r="M40" s="1108" t="n">
        <v>7004</v>
      </c>
      <c r="N40" s="1071"/>
      <c r="O40" s="186"/>
      <c r="R40" s="1063"/>
      <c r="S40" s="81"/>
      <c r="T40" s="81"/>
      <c r="U40" s="5"/>
      <c r="V40" s="5"/>
      <c r="W40" s="5"/>
      <c r="X40" s="5"/>
      <c r="Y40" s="5"/>
      <c r="Z40" s="1039" t="s">
        <v>1223</v>
      </c>
      <c r="AA40" s="1043" t="s">
        <v>1224</v>
      </c>
      <c r="AB40" s="2"/>
    </row>
    <row r="41" customFormat="false" ht="12.75" hidden="false" customHeight="false" outlineLevel="0" collapsed="false">
      <c r="A41" s="4"/>
      <c r="B41" s="1109" t="s">
        <v>1225</v>
      </c>
      <c r="C41" s="1106" t="n">
        <v>2500</v>
      </c>
      <c r="D41" s="186"/>
      <c r="E41" s="5"/>
      <c r="F41" s="1107" t="s">
        <v>1226</v>
      </c>
      <c r="G41" s="1107"/>
      <c r="H41" s="1107"/>
      <c r="I41" s="1107"/>
      <c r="J41" s="1107"/>
      <c r="K41" s="1107"/>
      <c r="L41" s="1107"/>
      <c r="M41" s="1108" t="n">
        <v>7005</v>
      </c>
      <c r="N41" s="1071"/>
      <c r="O41" s="186"/>
      <c r="R41" s="1063"/>
      <c r="S41" s="81"/>
      <c r="T41" s="81"/>
      <c r="U41" s="5"/>
      <c r="V41" s="5"/>
      <c r="W41" s="5"/>
      <c r="X41" s="5"/>
      <c r="Y41" s="5"/>
      <c r="Z41" s="1039" t="s">
        <v>1227</v>
      </c>
      <c r="AA41" s="1043" t="s">
        <v>1228</v>
      </c>
      <c r="AB41" s="2"/>
    </row>
    <row r="42" customFormat="false" ht="13.5" hidden="false" customHeight="false" outlineLevel="0" collapsed="false">
      <c r="A42" s="4"/>
      <c r="B42" s="1112" t="s">
        <v>1229</v>
      </c>
      <c r="C42" s="289" t="n">
        <v>2600</v>
      </c>
      <c r="D42" s="290"/>
      <c r="E42" s="5"/>
      <c r="F42" s="1107" t="s">
        <v>1230</v>
      </c>
      <c r="G42" s="1107"/>
      <c r="H42" s="1107"/>
      <c r="I42" s="1107"/>
      <c r="J42" s="1107"/>
      <c r="K42" s="1107"/>
      <c r="L42" s="1107"/>
      <c r="M42" s="1108" t="n">
        <v>7006</v>
      </c>
      <c r="N42" s="1071"/>
      <c r="O42" s="186"/>
      <c r="R42" s="1063"/>
      <c r="S42" s="81"/>
      <c r="T42" s="81"/>
      <c r="U42" s="5"/>
      <c r="V42" s="5"/>
      <c r="W42" s="5"/>
      <c r="X42" s="5"/>
      <c r="Y42" s="5"/>
      <c r="Z42" s="1039" t="s">
        <v>1231</v>
      </c>
      <c r="AA42" s="1043" t="s">
        <v>1073</v>
      </c>
      <c r="AB42" s="2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1107" t="s">
        <v>1232</v>
      </c>
      <c r="G43" s="1107"/>
      <c r="H43" s="1107"/>
      <c r="I43" s="1107"/>
      <c r="J43" s="1107"/>
      <c r="K43" s="1107"/>
      <c r="L43" s="1107"/>
      <c r="M43" s="1108" t="n">
        <v>7007</v>
      </c>
      <c r="N43" s="1071"/>
      <c r="O43" s="186"/>
      <c r="R43" s="81"/>
      <c r="S43" s="81"/>
      <c r="T43" s="5"/>
      <c r="U43" s="5"/>
      <c r="V43" s="5"/>
      <c r="W43" s="5"/>
      <c r="X43" s="5"/>
      <c r="Y43" s="5"/>
      <c r="Z43" s="1039" t="s">
        <v>1233</v>
      </c>
      <c r="AA43" s="1043" t="s">
        <v>878</v>
      </c>
      <c r="AB43" s="2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1107" t="s">
        <v>1234</v>
      </c>
      <c r="G44" s="1107"/>
      <c r="H44" s="1107"/>
      <c r="I44" s="1107"/>
      <c r="J44" s="1107"/>
      <c r="K44" s="1107"/>
      <c r="L44" s="1107"/>
      <c r="M44" s="1108" t="n">
        <v>7008</v>
      </c>
      <c r="N44" s="1071"/>
      <c r="O44" s="186"/>
      <c r="R44" s="81"/>
      <c r="S44" s="81"/>
      <c r="T44" s="5"/>
      <c r="U44" s="5"/>
      <c r="V44" s="5"/>
      <c r="W44" s="5"/>
      <c r="X44" s="5"/>
      <c r="Y44" s="5"/>
      <c r="Z44" s="1039" t="s">
        <v>1235</v>
      </c>
      <c r="AA44" s="1043" t="s">
        <v>1236</v>
      </c>
      <c r="AB44" s="2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1107" t="s">
        <v>1237</v>
      </c>
      <c r="G45" s="1107"/>
      <c r="H45" s="1107"/>
      <c r="I45" s="1107"/>
      <c r="J45" s="1107"/>
      <c r="K45" s="1107"/>
      <c r="L45" s="1107"/>
      <c r="M45" s="1108" t="n">
        <v>7009</v>
      </c>
      <c r="N45" s="1071"/>
      <c r="O45" s="186"/>
      <c r="R45" s="81"/>
      <c r="S45" s="81"/>
      <c r="T45" s="5"/>
      <c r="U45" s="5"/>
      <c r="V45" s="5"/>
      <c r="W45" s="5"/>
      <c r="X45" s="5"/>
      <c r="Y45" s="5"/>
      <c r="Z45" s="1039" t="s">
        <v>1238</v>
      </c>
      <c r="AA45" s="1043" t="s">
        <v>1239</v>
      </c>
      <c r="AB45" s="2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1107" t="s">
        <v>1240</v>
      </c>
      <c r="G46" s="1107"/>
      <c r="H46" s="1107"/>
      <c r="I46" s="1107"/>
      <c r="J46" s="1107"/>
      <c r="K46" s="1107"/>
      <c r="L46" s="1107"/>
      <c r="M46" s="1108" t="n">
        <v>7010</v>
      </c>
      <c r="N46" s="1071"/>
      <c r="O46" s="186"/>
      <c r="R46" s="81"/>
      <c r="S46" s="81"/>
      <c r="T46" s="5"/>
      <c r="U46" s="5"/>
      <c r="V46" s="5"/>
      <c r="W46" s="5"/>
      <c r="X46" s="5"/>
      <c r="Y46" s="5"/>
      <c r="Z46" s="1039" t="s">
        <v>1241</v>
      </c>
      <c r="AA46" s="1043" t="s">
        <v>1242</v>
      </c>
      <c r="AB46" s="2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1107" t="s">
        <v>1243</v>
      </c>
      <c r="G47" s="1107"/>
      <c r="H47" s="1107"/>
      <c r="I47" s="1107"/>
      <c r="J47" s="1107"/>
      <c r="K47" s="1107"/>
      <c r="L47" s="1107"/>
      <c r="M47" s="1108" t="n">
        <v>7011</v>
      </c>
      <c r="N47" s="1071"/>
      <c r="O47" s="186"/>
      <c r="R47" s="81"/>
      <c r="S47" s="81"/>
      <c r="T47" s="5"/>
      <c r="U47" s="5"/>
      <c r="V47" s="5"/>
      <c r="W47" s="5"/>
      <c r="X47" s="5"/>
      <c r="Y47" s="5"/>
      <c r="Z47" s="1039" t="s">
        <v>1244</v>
      </c>
      <c r="AA47" s="1043" t="s">
        <v>1245</v>
      </c>
      <c r="AB47" s="2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1107" t="s">
        <v>1246</v>
      </c>
      <c r="G48" s="1107"/>
      <c r="H48" s="1107"/>
      <c r="I48" s="1107"/>
      <c r="J48" s="1107"/>
      <c r="K48" s="1107"/>
      <c r="L48" s="1107"/>
      <c r="M48" s="1108" t="n">
        <v>7012</v>
      </c>
      <c r="N48" s="1071"/>
      <c r="O48" s="186"/>
      <c r="R48" s="81"/>
      <c r="S48" s="81"/>
      <c r="T48" s="5"/>
      <c r="U48" s="5"/>
      <c r="V48" s="5"/>
      <c r="W48" s="5"/>
      <c r="X48" s="5"/>
      <c r="Y48" s="5"/>
      <c r="Z48" s="1039" t="s">
        <v>1247</v>
      </c>
      <c r="AA48" s="1043" t="s">
        <v>1248</v>
      </c>
      <c r="AB48" s="2"/>
    </row>
    <row r="49" customFormat="false" ht="12.75" hidden="false" customHeight="false" outlineLevel="0" collapsed="false">
      <c r="A49" s="4"/>
      <c r="B49" s="208"/>
      <c r="C49" s="81"/>
      <c r="D49" s="81"/>
      <c r="E49" s="81"/>
      <c r="F49" s="1107" t="s">
        <v>1249</v>
      </c>
      <c r="G49" s="1107"/>
      <c r="H49" s="1107"/>
      <c r="I49" s="1107"/>
      <c r="J49" s="1107"/>
      <c r="K49" s="1107"/>
      <c r="L49" s="1107"/>
      <c r="M49" s="1108" t="n">
        <v>7013</v>
      </c>
      <c r="N49" s="1071"/>
      <c r="O49" s="186"/>
      <c r="R49" s="5"/>
      <c r="S49" s="5"/>
      <c r="T49" s="5"/>
      <c r="U49" s="5"/>
      <c r="V49" s="5"/>
      <c r="W49" s="5"/>
      <c r="X49" s="5"/>
      <c r="Y49" s="5"/>
      <c r="Z49" s="1039" t="s">
        <v>1250</v>
      </c>
      <c r="AA49" s="1043" t="s">
        <v>1251</v>
      </c>
      <c r="AB49" s="2"/>
    </row>
    <row r="50" customFormat="false" ht="13.5" hidden="false" customHeight="false" outlineLevel="0" collapsed="false">
      <c r="A50" s="4"/>
      <c r="B50" s="5"/>
      <c r="C50" s="1113"/>
      <c r="D50" s="1113"/>
      <c r="E50" s="1113"/>
      <c r="F50" s="1114" t="s">
        <v>1252</v>
      </c>
      <c r="G50" s="1114"/>
      <c r="H50" s="1114"/>
      <c r="I50" s="1114"/>
      <c r="J50" s="1114"/>
      <c r="K50" s="1114"/>
      <c r="L50" s="1114"/>
      <c r="M50" s="1115" t="n">
        <v>7014</v>
      </c>
      <c r="N50" s="1087"/>
      <c r="O50" s="290"/>
      <c r="R50" s="5"/>
      <c r="S50" s="5"/>
      <c r="T50" s="5"/>
      <c r="U50" s="5"/>
      <c r="V50" s="5"/>
      <c r="W50" s="5"/>
      <c r="X50" s="5"/>
      <c r="Y50" s="5"/>
      <c r="Z50" s="1039" t="s">
        <v>1253</v>
      </c>
      <c r="AA50" s="1043" t="s">
        <v>1254</v>
      </c>
      <c r="AB50" s="2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R51" s="5"/>
      <c r="S51" s="5"/>
      <c r="T51" s="5"/>
      <c r="U51" s="5"/>
      <c r="V51" s="5"/>
      <c r="W51" s="5"/>
      <c r="X51" s="5"/>
      <c r="Y51" s="5"/>
      <c r="Z51" s="1039" t="s">
        <v>1255</v>
      </c>
      <c r="AA51" s="1043" t="s">
        <v>1256</v>
      </c>
      <c r="AB51" s="2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039" t="s">
        <v>1257</v>
      </c>
      <c r="AA52" s="1043" t="s">
        <v>1258</v>
      </c>
      <c r="AB52" s="2"/>
    </row>
    <row r="53" customFormat="false" ht="12.75" hidden="false" customHeight="false" outlineLevel="0" collapsed="false">
      <c r="A53" s="4"/>
      <c r="B53" s="67" t="s">
        <v>125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039" t="s">
        <v>1260</v>
      </c>
      <c r="AA53" s="1043" t="s">
        <v>1261</v>
      </c>
      <c r="AB53" s="2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2"/>
      <c r="AA54" s="2"/>
      <c r="AB54" s="2"/>
    </row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1"/>
      <c r="K55" s="81"/>
      <c r="L55" s="81"/>
      <c r="M55" s="81"/>
      <c r="N55" s="81"/>
      <c r="O55" s="81"/>
      <c r="P55" s="81"/>
      <c r="Q55" s="535" t="s">
        <v>1262</v>
      </c>
      <c r="R55" s="5"/>
      <c r="S55" s="5"/>
      <c r="T55" s="5"/>
      <c r="U55" s="5"/>
      <c r="V55" s="5"/>
      <c r="W55" s="5"/>
      <c r="X55" s="5"/>
      <c r="Y55" s="5"/>
      <c r="Z55" s="2"/>
      <c r="AA55" s="2"/>
      <c r="AB55" s="2"/>
    </row>
    <row r="56" customFormat="false" ht="12.75" hidden="false" customHeight="true" outlineLevel="0" collapsed="false">
      <c r="A56" s="4"/>
      <c r="B56" s="1116"/>
      <c r="C56" s="1117" t="s">
        <v>314</v>
      </c>
      <c r="D56" s="1118" t="s">
        <v>121</v>
      </c>
      <c r="E56" s="1118"/>
      <c r="F56" s="1119" t="s">
        <v>1263</v>
      </c>
      <c r="G56" s="1119"/>
      <c r="H56" s="1120" t="s">
        <v>1264</v>
      </c>
      <c r="I56" s="1120"/>
      <c r="J56" s="1119" t="s">
        <v>1265</v>
      </c>
      <c r="K56" s="1119"/>
      <c r="L56" s="1121" t="s">
        <v>1266</v>
      </c>
      <c r="M56" s="1121"/>
      <c r="N56" s="1122" t="s">
        <v>1267</v>
      </c>
      <c r="O56" s="1122"/>
      <c r="P56" s="1123" t="s">
        <v>1268</v>
      </c>
      <c r="Q56" s="1123"/>
      <c r="R56" s="5"/>
      <c r="S56" s="5"/>
      <c r="T56" s="5"/>
      <c r="U56" s="5"/>
      <c r="V56" s="5"/>
      <c r="W56" s="5"/>
      <c r="X56" s="5"/>
      <c r="Y56" s="5"/>
      <c r="Z56" s="2"/>
      <c r="AA56" s="2"/>
      <c r="AB56" s="2"/>
    </row>
    <row r="57" customFormat="false" ht="12.75" hidden="false" customHeight="true" outlineLevel="0" collapsed="false">
      <c r="A57" s="4"/>
      <c r="B57" s="1116"/>
      <c r="C57" s="1124" t="s">
        <v>1269</v>
      </c>
      <c r="D57" s="1118"/>
      <c r="E57" s="1118"/>
      <c r="F57" s="1125" t="s">
        <v>1270</v>
      </c>
      <c r="G57" s="1125"/>
      <c r="H57" s="1126" t="s">
        <v>1152</v>
      </c>
      <c r="I57" s="1126"/>
      <c r="J57" s="1127" t="s">
        <v>1152</v>
      </c>
      <c r="K57" s="1127"/>
      <c r="L57" s="1128" t="s">
        <v>1153</v>
      </c>
      <c r="M57" s="1128"/>
      <c r="N57" s="1122"/>
      <c r="O57" s="1122"/>
      <c r="P57" s="1129" t="s">
        <v>1152</v>
      </c>
      <c r="Q57" s="1129"/>
      <c r="R57" s="5"/>
      <c r="S57" s="5"/>
      <c r="T57" s="5"/>
      <c r="U57" s="5"/>
      <c r="V57" s="5"/>
      <c r="W57" s="5"/>
      <c r="X57" s="5"/>
      <c r="Y57" s="5"/>
      <c r="Z57" s="2"/>
      <c r="AA57" s="2"/>
      <c r="AB57" s="2"/>
    </row>
    <row r="58" customFormat="false" ht="25.5" hidden="false" customHeight="false" outlineLevel="0" collapsed="false">
      <c r="A58" s="4"/>
      <c r="B58" s="1130"/>
      <c r="C58" s="1063" t="s">
        <v>1151</v>
      </c>
      <c r="D58" s="1060" t="s">
        <v>1043</v>
      </c>
      <c r="E58" s="1097" t="s">
        <v>983</v>
      </c>
      <c r="F58" s="1061" t="s">
        <v>1043</v>
      </c>
      <c r="G58" s="1061" t="s">
        <v>983</v>
      </c>
      <c r="H58" s="1061" t="s">
        <v>1043</v>
      </c>
      <c r="I58" s="1131" t="s">
        <v>983</v>
      </c>
      <c r="J58" s="1094" t="s">
        <v>1043</v>
      </c>
      <c r="K58" s="1094" t="s">
        <v>983</v>
      </c>
      <c r="L58" s="1094" t="s">
        <v>1043</v>
      </c>
      <c r="M58" s="1094" t="s">
        <v>983</v>
      </c>
      <c r="N58" s="1132" t="s">
        <v>1043</v>
      </c>
      <c r="O58" s="1094" t="s">
        <v>983</v>
      </c>
      <c r="P58" s="1094" t="s">
        <v>1043</v>
      </c>
      <c r="Q58" s="1095" t="s">
        <v>983</v>
      </c>
      <c r="R58" s="5"/>
      <c r="S58" s="5"/>
      <c r="T58" s="5"/>
      <c r="U58" s="5"/>
      <c r="V58" s="5"/>
      <c r="W58" s="5"/>
      <c r="X58" s="5"/>
      <c r="Y58" s="5"/>
      <c r="Z58" s="2"/>
      <c r="AA58" s="2"/>
      <c r="AB58" s="2"/>
    </row>
    <row r="59" customFormat="false" ht="12.75" hidden="false" customHeight="true" outlineLevel="0" collapsed="false">
      <c r="A59" s="4"/>
      <c r="B59" s="1096" t="s">
        <v>136</v>
      </c>
      <c r="C59" s="1133" t="s">
        <v>137</v>
      </c>
      <c r="D59" s="1060" t="n">
        <v>1</v>
      </c>
      <c r="E59" s="1061" t="n">
        <v>2</v>
      </c>
      <c r="F59" s="1061" t="n">
        <v>3</v>
      </c>
      <c r="G59" s="1061" t="n">
        <v>4</v>
      </c>
      <c r="H59" s="1061" t="n">
        <v>5</v>
      </c>
      <c r="I59" s="1061" t="n">
        <v>6</v>
      </c>
      <c r="J59" s="1061" t="n">
        <v>7</v>
      </c>
      <c r="K59" s="1061" t="n">
        <v>8</v>
      </c>
      <c r="L59" s="1061" t="n">
        <v>9</v>
      </c>
      <c r="M59" s="1061" t="n">
        <v>10</v>
      </c>
      <c r="N59" s="1061" t="n">
        <v>11</v>
      </c>
      <c r="O59" s="1061" t="n">
        <v>12</v>
      </c>
      <c r="P59" s="1061" t="n">
        <v>13</v>
      </c>
      <c r="Q59" s="1062" t="n">
        <v>14</v>
      </c>
      <c r="R59" s="21"/>
      <c r="S59" s="21"/>
      <c r="T59" s="5"/>
      <c r="U59" s="5"/>
      <c r="V59" s="5"/>
      <c r="W59" s="5"/>
      <c r="X59" s="5"/>
      <c r="Y59" s="5"/>
      <c r="Z59" s="2"/>
      <c r="AA59" s="2"/>
      <c r="AB59" s="2"/>
    </row>
    <row r="60" customFormat="false" ht="12.75" hidden="false" customHeight="false" outlineLevel="0" collapsed="false">
      <c r="A60" s="4"/>
      <c r="B60" s="1134" t="s">
        <v>1271</v>
      </c>
      <c r="C60" s="1135" t="n">
        <v>3000</v>
      </c>
      <c r="D60" s="1136" t="n">
        <f aca="false">SUM(F60,H60,J60,L60,N60,P60)</f>
        <v>0</v>
      </c>
      <c r="E60" s="1136" t="n">
        <f aca="false">SUM(G60,I60,K60,M60,O60,Q60)</f>
        <v>0</v>
      </c>
      <c r="F60" s="1136" t="n">
        <f aca="false">SUM(F61,F64,F67)</f>
        <v>0</v>
      </c>
      <c r="G60" s="1136" t="n">
        <f aca="false">SUM(G61,G64,G67)</f>
        <v>0</v>
      </c>
      <c r="H60" s="1136" t="n">
        <f aca="false">SUM(H61,H64,H67)</f>
        <v>0</v>
      </c>
      <c r="I60" s="1136" t="n">
        <f aca="false">SUM(I61,I64,I67)</f>
        <v>0</v>
      </c>
      <c r="J60" s="1136" t="n">
        <f aca="false">SUM(J61,J64,J67)</f>
        <v>0</v>
      </c>
      <c r="K60" s="1136" t="n">
        <f aca="false">SUM(K61,K64,K67)</f>
        <v>0</v>
      </c>
      <c r="L60" s="1136" t="n">
        <f aca="false">SUM(L61,L64,L67)</f>
        <v>0</v>
      </c>
      <c r="M60" s="1136" t="n">
        <f aca="false">SUM(M61,M64,M67)</f>
        <v>0</v>
      </c>
      <c r="N60" s="1136" t="n">
        <f aca="false">SUM(N61,N64,N67)</f>
        <v>0</v>
      </c>
      <c r="O60" s="1136" t="n">
        <f aca="false">SUM(O61,O64,O67)</f>
        <v>0</v>
      </c>
      <c r="P60" s="1136" t="n">
        <f aca="false">SUM(P61,P64,P67)</f>
        <v>0</v>
      </c>
      <c r="Q60" s="1137" t="n">
        <f aca="false">SUM(Q61,Q64,Q67)</f>
        <v>0</v>
      </c>
      <c r="R60" s="21"/>
      <c r="S60" s="21"/>
      <c r="T60" s="21"/>
      <c r="U60" s="21"/>
      <c r="V60" s="67"/>
      <c r="W60" s="67"/>
      <c r="X60" s="67"/>
      <c r="Y60" s="67"/>
      <c r="Z60" s="2"/>
      <c r="AA60" s="2"/>
      <c r="AB60" s="2"/>
    </row>
    <row r="61" customFormat="false" ht="12.75" hidden="false" customHeight="false" outlineLevel="0" collapsed="false">
      <c r="A61" s="4"/>
      <c r="B61" s="1138" t="s">
        <v>1272</v>
      </c>
      <c r="C61" s="1061" t="n">
        <v>3100</v>
      </c>
      <c r="D61" s="1139" t="n">
        <f aca="false">SUM(F61,H61,J61,L61,N61,P61)</f>
        <v>0</v>
      </c>
      <c r="E61" s="1139" t="n">
        <f aca="false">SUM(G61,I61,K61,M61,O61,Q61)</f>
        <v>0</v>
      </c>
      <c r="F61" s="1071"/>
      <c r="G61" s="1071"/>
      <c r="H61" s="1071"/>
      <c r="I61" s="1071"/>
      <c r="J61" s="1071"/>
      <c r="K61" s="1071"/>
      <c r="L61" s="1071"/>
      <c r="M61" s="1071"/>
      <c r="N61" s="1071"/>
      <c r="O61" s="1071"/>
      <c r="P61" s="1071"/>
      <c r="Q61" s="186"/>
      <c r="R61" s="21"/>
      <c r="S61" s="21"/>
      <c r="T61" s="21"/>
      <c r="U61" s="21"/>
      <c r="V61" s="5"/>
      <c r="W61" s="5"/>
      <c r="X61" s="5"/>
      <c r="Y61" s="5"/>
      <c r="Z61" s="2"/>
      <c r="AA61" s="2"/>
      <c r="AB61" s="2"/>
    </row>
    <row r="62" customFormat="false" ht="12.75" hidden="false" customHeight="false" outlineLevel="0" collapsed="false">
      <c r="A62" s="4"/>
      <c r="B62" s="1140" t="s">
        <v>1273</v>
      </c>
      <c r="C62" s="1141" t="n">
        <v>3110</v>
      </c>
      <c r="D62" s="1142" t="n">
        <f aca="false">SUM(F62,H62,J62,L62,N62,P62)</f>
        <v>0</v>
      </c>
      <c r="E62" s="1139" t="n">
        <f aca="false">SUM(G62,I62,K62,M62,O62,Q62)</f>
        <v>0</v>
      </c>
      <c r="F62" s="1071"/>
      <c r="G62" s="1071"/>
      <c r="H62" s="1071"/>
      <c r="I62" s="1071"/>
      <c r="J62" s="1071"/>
      <c r="K62" s="1071"/>
      <c r="L62" s="1071"/>
      <c r="M62" s="1071"/>
      <c r="N62" s="1071"/>
      <c r="O62" s="1071"/>
      <c r="P62" s="1071"/>
      <c r="Q62" s="186"/>
      <c r="R62" s="21"/>
      <c r="S62" s="21"/>
      <c r="T62" s="21"/>
      <c r="U62" s="21"/>
      <c r="V62" s="5"/>
      <c r="W62" s="5"/>
      <c r="X62" s="5"/>
      <c r="Y62" s="5"/>
      <c r="Z62" s="2"/>
      <c r="AA62" s="2"/>
      <c r="AB62" s="2"/>
    </row>
    <row r="63" customFormat="false" ht="12.75" hidden="false" customHeight="false" outlineLevel="0" collapsed="false">
      <c r="A63" s="4"/>
      <c r="B63" s="1143" t="s">
        <v>1274</v>
      </c>
      <c r="C63" s="210" t="n">
        <v>3120</v>
      </c>
      <c r="D63" s="1144" t="n">
        <f aca="false">SUM(F63,H63,J63,L63,N63,P63)</f>
        <v>0</v>
      </c>
      <c r="E63" s="1139" t="n">
        <f aca="false">SUM(G63,I63,K63,M63,O63,Q63)</f>
        <v>0</v>
      </c>
      <c r="F63" s="1071"/>
      <c r="G63" s="1071"/>
      <c r="H63" s="1071"/>
      <c r="I63" s="1071"/>
      <c r="J63" s="1071"/>
      <c r="K63" s="1071"/>
      <c r="L63" s="1071"/>
      <c r="M63" s="1071"/>
      <c r="N63" s="1071"/>
      <c r="O63" s="1071"/>
      <c r="P63" s="1071"/>
      <c r="Q63" s="186"/>
      <c r="R63" s="21"/>
      <c r="S63" s="21"/>
      <c r="T63" s="21"/>
      <c r="U63" s="21"/>
      <c r="V63" s="5"/>
      <c r="W63" s="5"/>
      <c r="X63" s="5"/>
      <c r="Y63" s="5"/>
      <c r="Z63" s="2"/>
      <c r="AA63" s="2"/>
      <c r="AB63" s="2"/>
    </row>
    <row r="64" customFormat="false" ht="12.75" hidden="false" customHeight="false" outlineLevel="0" collapsed="false">
      <c r="A64" s="4"/>
      <c r="B64" s="1145" t="s">
        <v>1275</v>
      </c>
      <c r="C64" s="1061" t="n">
        <v>3200</v>
      </c>
      <c r="D64" s="1139" t="n">
        <f aca="false">SUM(F64,H64,J64,L64,N64,P64)</f>
        <v>0</v>
      </c>
      <c r="E64" s="1139" t="n">
        <f aca="false">SUM(G64,I64,K64,M64,O64,Q64)</f>
        <v>0</v>
      </c>
      <c r="F64" s="1071"/>
      <c r="G64" s="1071"/>
      <c r="H64" s="1071"/>
      <c r="I64" s="1071"/>
      <c r="J64" s="1071"/>
      <c r="K64" s="1071"/>
      <c r="L64" s="1071"/>
      <c r="M64" s="1071"/>
      <c r="N64" s="1071"/>
      <c r="O64" s="1071"/>
      <c r="P64" s="1071"/>
      <c r="Q64" s="186"/>
      <c r="R64" s="21"/>
      <c r="S64" s="21"/>
      <c r="T64" s="21"/>
      <c r="U64" s="21"/>
      <c r="V64" s="5"/>
      <c r="W64" s="5"/>
      <c r="X64" s="5"/>
      <c r="Y64" s="5"/>
      <c r="Z64" s="2"/>
      <c r="AA64" s="2"/>
      <c r="AB64" s="2"/>
    </row>
    <row r="65" customFormat="false" ht="12.75" hidden="false" customHeight="false" outlineLevel="0" collapsed="false">
      <c r="A65" s="4"/>
      <c r="B65" s="1140" t="s">
        <v>1273</v>
      </c>
      <c r="C65" s="1146" t="n">
        <v>3210</v>
      </c>
      <c r="D65" s="1139" t="n">
        <f aca="false">SUM(F65,H65,J65,L65,N65,P65)</f>
        <v>0</v>
      </c>
      <c r="E65" s="1139" t="n">
        <f aca="false">SUM(G65,I65,K65,M65,O65,Q65)</f>
        <v>0</v>
      </c>
      <c r="F65" s="1071"/>
      <c r="G65" s="1071"/>
      <c r="H65" s="1071"/>
      <c r="I65" s="1071"/>
      <c r="J65" s="1071"/>
      <c r="K65" s="1071"/>
      <c r="L65" s="1071"/>
      <c r="M65" s="1071"/>
      <c r="N65" s="1071"/>
      <c r="O65" s="1071"/>
      <c r="P65" s="1071"/>
      <c r="Q65" s="186"/>
      <c r="R65" s="21"/>
      <c r="S65" s="21"/>
      <c r="T65" s="21"/>
      <c r="U65" s="21"/>
      <c r="V65" s="5"/>
      <c r="W65" s="5"/>
      <c r="X65" s="5"/>
      <c r="Y65" s="5"/>
      <c r="Z65" s="2"/>
      <c r="AA65" s="2"/>
      <c r="AB65" s="2"/>
    </row>
    <row r="66" customFormat="false" ht="12.75" hidden="false" customHeight="false" outlineLevel="0" collapsed="false">
      <c r="A66" s="4"/>
      <c r="B66" s="1143" t="s">
        <v>1274</v>
      </c>
      <c r="C66" s="1146" t="n">
        <v>3220</v>
      </c>
      <c r="D66" s="1139" t="n">
        <f aca="false">SUM(F66,H66,J66,L66,N66,P66)</f>
        <v>0</v>
      </c>
      <c r="E66" s="1139" t="n">
        <f aca="false">SUM(G66,I66,K66,M66,O66,Q66)</f>
        <v>0</v>
      </c>
      <c r="F66" s="1071"/>
      <c r="G66" s="1071"/>
      <c r="H66" s="1071"/>
      <c r="I66" s="1071"/>
      <c r="J66" s="1071"/>
      <c r="K66" s="1071"/>
      <c r="L66" s="1071"/>
      <c r="M66" s="1071"/>
      <c r="N66" s="1071"/>
      <c r="O66" s="1071"/>
      <c r="P66" s="1071"/>
      <c r="Q66" s="186"/>
      <c r="R66" s="21"/>
      <c r="S66" s="21"/>
      <c r="T66" s="21"/>
      <c r="U66" s="21"/>
      <c r="V66" s="5"/>
      <c r="W66" s="5"/>
      <c r="X66" s="5"/>
      <c r="Y66" s="5"/>
      <c r="Z66" s="2"/>
      <c r="AA66" s="2"/>
      <c r="AB66" s="2"/>
    </row>
    <row r="67" customFormat="false" ht="12.75" hidden="false" customHeight="false" outlineLevel="0" collapsed="false">
      <c r="A67" s="4"/>
      <c r="B67" s="1138" t="s">
        <v>1276</v>
      </c>
      <c r="C67" s="1061" t="n">
        <v>3300</v>
      </c>
      <c r="D67" s="1139" t="n">
        <f aca="false">SUM(F67,H67,J67,L67,N67,P67)</f>
        <v>0</v>
      </c>
      <c r="E67" s="1139" t="n">
        <f aca="false">SUM(G67,I67,K67,M67,O67,Q67)</f>
        <v>0</v>
      </c>
      <c r="F67" s="1071"/>
      <c r="G67" s="1071"/>
      <c r="H67" s="1071"/>
      <c r="I67" s="1071"/>
      <c r="J67" s="1071"/>
      <c r="K67" s="1071"/>
      <c r="L67" s="1071"/>
      <c r="M67" s="1071"/>
      <c r="N67" s="1071"/>
      <c r="O67" s="1071"/>
      <c r="P67" s="1071"/>
      <c r="Q67" s="186"/>
      <c r="R67" s="21"/>
      <c r="S67" s="21"/>
      <c r="T67" s="21"/>
      <c r="U67" s="21"/>
      <c r="V67" s="5"/>
      <c r="W67" s="5"/>
      <c r="X67" s="5"/>
      <c r="Y67" s="5"/>
      <c r="Z67" s="2"/>
      <c r="AA67" s="2"/>
      <c r="AB67" s="2"/>
    </row>
    <row r="68" customFormat="false" ht="12.75" hidden="false" customHeight="false" outlineLevel="0" collapsed="false">
      <c r="A68" s="4"/>
      <c r="B68" s="1140" t="s">
        <v>1273</v>
      </c>
      <c r="C68" s="1141" t="n">
        <v>3310</v>
      </c>
      <c r="D68" s="1142" t="n">
        <f aca="false">SUM(F68,H68,J68,L68,N68,P68)</f>
        <v>0</v>
      </c>
      <c r="E68" s="1139" t="n">
        <f aca="false">SUM(G68,I68,K68,M68,O68,Q68)</f>
        <v>0</v>
      </c>
      <c r="F68" s="1071"/>
      <c r="G68" s="1071"/>
      <c r="H68" s="1071"/>
      <c r="I68" s="1071"/>
      <c r="J68" s="1071"/>
      <c r="K68" s="1071"/>
      <c r="L68" s="1071"/>
      <c r="M68" s="1071"/>
      <c r="N68" s="1071"/>
      <c r="O68" s="1071"/>
      <c r="P68" s="1071"/>
      <c r="Q68" s="186"/>
      <c r="R68" s="21"/>
      <c r="S68" s="21"/>
      <c r="T68" s="21"/>
      <c r="U68" s="21"/>
      <c r="V68" s="5"/>
      <c r="W68" s="5"/>
      <c r="X68" s="5"/>
      <c r="Y68" s="5"/>
      <c r="Z68" s="2"/>
      <c r="AA68" s="2"/>
      <c r="AB68" s="2"/>
    </row>
    <row r="69" customFormat="false" ht="13.5" hidden="false" customHeight="false" outlineLevel="0" collapsed="false">
      <c r="A69" s="4"/>
      <c r="B69" s="1147" t="s">
        <v>1274</v>
      </c>
      <c r="C69" s="1148" t="n">
        <v>3320</v>
      </c>
      <c r="D69" s="1149" t="n">
        <f aca="false">SUM(F69,H69,J69,L69,N69,P69)</f>
        <v>0</v>
      </c>
      <c r="E69" s="1150" t="n">
        <f aca="false">SUM(G69,I69,K69,M69,O69,Q69)</f>
        <v>0</v>
      </c>
      <c r="F69" s="1087"/>
      <c r="G69" s="1087"/>
      <c r="H69" s="1087"/>
      <c r="I69" s="1087"/>
      <c r="J69" s="1087"/>
      <c r="K69" s="1087"/>
      <c r="L69" s="1087"/>
      <c r="M69" s="1087"/>
      <c r="N69" s="1087"/>
      <c r="O69" s="1087"/>
      <c r="P69" s="1087"/>
      <c r="Q69" s="290"/>
      <c r="R69" s="21"/>
      <c r="S69" s="21"/>
      <c r="T69" s="21"/>
      <c r="U69" s="21"/>
      <c r="V69" s="5"/>
      <c r="W69" s="5"/>
      <c r="X69" s="5"/>
      <c r="Y69" s="5"/>
      <c r="Z69" s="2"/>
      <c r="AA69" s="2"/>
      <c r="AB69" s="2"/>
    </row>
    <row r="70" customFormat="false" ht="12.75" hidden="false" customHeight="false" outlineLevel="0" collapsed="false">
      <c r="A70" s="4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5"/>
      <c r="W70" s="5"/>
      <c r="X70" s="5"/>
      <c r="Y70" s="5"/>
      <c r="Z70" s="2"/>
      <c r="AA70" s="2"/>
      <c r="AB70" s="2"/>
    </row>
    <row r="71" customFormat="false" ht="12.75" hidden="false" customHeight="false" outlineLevel="0" collapsed="false">
      <c r="A71" s="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5"/>
      <c r="W71" s="5"/>
      <c r="X71" s="5"/>
      <c r="Y71" s="5"/>
      <c r="Z71" s="2"/>
      <c r="AA71" s="2"/>
      <c r="AB71" s="2"/>
    </row>
    <row r="72" customFormat="false" ht="12.75" hidden="false" customHeight="false" outlineLevel="0" collapsed="false">
      <c r="A72" s="4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5"/>
      <c r="W72" s="5"/>
      <c r="X72" s="5"/>
      <c r="Y72" s="5"/>
      <c r="Z72" s="2"/>
      <c r="AA72" s="2"/>
      <c r="AB72" s="2"/>
    </row>
    <row r="73" customFormat="false" ht="12.75" hidden="false" customHeight="false" outlineLevel="0" collapsed="false">
      <c r="A73" s="4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5"/>
      <c r="W73" s="5"/>
      <c r="X73" s="5"/>
      <c r="Y73" s="5"/>
      <c r="Z73" s="5"/>
      <c r="AA73" s="486"/>
      <c r="AB73" s="2"/>
    </row>
    <row r="74" customFormat="false" ht="12.75" hidden="false" customHeight="false" outlineLevel="0" collapsed="false">
      <c r="A74" s="4"/>
      <c r="B74" s="1151" t="s">
        <v>1277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5"/>
      <c r="W74" s="5"/>
      <c r="X74" s="5"/>
      <c r="Y74" s="5"/>
      <c r="Z74" s="5"/>
      <c r="AA74" s="486"/>
      <c r="AB74" s="2"/>
    </row>
    <row r="75" customFormat="false" ht="12.75" hidden="false" customHeight="false" outlineLevel="0" collapsed="false">
      <c r="A75" s="4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5"/>
      <c r="W75" s="5"/>
      <c r="X75" s="5"/>
      <c r="Y75" s="5"/>
      <c r="Z75" s="5"/>
      <c r="AA75" s="486"/>
      <c r="AB75" s="2"/>
    </row>
    <row r="76" customFormat="false" ht="13.5" hidden="false" customHeight="false" outlineLevel="0" collapsed="false">
      <c r="A76" s="4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 t="s">
        <v>1262</v>
      </c>
      <c r="T76" s="21"/>
      <c r="U76" s="21"/>
      <c r="V76" s="5"/>
      <c r="W76" s="5"/>
      <c r="X76" s="5"/>
      <c r="Y76" s="5"/>
      <c r="Z76" s="5"/>
      <c r="AA76" s="486"/>
      <c r="AB76" s="2"/>
    </row>
    <row r="77" customFormat="false" ht="12.75" hidden="false" customHeight="true" outlineLevel="0" collapsed="false">
      <c r="A77" s="4"/>
      <c r="B77" s="1152"/>
      <c r="C77" s="1153"/>
      <c r="D77" s="121" t="s">
        <v>121</v>
      </c>
      <c r="E77" s="121"/>
      <c r="F77" s="121" t="s">
        <v>1278</v>
      </c>
      <c r="G77" s="121"/>
      <c r="H77" s="1118" t="s">
        <v>1279</v>
      </c>
      <c r="I77" s="1118"/>
      <c r="J77" s="1118"/>
      <c r="K77" s="1118"/>
      <c r="L77" s="1118"/>
      <c r="M77" s="1118"/>
      <c r="N77" s="121" t="s">
        <v>1280</v>
      </c>
      <c r="O77" s="121"/>
      <c r="P77" s="121" t="s">
        <v>1281</v>
      </c>
      <c r="Q77" s="121"/>
      <c r="R77" s="122" t="s">
        <v>1282</v>
      </c>
      <c r="S77" s="122"/>
      <c r="T77" s="21"/>
      <c r="U77" s="21"/>
      <c r="V77" s="5"/>
      <c r="W77" s="5"/>
      <c r="X77" s="5"/>
      <c r="Y77" s="5"/>
      <c r="Z77" s="5"/>
      <c r="AA77" s="486"/>
      <c r="AB77" s="2"/>
    </row>
    <row r="78" customFormat="false" ht="12.75" hidden="false" customHeight="true" outlineLevel="0" collapsed="false">
      <c r="A78" s="4"/>
      <c r="B78" s="1154"/>
      <c r="C78" s="1063" t="s">
        <v>314</v>
      </c>
      <c r="D78" s="121"/>
      <c r="E78" s="121"/>
      <c r="F78" s="121"/>
      <c r="G78" s="121"/>
      <c r="H78" s="1155" t="s">
        <v>1283</v>
      </c>
      <c r="I78" s="1155"/>
      <c r="J78" s="1094" t="s">
        <v>1284</v>
      </c>
      <c r="K78" s="1094"/>
      <c r="L78" s="1156" t="s">
        <v>1285</v>
      </c>
      <c r="M78" s="1156"/>
      <c r="N78" s="121"/>
      <c r="O78" s="121"/>
      <c r="P78" s="121"/>
      <c r="Q78" s="121"/>
      <c r="R78" s="122"/>
      <c r="S78" s="122"/>
      <c r="T78" s="21"/>
      <c r="U78" s="21"/>
      <c r="V78" s="5"/>
      <c r="W78" s="5"/>
      <c r="X78" s="5"/>
      <c r="Y78" s="5"/>
      <c r="Z78" s="5"/>
      <c r="AA78" s="486"/>
      <c r="AB78" s="2"/>
    </row>
    <row r="79" customFormat="false" ht="12.75" hidden="false" customHeight="true" outlineLevel="0" collapsed="false">
      <c r="A79" s="4"/>
      <c r="B79" s="1154"/>
      <c r="C79" s="1063" t="s">
        <v>1142</v>
      </c>
      <c r="D79" s="121"/>
      <c r="E79" s="121"/>
      <c r="F79" s="121"/>
      <c r="G79" s="121"/>
      <c r="H79" s="1157" t="s">
        <v>1286</v>
      </c>
      <c r="I79" s="1157"/>
      <c r="J79" s="1094"/>
      <c r="K79" s="1094"/>
      <c r="L79" s="1060" t="s">
        <v>1287</v>
      </c>
      <c r="M79" s="1060"/>
      <c r="N79" s="121"/>
      <c r="O79" s="121"/>
      <c r="P79" s="121"/>
      <c r="Q79" s="121"/>
      <c r="R79" s="122"/>
      <c r="S79" s="122"/>
      <c r="T79" s="21"/>
      <c r="U79" s="21"/>
      <c r="V79" s="5"/>
      <c r="W79" s="5"/>
      <c r="X79" s="5"/>
      <c r="Y79" s="5"/>
      <c r="Z79" s="5"/>
      <c r="AA79" s="486"/>
      <c r="AB79" s="2"/>
    </row>
    <row r="80" customFormat="false" ht="12.75" hidden="false" customHeight="true" outlineLevel="0" collapsed="false">
      <c r="A80" s="4"/>
      <c r="B80" s="1154"/>
      <c r="C80" s="1063" t="s">
        <v>1151</v>
      </c>
      <c r="D80" s="1158" t="s">
        <v>1043</v>
      </c>
      <c r="E80" s="1060" t="s">
        <v>983</v>
      </c>
      <c r="F80" s="1061" t="s">
        <v>1043</v>
      </c>
      <c r="G80" s="1061" t="s">
        <v>983</v>
      </c>
      <c r="H80" s="1061" t="s">
        <v>1043</v>
      </c>
      <c r="I80" s="1061" t="s">
        <v>983</v>
      </c>
      <c r="J80" s="1061" t="s">
        <v>1043</v>
      </c>
      <c r="K80" s="1061" t="s">
        <v>983</v>
      </c>
      <c r="L80" s="1061" t="s">
        <v>1043</v>
      </c>
      <c r="M80" s="1061" t="s">
        <v>983</v>
      </c>
      <c r="N80" s="1061" t="s">
        <v>1043</v>
      </c>
      <c r="O80" s="1061" t="s">
        <v>983</v>
      </c>
      <c r="P80" s="1061" t="s">
        <v>1043</v>
      </c>
      <c r="Q80" s="1061" t="s">
        <v>983</v>
      </c>
      <c r="R80" s="1094" t="s">
        <v>1043</v>
      </c>
      <c r="S80" s="1095" t="s">
        <v>983</v>
      </c>
      <c r="T80" s="21"/>
      <c r="U80" s="21"/>
      <c r="V80" s="5"/>
      <c r="W80" s="5"/>
      <c r="X80" s="5"/>
      <c r="Y80" s="5"/>
      <c r="Z80" s="5"/>
      <c r="AA80" s="486"/>
      <c r="AB80" s="2"/>
    </row>
    <row r="81" customFormat="false" ht="12.75" hidden="false" customHeight="true" outlineLevel="0" collapsed="false">
      <c r="A81" s="4"/>
      <c r="B81" s="1159" t="s">
        <v>136</v>
      </c>
      <c r="C81" s="1160" t="s">
        <v>137</v>
      </c>
      <c r="D81" s="1146" t="n">
        <v>1</v>
      </c>
      <c r="E81" s="1146" t="n">
        <v>2</v>
      </c>
      <c r="F81" s="1146" t="n">
        <v>3</v>
      </c>
      <c r="G81" s="1146" t="n">
        <v>4</v>
      </c>
      <c r="H81" s="1146" t="n">
        <v>5</v>
      </c>
      <c r="I81" s="1146" t="n">
        <v>6</v>
      </c>
      <c r="J81" s="1146" t="n">
        <v>7</v>
      </c>
      <c r="K81" s="1146" t="n">
        <v>8</v>
      </c>
      <c r="L81" s="1146" t="n">
        <v>9</v>
      </c>
      <c r="M81" s="1146" t="n">
        <v>10</v>
      </c>
      <c r="N81" s="1146" t="n">
        <v>11</v>
      </c>
      <c r="O81" s="1146" t="n">
        <v>12</v>
      </c>
      <c r="P81" s="1146" t="n">
        <v>13</v>
      </c>
      <c r="Q81" s="1146" t="n">
        <v>14</v>
      </c>
      <c r="R81" s="1160" t="n">
        <v>15</v>
      </c>
      <c r="S81" s="211" t="n">
        <v>16</v>
      </c>
      <c r="T81" s="21"/>
      <c r="U81" s="21"/>
      <c r="V81" s="5"/>
      <c r="W81" s="5"/>
      <c r="X81" s="5"/>
      <c r="Y81" s="5"/>
      <c r="Z81" s="5"/>
      <c r="AA81" s="486"/>
      <c r="AB81" s="2"/>
    </row>
    <row r="82" customFormat="false" ht="12.75" hidden="false" customHeight="false" outlineLevel="0" collapsed="false">
      <c r="A82" s="4"/>
      <c r="B82" s="1161" t="s">
        <v>1271</v>
      </c>
      <c r="C82" s="1162" t="n">
        <v>4000</v>
      </c>
      <c r="D82" s="1163" t="n">
        <f aca="false">SUM(F82,N82,P82,R82)</f>
        <v>0</v>
      </c>
      <c r="E82" s="1163" t="n">
        <f aca="false">SUM(G82,O82,Q82,S82)</f>
        <v>0</v>
      </c>
      <c r="F82" s="1163" t="n">
        <f aca="false">SUM(H82,J82,L82)</f>
        <v>0</v>
      </c>
      <c r="G82" s="1163" t="n">
        <f aca="false">SUM(I82,K82,M82)</f>
        <v>0</v>
      </c>
      <c r="H82" s="1163" t="n">
        <f aca="false">SUM(H83,H86,H89)</f>
        <v>0</v>
      </c>
      <c r="I82" s="1163" t="n">
        <f aca="false">SUM(I83,I86,I89)</f>
        <v>0</v>
      </c>
      <c r="J82" s="1163" t="n">
        <f aca="false">SUM(J83,J86,J89)</f>
        <v>0</v>
      </c>
      <c r="K82" s="1163" t="n">
        <f aca="false">SUM(K83,K86,K89)</f>
        <v>0</v>
      </c>
      <c r="L82" s="1163" t="n">
        <f aca="false">SUM(L83,L86,L89)</f>
        <v>0</v>
      </c>
      <c r="M82" s="1163" t="n">
        <f aca="false">SUM(M83,M86,M89)</f>
        <v>0</v>
      </c>
      <c r="N82" s="1163" t="n">
        <f aca="false">SUM(N83,N86,N89)</f>
        <v>0</v>
      </c>
      <c r="O82" s="1163" t="n">
        <f aca="false">SUM(O83,O86,O89)</f>
        <v>0</v>
      </c>
      <c r="P82" s="1163" t="n">
        <f aca="false">SUM(P83,P86,P89)</f>
        <v>0</v>
      </c>
      <c r="Q82" s="1163" t="n">
        <f aca="false">SUM(Q83,Q86,Q89)</f>
        <v>0</v>
      </c>
      <c r="R82" s="1163" t="n">
        <f aca="false">SUM(R83,R86,R89)</f>
        <v>0</v>
      </c>
      <c r="S82" s="1164" t="n">
        <f aca="false">SUM(S83,S86,S89)</f>
        <v>0</v>
      </c>
      <c r="T82" s="21"/>
      <c r="U82" s="21"/>
      <c r="V82" s="5"/>
      <c r="W82" s="5"/>
      <c r="X82" s="5"/>
      <c r="Y82" s="5"/>
      <c r="Z82" s="5"/>
      <c r="AA82" s="486"/>
      <c r="AB82" s="2"/>
    </row>
    <row r="83" customFormat="false" ht="12.75" hidden="false" customHeight="false" outlineLevel="0" collapsed="false">
      <c r="A83" s="4"/>
      <c r="B83" s="1138" t="s">
        <v>1272</v>
      </c>
      <c r="C83" s="1060" t="n">
        <v>4100</v>
      </c>
      <c r="D83" s="1165" t="n">
        <f aca="false">SUM(F83,N83,P83,R83)</f>
        <v>0</v>
      </c>
      <c r="E83" s="1165" t="n">
        <f aca="false">SUM(G83,O83,Q83,S83)</f>
        <v>0</v>
      </c>
      <c r="F83" s="1165" t="n">
        <f aca="false">SUM(H83,J83,L83)</f>
        <v>0</v>
      </c>
      <c r="G83" s="1165" t="n">
        <f aca="false">SUM(I83,K83,M83)</f>
        <v>0</v>
      </c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8"/>
      <c r="T83" s="21"/>
      <c r="U83" s="21"/>
      <c r="V83" s="5"/>
      <c r="W83" s="5"/>
      <c r="X83" s="5"/>
      <c r="Y83" s="5"/>
      <c r="Z83" s="5"/>
      <c r="AA83" s="486"/>
      <c r="AB83" s="2"/>
    </row>
    <row r="84" customFormat="false" ht="12.75" hidden="false" customHeight="false" outlineLevel="0" collapsed="false">
      <c r="A84" s="4"/>
      <c r="B84" s="1140" t="s">
        <v>1273</v>
      </c>
      <c r="C84" s="1166" t="n">
        <v>4110</v>
      </c>
      <c r="D84" s="1165" t="n">
        <f aca="false">SUM(F84,N84,P84,R84)</f>
        <v>0</v>
      </c>
      <c r="E84" s="1165" t="n">
        <f aca="false">SUM(G84,O84,Q84,S84)</f>
        <v>0</v>
      </c>
      <c r="F84" s="1165" t="n">
        <f aca="false">SUM(H84,J84,L84)</f>
        <v>0</v>
      </c>
      <c r="G84" s="1165" t="n">
        <f aca="false">SUM(I84,K84,M84)</f>
        <v>0</v>
      </c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8"/>
      <c r="T84" s="21"/>
      <c r="U84" s="21"/>
      <c r="V84" s="5"/>
      <c r="W84" s="5"/>
      <c r="X84" s="5"/>
      <c r="Y84" s="5"/>
      <c r="Z84" s="5"/>
      <c r="AA84" s="486"/>
      <c r="AB84" s="2"/>
    </row>
    <row r="85" customFormat="false" ht="12.75" hidden="false" customHeight="false" outlineLevel="0" collapsed="false">
      <c r="A85" s="4"/>
      <c r="B85" s="1143" t="s">
        <v>1274</v>
      </c>
      <c r="C85" s="1166" t="n">
        <v>4120</v>
      </c>
      <c r="D85" s="1165" t="n">
        <f aca="false">SUM(F85,N85,P85,R85)</f>
        <v>0</v>
      </c>
      <c r="E85" s="1165" t="n">
        <f aca="false">SUM(G85,O85,Q85,S85)</f>
        <v>0</v>
      </c>
      <c r="F85" s="1165" t="n">
        <f aca="false">SUM(H85,J85,L85)</f>
        <v>0</v>
      </c>
      <c r="G85" s="1165" t="n">
        <f aca="false">SUM(I85,K85,M85)</f>
        <v>0</v>
      </c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478"/>
      <c r="T85" s="21"/>
      <c r="U85" s="21"/>
      <c r="V85" s="5"/>
      <c r="W85" s="5"/>
      <c r="X85" s="5"/>
      <c r="Y85" s="5"/>
      <c r="Z85" s="5"/>
      <c r="AA85" s="486"/>
      <c r="AB85" s="2"/>
    </row>
    <row r="86" customFormat="false" ht="12.75" hidden="false" customHeight="false" outlineLevel="0" collapsed="false">
      <c r="A86" s="4"/>
      <c r="B86" s="1145" t="s">
        <v>1275</v>
      </c>
      <c r="C86" s="1061" t="n">
        <v>4200</v>
      </c>
      <c r="D86" s="1165" t="n">
        <f aca="false">SUM(F86,N86,P86,R86)</f>
        <v>0</v>
      </c>
      <c r="E86" s="1165" t="n">
        <f aca="false">SUM(G86,O86,Q86,S86)</f>
        <v>0</v>
      </c>
      <c r="F86" s="1165" t="n">
        <f aca="false">SUM(H86,J86,L86)</f>
        <v>0</v>
      </c>
      <c r="G86" s="1165" t="n">
        <f aca="false">SUM(I86,K86,M86)</f>
        <v>0</v>
      </c>
      <c r="H86" s="477"/>
      <c r="I86" s="477"/>
      <c r="J86" s="477"/>
      <c r="K86" s="477"/>
      <c r="L86" s="477"/>
      <c r="M86" s="477"/>
      <c r="N86" s="477"/>
      <c r="O86" s="477"/>
      <c r="P86" s="477"/>
      <c r="Q86" s="477"/>
      <c r="R86" s="477"/>
      <c r="S86" s="478"/>
      <c r="T86" s="21"/>
      <c r="U86" s="21"/>
      <c r="V86" s="5"/>
      <c r="W86" s="5"/>
      <c r="X86" s="5"/>
      <c r="Y86" s="5"/>
      <c r="Z86" s="5"/>
      <c r="AA86" s="486"/>
      <c r="AB86" s="2"/>
    </row>
    <row r="87" customFormat="false" ht="12.75" hidden="false" customHeight="false" outlineLevel="0" collapsed="false">
      <c r="A87" s="4"/>
      <c r="B87" s="1140" t="s">
        <v>1273</v>
      </c>
      <c r="C87" s="1146" t="n">
        <v>4210</v>
      </c>
      <c r="D87" s="1165" t="n">
        <f aca="false">SUM(F87,N87,P87,R87)</f>
        <v>0</v>
      </c>
      <c r="E87" s="1165" t="n">
        <f aca="false">SUM(G87,O87,Q87,S87)</f>
        <v>0</v>
      </c>
      <c r="F87" s="1165" t="n">
        <f aca="false">SUM(H87,J87,L87)</f>
        <v>0</v>
      </c>
      <c r="G87" s="1165" t="n">
        <f aca="false">SUM(I87,K87,M87)</f>
        <v>0</v>
      </c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8"/>
      <c r="T87" s="21"/>
      <c r="U87" s="21"/>
      <c r="V87" s="5"/>
      <c r="W87" s="5"/>
      <c r="X87" s="5"/>
      <c r="Y87" s="5"/>
      <c r="Z87" s="5"/>
      <c r="AA87" s="486"/>
      <c r="AB87" s="2"/>
    </row>
    <row r="88" customFormat="false" ht="12.75" hidden="false" customHeight="false" outlineLevel="0" collapsed="false">
      <c r="A88" s="4"/>
      <c r="B88" s="1143" t="s">
        <v>1274</v>
      </c>
      <c r="C88" s="1166" t="n">
        <v>4220</v>
      </c>
      <c r="D88" s="1165" t="n">
        <f aca="false">SUM(F88,N88,P88,R88)</f>
        <v>0</v>
      </c>
      <c r="E88" s="1165" t="n">
        <f aca="false">SUM(G88,O88,Q88,S88)</f>
        <v>0</v>
      </c>
      <c r="F88" s="1165" t="n">
        <f aca="false">SUM(H88,J88,L88)</f>
        <v>0</v>
      </c>
      <c r="G88" s="1165" t="n">
        <f aca="false">SUM(I88,K88,M88)</f>
        <v>0</v>
      </c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8"/>
      <c r="T88" s="21"/>
      <c r="U88" s="21"/>
      <c r="V88" s="5"/>
      <c r="W88" s="5"/>
      <c r="X88" s="5"/>
      <c r="Y88" s="5"/>
      <c r="Z88" s="5"/>
      <c r="AA88" s="486"/>
      <c r="AB88" s="2"/>
    </row>
    <row r="89" customFormat="false" ht="12.75" hidden="false" customHeight="false" outlineLevel="0" collapsed="false">
      <c r="A89" s="4"/>
      <c r="B89" s="1138" t="s">
        <v>1276</v>
      </c>
      <c r="C89" s="1060" t="n">
        <v>4300</v>
      </c>
      <c r="D89" s="1165" t="n">
        <f aca="false">SUM(F89,N89,P89,R89)</f>
        <v>0</v>
      </c>
      <c r="E89" s="1165" t="n">
        <f aca="false">SUM(G89,O89,Q89,S89)</f>
        <v>0</v>
      </c>
      <c r="F89" s="1165" t="n">
        <f aca="false">SUM(H89,J89,L89)</f>
        <v>0</v>
      </c>
      <c r="G89" s="1165" t="n">
        <f aca="false">SUM(I89,K89,M89)</f>
        <v>0</v>
      </c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8"/>
      <c r="T89" s="21"/>
      <c r="U89" s="21"/>
      <c r="V89" s="5"/>
      <c r="W89" s="5"/>
      <c r="X89" s="5"/>
      <c r="Y89" s="5"/>
      <c r="Z89" s="5"/>
      <c r="AA89" s="486"/>
      <c r="AB89" s="2"/>
    </row>
    <row r="90" customFormat="false" ht="12.75" hidden="false" customHeight="false" outlineLevel="0" collapsed="false">
      <c r="A90" s="4"/>
      <c r="B90" s="1140" t="s">
        <v>1273</v>
      </c>
      <c r="C90" s="1166" t="n">
        <v>4310</v>
      </c>
      <c r="D90" s="1165" t="n">
        <f aca="false">SUM(F90,N90,P90,R90)</f>
        <v>0</v>
      </c>
      <c r="E90" s="1165" t="n">
        <f aca="false">SUM(G90,O90,Q90,S90)</f>
        <v>0</v>
      </c>
      <c r="F90" s="1165" t="n">
        <f aca="false">SUM(H90,J90,L90)</f>
        <v>0</v>
      </c>
      <c r="G90" s="1165" t="n">
        <f aca="false">SUM(I90,K90,M90)</f>
        <v>0</v>
      </c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8"/>
      <c r="T90" s="21"/>
      <c r="U90" s="21"/>
      <c r="V90" s="5"/>
      <c r="W90" s="5"/>
      <c r="X90" s="5"/>
      <c r="Y90" s="5"/>
      <c r="Z90" s="5"/>
      <c r="AA90" s="486"/>
      <c r="AB90" s="2"/>
    </row>
    <row r="91" customFormat="false" ht="13.5" hidden="false" customHeight="false" outlineLevel="0" collapsed="false">
      <c r="A91" s="4"/>
      <c r="B91" s="1147" t="s">
        <v>1274</v>
      </c>
      <c r="C91" s="1167" t="n">
        <v>4320</v>
      </c>
      <c r="D91" s="1168" t="n">
        <f aca="false">SUM(F91,N91,P91,R91)</f>
        <v>0</v>
      </c>
      <c r="E91" s="1168" t="n">
        <f aca="false">SUM(G91,O91,Q91,S91)</f>
        <v>0</v>
      </c>
      <c r="F91" s="1168" t="n">
        <f aca="false">SUM(H91,J91,L91)</f>
        <v>0</v>
      </c>
      <c r="G91" s="1168" t="n">
        <f aca="false">SUM(I91,K91,M91)</f>
        <v>0</v>
      </c>
      <c r="H91" s="1169"/>
      <c r="I91" s="1169"/>
      <c r="J91" s="1169"/>
      <c r="K91" s="1169"/>
      <c r="L91" s="1169"/>
      <c r="M91" s="1169"/>
      <c r="N91" s="1169"/>
      <c r="O91" s="1169"/>
      <c r="P91" s="1169"/>
      <c r="Q91" s="1169"/>
      <c r="R91" s="1169"/>
      <c r="S91" s="1170"/>
      <c r="T91" s="21"/>
      <c r="U91" s="21"/>
      <c r="V91" s="5"/>
      <c r="W91" s="5"/>
      <c r="X91" s="5"/>
      <c r="Y91" s="5"/>
      <c r="Z91" s="5"/>
      <c r="AA91" s="486"/>
      <c r="AB91" s="2"/>
    </row>
    <row r="92" customFormat="false" ht="12.75" hidden="false" customHeight="false" outlineLevel="0" collapsed="false">
      <c r="A92" s="4"/>
      <c r="B92" s="1171"/>
      <c r="C92" s="1063"/>
      <c r="D92" s="1172"/>
      <c r="E92" s="1172"/>
      <c r="F92" s="1172"/>
      <c r="G92" s="1172"/>
      <c r="H92" s="1172"/>
      <c r="I92" s="1172"/>
      <c r="J92" s="1172"/>
      <c r="K92" s="1172"/>
      <c r="L92" s="1172"/>
      <c r="M92" s="1172"/>
      <c r="N92" s="1172"/>
      <c r="O92" s="1172"/>
      <c r="P92" s="1172"/>
      <c r="Q92" s="1172"/>
      <c r="R92" s="1172"/>
      <c r="S92" s="1172"/>
      <c r="T92" s="5"/>
      <c r="U92" s="5"/>
      <c r="V92" s="5"/>
      <c r="W92" s="5"/>
      <c r="X92" s="5"/>
      <c r="Y92" s="5"/>
      <c r="Z92" s="5"/>
      <c r="AA92" s="486"/>
      <c r="AB92" s="2"/>
    </row>
    <row r="93" customFormat="false" ht="12.75" hidden="false" customHeight="false" outlineLevel="0" collapsed="false">
      <c r="A93" s="4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5"/>
      <c r="W93" s="5"/>
      <c r="X93" s="5"/>
      <c r="Y93" s="5"/>
      <c r="Z93" s="1039"/>
      <c r="AA93" s="1040"/>
      <c r="AB93" s="2"/>
    </row>
    <row r="94" customFormat="false" ht="12.75" hidden="false" customHeight="false" outlineLevel="0" collapsed="false">
      <c r="A94" s="4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5"/>
      <c r="W94" s="5"/>
      <c r="X94" s="5"/>
      <c r="Y94" s="5"/>
      <c r="Z94" s="1039"/>
      <c r="AA94" s="1040"/>
      <c r="AB94" s="2"/>
    </row>
    <row r="95" customFormat="false" ht="12.75" hidden="false" customHeight="false" outlineLevel="0" collapsed="false">
      <c r="A95" s="4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5"/>
      <c r="W95" s="5"/>
      <c r="X95" s="5"/>
      <c r="Y95" s="5"/>
      <c r="Z95" s="5"/>
      <c r="AA95" s="486"/>
      <c r="AB95" s="2"/>
    </row>
    <row r="96" customFormat="false" ht="12.75" hidden="false" customHeight="false" outlineLevel="0" collapsed="false">
      <c r="A96" s="4"/>
      <c r="B96" s="1151" t="s">
        <v>1288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5"/>
      <c r="W96" s="5"/>
      <c r="X96" s="5"/>
      <c r="Y96" s="5"/>
      <c r="Z96" s="5"/>
      <c r="AA96" s="486"/>
      <c r="AB96" s="2"/>
    </row>
    <row r="97" customFormat="false" ht="12.75" hidden="false" customHeight="false" outlineLevel="0" collapsed="false">
      <c r="A97" s="4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5"/>
      <c r="W97" s="5"/>
      <c r="X97" s="5"/>
      <c r="Y97" s="5"/>
      <c r="Z97" s="5"/>
      <c r="AA97" s="486"/>
      <c r="AB97" s="2"/>
    </row>
    <row r="98" customFormat="false" ht="12.75" hidden="false" customHeight="false" outlineLevel="0" collapsed="false">
      <c r="A98" s="4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 t="s">
        <v>1262</v>
      </c>
      <c r="R98" s="20"/>
      <c r="S98" s="20"/>
      <c r="T98" s="21"/>
      <c r="U98" s="21"/>
      <c r="V98" s="5"/>
      <c r="W98" s="5"/>
      <c r="X98" s="5"/>
      <c r="Y98" s="5"/>
      <c r="Z98" s="5"/>
      <c r="AA98" s="486"/>
      <c r="AB98" s="2"/>
    </row>
    <row r="99" customFormat="false" ht="12.75" hidden="false" customHeight="true" outlineLevel="0" collapsed="false">
      <c r="A99" s="4"/>
      <c r="B99" s="1173"/>
      <c r="C99" s="1174" t="s">
        <v>314</v>
      </c>
      <c r="D99" s="1106" t="s">
        <v>121</v>
      </c>
      <c r="E99" s="1106"/>
      <c r="F99" s="1106" t="s">
        <v>1289</v>
      </c>
      <c r="G99" s="1106"/>
      <c r="H99" s="1106" t="s">
        <v>1290</v>
      </c>
      <c r="I99" s="1106"/>
      <c r="J99" s="1106" t="s">
        <v>1291</v>
      </c>
      <c r="K99" s="1106"/>
      <c r="L99" s="1106" t="s">
        <v>1292</v>
      </c>
      <c r="M99" s="1106"/>
      <c r="N99" s="1106" t="s">
        <v>1293</v>
      </c>
      <c r="O99" s="1106"/>
      <c r="P99" s="1106" t="s">
        <v>1294</v>
      </c>
      <c r="Q99" s="1106"/>
      <c r="R99" s="20"/>
      <c r="S99" s="20"/>
      <c r="T99" s="21"/>
      <c r="U99" s="21"/>
      <c r="V99" s="5"/>
      <c r="W99" s="5"/>
      <c r="X99" s="5"/>
      <c r="Y99" s="5"/>
      <c r="Z99" s="5"/>
      <c r="AA99" s="486"/>
      <c r="AB99" s="2"/>
    </row>
    <row r="100" customFormat="false" ht="12.75" hidden="false" customHeight="false" outlineLevel="0" collapsed="false">
      <c r="A100" s="4"/>
      <c r="B100" s="1173"/>
      <c r="C100" s="1141" t="s">
        <v>1142</v>
      </c>
      <c r="D100" s="1106"/>
      <c r="E100" s="1106"/>
      <c r="F100" s="1106"/>
      <c r="G100" s="1106"/>
      <c r="H100" s="1106"/>
      <c r="I100" s="1106"/>
      <c r="J100" s="1106"/>
      <c r="K100" s="1106"/>
      <c r="L100" s="1106"/>
      <c r="M100" s="1106"/>
      <c r="N100" s="1106"/>
      <c r="O100" s="1106"/>
      <c r="P100" s="1106"/>
      <c r="Q100" s="1106"/>
      <c r="R100" s="20"/>
      <c r="S100" s="20"/>
      <c r="T100" s="21"/>
      <c r="U100" s="21"/>
      <c r="V100" s="5"/>
      <c r="W100" s="5"/>
      <c r="X100" s="5"/>
      <c r="Y100" s="5"/>
      <c r="Z100" s="5"/>
      <c r="AA100" s="486"/>
      <c r="AB100" s="2"/>
    </row>
    <row r="101" customFormat="false" ht="25.5" hidden="false" customHeight="false" outlineLevel="0" collapsed="false">
      <c r="A101" s="4"/>
      <c r="B101" s="1173"/>
      <c r="C101" s="1146" t="s">
        <v>1151</v>
      </c>
      <c r="D101" s="1146" t="s">
        <v>1043</v>
      </c>
      <c r="E101" s="1146" t="s">
        <v>983</v>
      </c>
      <c r="F101" s="1146" t="s">
        <v>1043</v>
      </c>
      <c r="G101" s="1146" t="s">
        <v>983</v>
      </c>
      <c r="H101" s="1146" t="s">
        <v>1043</v>
      </c>
      <c r="I101" s="1146" t="s">
        <v>983</v>
      </c>
      <c r="J101" s="1146" t="s">
        <v>1043</v>
      </c>
      <c r="K101" s="1146" t="s">
        <v>983</v>
      </c>
      <c r="L101" s="1146" t="s">
        <v>1043</v>
      </c>
      <c r="M101" s="1146" t="s">
        <v>983</v>
      </c>
      <c r="N101" s="1146" t="s">
        <v>1043</v>
      </c>
      <c r="O101" s="1146" t="s">
        <v>983</v>
      </c>
      <c r="P101" s="1146" t="s">
        <v>1043</v>
      </c>
      <c r="Q101" s="1146" t="s">
        <v>983</v>
      </c>
      <c r="R101" s="20"/>
      <c r="S101" s="20"/>
      <c r="T101" s="21"/>
      <c r="U101" s="21"/>
      <c r="V101" s="5"/>
      <c r="W101" s="5"/>
      <c r="X101" s="5"/>
      <c r="Y101" s="5"/>
      <c r="Z101" s="5"/>
      <c r="AA101" s="486"/>
      <c r="AB101" s="2"/>
    </row>
    <row r="102" customFormat="false" ht="12.75" hidden="false" customHeight="true" outlineLevel="0" collapsed="false">
      <c r="A102" s="4"/>
      <c r="B102" s="1110" t="s">
        <v>136</v>
      </c>
      <c r="C102" s="1175" t="s">
        <v>137</v>
      </c>
      <c r="D102" s="1175" t="n">
        <v>1</v>
      </c>
      <c r="E102" s="1175" t="n">
        <v>2</v>
      </c>
      <c r="F102" s="1175" t="n">
        <v>3</v>
      </c>
      <c r="G102" s="1175" t="n">
        <v>4</v>
      </c>
      <c r="H102" s="1175" t="n">
        <v>5</v>
      </c>
      <c r="I102" s="1175" t="n">
        <v>6</v>
      </c>
      <c r="J102" s="1175" t="n">
        <v>7</v>
      </c>
      <c r="K102" s="1175" t="n">
        <v>8</v>
      </c>
      <c r="L102" s="1175" t="n">
        <v>9</v>
      </c>
      <c r="M102" s="1175" t="n">
        <v>10</v>
      </c>
      <c r="N102" s="1175" t="n">
        <v>11</v>
      </c>
      <c r="O102" s="1175" t="n">
        <v>12</v>
      </c>
      <c r="P102" s="1175" t="n">
        <v>13</v>
      </c>
      <c r="Q102" s="1175" t="n">
        <v>14</v>
      </c>
      <c r="R102" s="20"/>
      <c r="S102" s="20"/>
      <c r="T102" s="21"/>
      <c r="U102" s="21"/>
      <c r="V102" s="5"/>
      <c r="W102" s="5"/>
      <c r="X102" s="5"/>
      <c r="Y102" s="5"/>
      <c r="Z102" s="5"/>
      <c r="AA102" s="486"/>
      <c r="AB102" s="2"/>
    </row>
    <row r="103" customFormat="false" ht="12.75" hidden="false" customHeight="false" outlineLevel="0" collapsed="false">
      <c r="A103" s="4"/>
      <c r="B103" s="1176" t="s">
        <v>1295</v>
      </c>
      <c r="C103" s="1177" t="n">
        <v>5000</v>
      </c>
      <c r="D103" s="1163" t="n">
        <f aca="false">SUM(F103,H103,J103,L103,N103,P103)</f>
        <v>0</v>
      </c>
      <c r="E103" s="1163" t="n">
        <f aca="false">SUM(G103,I103,K103,M103,O103,Q103)</f>
        <v>0</v>
      </c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7"/>
      <c r="R103" s="20"/>
      <c r="S103" s="20"/>
      <c r="T103" s="21"/>
      <c r="U103" s="21"/>
      <c r="V103" s="5"/>
      <c r="W103" s="5"/>
      <c r="X103" s="5"/>
      <c r="Y103" s="5"/>
      <c r="Z103" s="5"/>
      <c r="AA103" s="486"/>
      <c r="AB103" s="2"/>
    </row>
    <row r="104" customFormat="false" ht="12.75" hidden="false" customHeight="false" outlineLevel="0" collapsed="false">
      <c r="A104" s="4"/>
      <c r="B104" s="1178" t="s">
        <v>1296</v>
      </c>
      <c r="C104" s="1175" t="n">
        <v>5100</v>
      </c>
      <c r="D104" s="1165" t="n">
        <f aca="false">SUM(F104,H104,J104,L104,N104,P104)</f>
        <v>0</v>
      </c>
      <c r="E104" s="1165" t="n">
        <f aca="false">SUM(G104,I104,K104,M104,O104,Q104)</f>
        <v>0</v>
      </c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20"/>
      <c r="S104" s="20"/>
      <c r="T104" s="21"/>
      <c r="U104" s="21"/>
      <c r="V104" s="5"/>
      <c r="W104" s="5"/>
      <c r="X104" s="5"/>
      <c r="Y104" s="5"/>
      <c r="Z104" s="5"/>
      <c r="AA104" s="486"/>
      <c r="AB104" s="2"/>
    </row>
    <row r="105" customFormat="false" ht="12.75" hidden="false" customHeight="false" outlineLevel="0" collapsed="false">
      <c r="A105" s="4"/>
      <c r="B105" s="1171"/>
      <c r="C105" s="1063"/>
      <c r="D105" s="1172"/>
      <c r="E105" s="1172"/>
      <c r="F105" s="1172"/>
      <c r="G105" s="1172"/>
      <c r="H105" s="1172"/>
      <c r="I105" s="1172"/>
      <c r="J105" s="1172"/>
      <c r="K105" s="1172"/>
      <c r="L105" s="1172"/>
      <c r="M105" s="1172"/>
      <c r="N105" s="1172"/>
      <c r="O105" s="20"/>
      <c r="P105" s="1172"/>
      <c r="Q105" s="1172"/>
      <c r="R105" s="1172"/>
      <c r="S105" s="1172"/>
      <c r="T105" s="5"/>
      <c r="U105" s="5"/>
      <c r="V105" s="5"/>
      <c r="W105" s="5"/>
      <c r="X105" s="5"/>
      <c r="Y105" s="5"/>
      <c r="Z105" s="5"/>
      <c r="AA105" s="486"/>
      <c r="AB105" s="2"/>
    </row>
    <row r="106" customFormat="false" ht="12.75" hidden="false" customHeight="false" outlineLevel="0" collapsed="false">
      <c r="A106" s="4"/>
      <c r="B106" s="21"/>
      <c r="C106" s="1063"/>
      <c r="D106" s="1172"/>
      <c r="E106" s="1172"/>
      <c r="F106" s="1172"/>
      <c r="G106" s="1172"/>
      <c r="H106" s="1172"/>
      <c r="I106" s="1172"/>
      <c r="J106" s="1172"/>
      <c r="K106" s="1172"/>
      <c r="L106" s="1172"/>
      <c r="M106" s="1172"/>
      <c r="N106" s="1172"/>
      <c r="O106" s="1172"/>
      <c r="P106" s="1172"/>
      <c r="Q106" s="1172"/>
      <c r="R106" s="1172"/>
      <c r="S106" s="1172"/>
      <c r="T106" s="5"/>
      <c r="U106" s="5"/>
      <c r="V106" s="5"/>
      <c r="W106" s="5"/>
      <c r="X106" s="5"/>
      <c r="Y106" s="5"/>
      <c r="Z106" s="5"/>
      <c r="AA106" s="486"/>
      <c r="AB106" s="2"/>
    </row>
    <row r="107" customFormat="false" ht="12.75" hidden="false" customHeight="false" outlineLevel="0" collapsed="false">
      <c r="A107" s="4"/>
      <c r="B107" s="21"/>
      <c r="C107" s="1063"/>
      <c r="D107" s="1172"/>
      <c r="E107" s="1172"/>
      <c r="F107" s="1172"/>
      <c r="G107" s="1172"/>
      <c r="H107" s="1172"/>
      <c r="I107" s="1172"/>
      <c r="J107" s="1172"/>
      <c r="K107" s="1172"/>
      <c r="L107" s="1172"/>
      <c r="M107" s="1172"/>
      <c r="N107" s="1172"/>
      <c r="O107" s="1172"/>
      <c r="P107" s="1172"/>
      <c r="Q107" s="1172"/>
      <c r="R107" s="1172"/>
      <c r="S107" s="1172"/>
      <c r="T107" s="5"/>
      <c r="U107" s="5"/>
      <c r="V107" s="5"/>
      <c r="W107" s="5"/>
      <c r="X107" s="5"/>
      <c r="Y107" s="5"/>
      <c r="Z107" s="5"/>
      <c r="AA107" s="486"/>
      <c r="AB107" s="2"/>
    </row>
    <row r="108" customFormat="false" ht="12.75" hidden="false" customHeight="false" outlineLevel="0" collapsed="false">
      <c r="A108" s="4"/>
      <c r="B108" s="21"/>
      <c r="C108" s="1063"/>
      <c r="D108" s="1172"/>
      <c r="E108" s="1172"/>
      <c r="F108" s="1172"/>
      <c r="G108" s="1172"/>
      <c r="H108" s="1172"/>
      <c r="I108" s="1172"/>
      <c r="J108" s="1172"/>
      <c r="K108" s="1172"/>
      <c r="L108" s="1172"/>
      <c r="M108" s="1172"/>
      <c r="N108" s="1172"/>
      <c r="O108" s="1172"/>
      <c r="P108" s="1172"/>
      <c r="Q108" s="1172"/>
      <c r="R108" s="1172"/>
      <c r="S108" s="1172"/>
      <c r="T108" s="5"/>
      <c r="U108" s="5"/>
      <c r="V108" s="5"/>
      <c r="W108" s="5"/>
      <c r="X108" s="5"/>
      <c r="Y108" s="5"/>
      <c r="Z108" s="5"/>
      <c r="AA108" s="486"/>
      <c r="AB108" s="2"/>
    </row>
    <row r="109" customFormat="false" ht="12.75" hidden="false" customHeight="false" outlineLevel="0" collapsed="false">
      <c r="A109" s="4"/>
      <c r="B109" s="1151" t="s">
        <v>1297</v>
      </c>
      <c r="C109" s="1063"/>
      <c r="D109" s="1172"/>
      <c r="E109" s="1172"/>
      <c r="F109" s="1172"/>
      <c r="G109" s="1172"/>
      <c r="H109" s="1172"/>
      <c r="I109" s="1172"/>
      <c r="J109" s="1172"/>
      <c r="K109" s="1172"/>
      <c r="L109" s="1172"/>
      <c r="M109" s="1172"/>
      <c r="N109" s="1172"/>
      <c r="O109" s="1172"/>
      <c r="P109" s="1172"/>
      <c r="Q109" s="1172"/>
      <c r="R109" s="1172"/>
      <c r="S109" s="1172"/>
      <c r="T109" s="5"/>
      <c r="U109" s="5"/>
      <c r="V109" s="5"/>
      <c r="W109" s="5"/>
      <c r="X109" s="5"/>
      <c r="Y109" s="5"/>
      <c r="Z109" s="5"/>
      <c r="AA109" s="486"/>
      <c r="AB109" s="2"/>
    </row>
    <row r="110" customFormat="false" ht="12.75" hidden="false" customHeight="false" outlineLevel="0" collapsed="false">
      <c r="A110" s="4"/>
      <c r="B110" s="1151"/>
      <c r="C110" s="1063"/>
      <c r="D110" s="1172"/>
      <c r="E110" s="1172"/>
      <c r="F110" s="1172"/>
      <c r="G110" s="1172"/>
      <c r="H110" s="1172"/>
      <c r="I110" s="1172"/>
      <c r="J110" s="1172"/>
      <c r="K110" s="1172"/>
      <c r="L110" s="1172"/>
      <c r="M110" s="1172"/>
      <c r="N110" s="1172"/>
      <c r="O110" s="1172"/>
      <c r="P110" s="1172"/>
      <c r="Q110" s="1172"/>
      <c r="R110" s="1172"/>
      <c r="S110" s="1172"/>
      <c r="T110" s="5"/>
      <c r="U110" s="5"/>
      <c r="V110" s="5"/>
      <c r="W110" s="5"/>
      <c r="X110" s="5"/>
      <c r="Y110" s="5"/>
      <c r="Z110" s="5"/>
      <c r="AA110" s="486"/>
      <c r="AB110" s="2"/>
    </row>
    <row r="111" customFormat="false" ht="12.75" hidden="false" customHeight="false" outlineLevel="0" collapsed="false">
      <c r="A111" s="4"/>
      <c r="B111" s="1151"/>
      <c r="C111" s="1063"/>
      <c r="D111" s="1172"/>
      <c r="E111" s="1172"/>
      <c r="F111" s="1172"/>
      <c r="G111" s="1172"/>
      <c r="H111" s="1172"/>
      <c r="I111" s="1172"/>
      <c r="J111" s="1172"/>
      <c r="K111" s="1172"/>
      <c r="L111" s="1172"/>
      <c r="M111" s="1172"/>
      <c r="N111" s="1172"/>
      <c r="O111" s="1172"/>
      <c r="P111" s="1172"/>
      <c r="Q111" s="1172"/>
      <c r="R111" s="1172"/>
      <c r="S111" s="2"/>
      <c r="T111" s="5"/>
      <c r="U111" s="21" t="s">
        <v>1262</v>
      </c>
      <c r="V111" s="5"/>
      <c r="W111" s="5"/>
      <c r="X111" s="5"/>
      <c r="Y111" s="5"/>
      <c r="Z111" s="5"/>
      <c r="AA111" s="486"/>
      <c r="AB111" s="2"/>
    </row>
    <row r="112" customFormat="false" ht="12.75" hidden="false" customHeight="true" outlineLevel="0" collapsed="false">
      <c r="A112" s="4"/>
      <c r="B112" s="1179"/>
      <c r="C112" s="1180" t="s">
        <v>403</v>
      </c>
      <c r="D112" s="1180" t="s">
        <v>121</v>
      </c>
      <c r="E112" s="1180"/>
      <c r="F112" s="1160" t="s">
        <v>1298</v>
      </c>
      <c r="G112" s="1160"/>
      <c r="H112" s="1160"/>
      <c r="I112" s="1160"/>
      <c r="J112" s="1160"/>
      <c r="K112" s="1160"/>
      <c r="L112" s="1160"/>
      <c r="M112" s="1160"/>
      <c r="N112" s="1160"/>
      <c r="O112" s="1160"/>
      <c r="P112" s="1160"/>
      <c r="Q112" s="1160"/>
      <c r="R112" s="1160"/>
      <c r="S112" s="1160"/>
      <c r="T112" s="1160"/>
      <c r="U112" s="1160"/>
      <c r="V112" s="5"/>
      <c r="W112" s="5"/>
      <c r="X112" s="5"/>
      <c r="Y112" s="5"/>
      <c r="Z112" s="5"/>
      <c r="AA112" s="486"/>
      <c r="AB112" s="2"/>
    </row>
    <row r="113" customFormat="false" ht="12.75" hidden="false" customHeight="true" outlineLevel="0" collapsed="false">
      <c r="A113" s="4"/>
      <c r="B113" s="1179"/>
      <c r="C113" s="1180"/>
      <c r="D113" s="1180"/>
      <c r="E113" s="1180"/>
      <c r="F113" s="1180" t="s">
        <v>1299</v>
      </c>
      <c r="G113" s="1180"/>
      <c r="H113" s="1180" t="s">
        <v>1300</v>
      </c>
      <c r="I113" s="1180"/>
      <c r="J113" s="1180" t="s">
        <v>1301</v>
      </c>
      <c r="K113" s="1180"/>
      <c r="L113" s="1180" t="s">
        <v>1302</v>
      </c>
      <c r="M113" s="1180"/>
      <c r="N113" s="1180" t="s">
        <v>1303</v>
      </c>
      <c r="O113" s="1180"/>
      <c r="P113" s="1180" t="s">
        <v>1304</v>
      </c>
      <c r="Q113" s="1180"/>
      <c r="R113" s="1180" t="s">
        <v>1305</v>
      </c>
      <c r="S113" s="1180"/>
      <c r="T113" s="1180" t="s">
        <v>1306</v>
      </c>
      <c r="U113" s="1180"/>
      <c r="V113" s="5"/>
      <c r="W113" s="5"/>
      <c r="X113" s="5"/>
      <c r="Y113" s="5"/>
      <c r="Z113" s="5"/>
      <c r="AA113" s="486"/>
      <c r="AB113" s="2"/>
    </row>
    <row r="114" customFormat="false" ht="25.5" hidden="false" customHeight="false" outlineLevel="0" collapsed="false">
      <c r="A114" s="4"/>
      <c r="B114" s="1179"/>
      <c r="C114" s="1180"/>
      <c r="D114" s="1146" t="s">
        <v>1043</v>
      </c>
      <c r="E114" s="1146" t="s">
        <v>983</v>
      </c>
      <c r="F114" s="1146" t="s">
        <v>1043</v>
      </c>
      <c r="G114" s="1146" t="s">
        <v>983</v>
      </c>
      <c r="H114" s="1146" t="s">
        <v>1043</v>
      </c>
      <c r="I114" s="1146" t="s">
        <v>983</v>
      </c>
      <c r="J114" s="1146" t="s">
        <v>1043</v>
      </c>
      <c r="K114" s="1146" t="s">
        <v>983</v>
      </c>
      <c r="L114" s="1146" t="s">
        <v>1043</v>
      </c>
      <c r="M114" s="1146" t="s">
        <v>983</v>
      </c>
      <c r="N114" s="1146" t="s">
        <v>1043</v>
      </c>
      <c r="O114" s="1146" t="s">
        <v>983</v>
      </c>
      <c r="P114" s="1146" t="s">
        <v>1043</v>
      </c>
      <c r="Q114" s="1146" t="s">
        <v>983</v>
      </c>
      <c r="R114" s="1146" t="s">
        <v>1043</v>
      </c>
      <c r="S114" s="1146" t="s">
        <v>983</v>
      </c>
      <c r="T114" s="1146" t="s">
        <v>1043</v>
      </c>
      <c r="U114" s="1146" t="s">
        <v>983</v>
      </c>
      <c r="V114" s="5"/>
      <c r="W114" s="5"/>
      <c r="X114" s="5"/>
      <c r="Y114" s="5"/>
      <c r="Z114" s="5"/>
      <c r="AA114" s="486"/>
      <c r="AB114" s="2"/>
    </row>
    <row r="115" customFormat="false" ht="12.75" hidden="false" customHeight="true" outlineLevel="0" collapsed="false">
      <c r="A115" s="4"/>
      <c r="B115" s="1110" t="s">
        <v>717</v>
      </c>
      <c r="C115" s="1110" t="s">
        <v>137</v>
      </c>
      <c r="D115" s="1110" t="n">
        <v>1</v>
      </c>
      <c r="E115" s="1110" t="n">
        <v>2</v>
      </c>
      <c r="F115" s="1110" t="n">
        <v>3</v>
      </c>
      <c r="G115" s="1110" t="n">
        <v>4</v>
      </c>
      <c r="H115" s="1110" t="n">
        <v>5</v>
      </c>
      <c r="I115" s="1110" t="n">
        <v>6</v>
      </c>
      <c r="J115" s="1110" t="n">
        <v>7</v>
      </c>
      <c r="K115" s="1110" t="n">
        <v>8</v>
      </c>
      <c r="L115" s="1110" t="n">
        <v>9</v>
      </c>
      <c r="M115" s="1110" t="n">
        <v>10</v>
      </c>
      <c r="N115" s="1110" t="n">
        <v>11</v>
      </c>
      <c r="O115" s="1110" t="n">
        <v>12</v>
      </c>
      <c r="P115" s="1110" t="n">
        <v>13</v>
      </c>
      <c r="Q115" s="1110" t="n">
        <v>14</v>
      </c>
      <c r="R115" s="1110" t="n">
        <v>15</v>
      </c>
      <c r="S115" s="1110" t="n">
        <v>16</v>
      </c>
      <c r="T115" s="1110" t="n">
        <v>17</v>
      </c>
      <c r="U115" s="1110" t="n">
        <v>18</v>
      </c>
      <c r="V115" s="5"/>
      <c r="W115" s="5"/>
      <c r="X115" s="5"/>
      <c r="Y115" s="5"/>
      <c r="Z115" s="5"/>
      <c r="AA115" s="486"/>
      <c r="AB115" s="2"/>
    </row>
    <row r="116" customFormat="false" ht="12.75" hidden="false" customHeight="true" outlineLevel="0" collapsed="false">
      <c r="A116" s="4"/>
      <c r="B116" s="1181" t="s">
        <v>1295</v>
      </c>
      <c r="C116" s="1182" t="n">
        <v>6000</v>
      </c>
      <c r="D116" s="1163" t="n">
        <f aca="false">SUM(F116,H116,J116,L116,N116,P116,R116,T116)</f>
        <v>0</v>
      </c>
      <c r="E116" s="1163" t="n">
        <f aca="false">SUM(G116,I116,K116,M116,O116,Q116,S116,U116)</f>
        <v>0</v>
      </c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5"/>
      <c r="W116" s="5"/>
      <c r="X116" s="5"/>
      <c r="Y116" s="5"/>
      <c r="Z116" s="5"/>
      <c r="AA116" s="486"/>
      <c r="AB116" s="2"/>
    </row>
    <row r="117" customFormat="false" ht="12.75" hidden="false" customHeight="false" outlineLevel="0" collapsed="false">
      <c r="A117" s="536"/>
      <c r="B117" s="1110" t="s">
        <v>1296</v>
      </c>
      <c r="C117" s="1183" t="n">
        <v>6100</v>
      </c>
      <c r="D117" s="1165" t="n">
        <f aca="false">SUM(F117,H117,J117,L117,N117,P117,R117,T117)</f>
        <v>0</v>
      </c>
      <c r="E117" s="1165" t="n">
        <f aca="false">SUM(G117,I117,K117,M117,O117,Q117,S117,U117)</f>
        <v>0</v>
      </c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5"/>
      <c r="W117" s="5"/>
      <c r="X117" s="5"/>
      <c r="Y117" s="5"/>
      <c r="Z117" s="5"/>
      <c r="AA117" s="486"/>
      <c r="AB117" s="2"/>
    </row>
    <row r="118" customFormat="false" ht="12.75" hidden="false" customHeight="false" outlineLevel="0" collapsed="false">
      <c r="A118" s="4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5"/>
      <c r="W118" s="5"/>
      <c r="X118" s="5"/>
      <c r="Y118" s="5"/>
      <c r="Z118" s="1039"/>
      <c r="AA118" s="486"/>
      <c r="AB118" s="2"/>
    </row>
    <row r="119" customFormat="false" ht="12.75" hidden="false" customHeight="false" outlineLevel="0" collapsed="false">
      <c r="A119" s="536"/>
      <c r="B119" s="489"/>
      <c r="C119" s="489"/>
      <c r="D119" s="489"/>
      <c r="E119" s="489"/>
      <c r="F119" s="1184" t="s">
        <v>1307</v>
      </c>
      <c r="G119" s="596" t="str">
        <f aca="false">T(Zagl!F38)</f>
        <v>31.03.2008</v>
      </c>
      <c r="H119" s="489"/>
      <c r="I119" s="1185" t="s">
        <v>51</v>
      </c>
      <c r="J119" s="1186"/>
      <c r="K119" s="596" t="str">
        <f aca="false">T(Zagl!D40)</f>
        <v>МОНЬО ВЕЛИКОВ ТОДОРОВ</v>
      </c>
      <c r="L119" s="596"/>
      <c r="M119" s="596"/>
      <c r="N119" s="596"/>
      <c r="O119" s="596"/>
      <c r="P119" s="596"/>
      <c r="Q119" s="489"/>
      <c r="R119" s="1187"/>
      <c r="S119" s="1187"/>
      <c r="T119" s="5"/>
      <c r="U119" s="5"/>
      <c r="V119" s="5"/>
      <c r="W119" s="5"/>
      <c r="X119" s="5"/>
      <c r="Y119" s="5"/>
      <c r="Z119" s="5"/>
      <c r="AA119" s="486"/>
      <c r="AB119" s="2"/>
    </row>
    <row r="120" customFormat="false" ht="12.75" hidden="false" customHeight="false" outlineLevel="0" collapsed="false">
      <c r="A120" s="536"/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1188"/>
      <c r="S120" s="1188"/>
      <c r="T120" s="5"/>
      <c r="U120" s="5"/>
      <c r="V120" s="5"/>
      <c r="W120" s="5"/>
      <c r="X120" s="5"/>
      <c r="Y120" s="5"/>
      <c r="Z120" s="5"/>
      <c r="AA120" s="486"/>
      <c r="AB120" s="2"/>
    </row>
    <row r="121" customFormat="false" ht="12.75" hidden="false" customHeight="false" outlineLevel="0" collapsed="false">
      <c r="A121" s="536"/>
      <c r="B121" s="489"/>
      <c r="C121" s="489"/>
      <c r="D121" s="489"/>
      <c r="E121" s="489"/>
      <c r="F121" s="489"/>
      <c r="G121" s="489"/>
      <c r="H121" s="489"/>
      <c r="I121" s="1185" t="s">
        <v>624</v>
      </c>
      <c r="J121" s="1186"/>
      <c r="K121" s="596" t="str">
        <f aca="false">T(Zagl!D41)</f>
        <v>ЦВЕТАНА ХРИСТОВА КЪНЕВА</v>
      </c>
      <c r="L121" s="596"/>
      <c r="M121" s="596"/>
      <c r="N121" s="596"/>
      <c r="O121" s="596"/>
      <c r="P121" s="596"/>
      <c r="Q121" s="489"/>
      <c r="R121" s="1189"/>
      <c r="S121" s="1190"/>
      <c r="T121" s="5"/>
      <c r="U121" s="5"/>
      <c r="V121" s="5"/>
      <c r="W121" s="5"/>
      <c r="X121" s="5"/>
      <c r="Y121" s="5"/>
      <c r="Z121" s="5"/>
      <c r="AA121" s="486"/>
      <c r="AB121" s="2"/>
    </row>
    <row r="122" customFormat="false" ht="12.75" hidden="false" customHeight="false" outlineLevel="0" collapsed="false">
      <c r="A122" s="536"/>
      <c r="B122" s="489"/>
      <c r="C122" s="489"/>
      <c r="D122" s="489"/>
      <c r="E122" s="489"/>
      <c r="F122" s="489"/>
      <c r="G122" s="489"/>
      <c r="H122" s="489"/>
      <c r="I122" s="489"/>
      <c r="J122" s="489"/>
      <c r="K122" s="1191" t="s">
        <v>625</v>
      </c>
      <c r="L122" s="1191"/>
      <c r="M122" s="1191"/>
      <c r="N122" s="1191"/>
      <c r="O122" s="1191"/>
      <c r="P122" s="1191"/>
      <c r="Q122" s="489"/>
      <c r="R122" s="1191" t="s">
        <v>57</v>
      </c>
      <c r="S122" s="1191"/>
      <c r="T122" s="5"/>
      <c r="U122" s="5"/>
      <c r="V122" s="5"/>
      <c r="W122" s="5"/>
      <c r="X122" s="5"/>
      <c r="Y122" s="5"/>
      <c r="Z122" s="5"/>
      <c r="AA122" s="486"/>
      <c r="AB122" s="2"/>
    </row>
    <row r="123" customFormat="false" ht="12.75" hidden="false" customHeight="false" outlineLevel="0" collapsed="false">
      <c r="A123" s="536"/>
      <c r="B123" s="489"/>
      <c r="C123" s="489"/>
      <c r="D123" s="489"/>
      <c r="E123" s="489"/>
      <c r="F123" s="489"/>
      <c r="G123" s="489"/>
      <c r="H123" s="489"/>
      <c r="I123" s="1185" t="s">
        <v>58</v>
      </c>
      <c r="J123" s="1186"/>
      <c r="K123" s="596" t="str">
        <f aca="false">T(Zagl!D43)</f>
        <v>ЦВЕТАНА ХРИСТОВА КЪНЕВА</v>
      </c>
      <c r="L123" s="596"/>
      <c r="M123" s="596"/>
      <c r="N123" s="596"/>
      <c r="O123" s="596"/>
      <c r="P123" s="596"/>
      <c r="Q123" s="489"/>
      <c r="R123" s="596" t="str">
        <f aca="false">T(Zagl!F43)</f>
        <v>664865</v>
      </c>
      <c r="S123" s="596"/>
      <c r="T123" s="5"/>
      <c r="U123" s="5"/>
      <c r="V123" s="5"/>
      <c r="W123" s="5"/>
      <c r="X123" s="5"/>
      <c r="Y123" s="5"/>
      <c r="Z123" s="5"/>
      <c r="AA123" s="486"/>
      <c r="AB123" s="2"/>
    </row>
    <row r="124" customFormat="false" ht="12.75" hidden="false" customHeight="false" outlineLevel="0" collapsed="false">
      <c r="A124" s="536"/>
      <c r="B124" s="489"/>
      <c r="C124" s="489"/>
      <c r="D124" s="489"/>
      <c r="E124" s="489"/>
      <c r="F124" s="489"/>
      <c r="G124" s="489"/>
      <c r="H124" s="489"/>
      <c r="I124" s="489"/>
      <c r="J124" s="489"/>
      <c r="K124" s="1192" t="s">
        <v>625</v>
      </c>
      <c r="L124" s="1192"/>
      <c r="M124" s="1192"/>
      <c r="N124" s="1192"/>
      <c r="O124" s="1192"/>
      <c r="P124" s="1192"/>
      <c r="Q124" s="489"/>
      <c r="R124" s="1192" t="s">
        <v>60</v>
      </c>
      <c r="S124" s="1192"/>
      <c r="T124" s="5"/>
      <c r="U124" s="5"/>
      <c r="V124" s="5"/>
      <c r="W124" s="5"/>
      <c r="X124" s="5"/>
      <c r="Y124" s="5"/>
      <c r="Z124" s="5"/>
      <c r="AA124" s="486"/>
      <c r="AB124" s="2"/>
    </row>
    <row r="125" customFormat="false" ht="12.75" hidden="false" customHeight="false" outlineLevel="0" collapsed="false">
      <c r="A125" s="536"/>
      <c r="C125" s="1193"/>
      <c r="D125" s="952" t="s">
        <v>124</v>
      </c>
      <c r="E125" s="952"/>
      <c r="F125" s="952"/>
      <c r="G125" s="1193"/>
      <c r="H125" s="1193"/>
      <c r="I125" s="1193"/>
      <c r="J125" s="1193"/>
      <c r="K125" s="2"/>
      <c r="L125" s="2"/>
      <c r="M125" s="2"/>
      <c r="N125" s="2"/>
      <c r="O125" s="2"/>
      <c r="P125" s="2"/>
      <c r="Q125" s="2"/>
      <c r="R125" s="2"/>
      <c r="S125" s="2"/>
      <c r="T125" s="5"/>
      <c r="U125" s="5"/>
      <c r="V125" s="5"/>
      <c r="W125" s="5"/>
      <c r="X125" s="5"/>
      <c r="Y125" s="5"/>
      <c r="Z125" s="5"/>
      <c r="AA125" s="486"/>
      <c r="AB125" s="2"/>
    </row>
    <row r="126" customFormat="false" ht="12.75" hidden="false" customHeight="false" outlineLevel="0" collapsed="false">
      <c r="A126" s="4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5"/>
      <c r="U126" s="5"/>
      <c r="V126" s="5"/>
      <c r="W126" s="5"/>
      <c r="X126" s="5"/>
      <c r="Y126" s="5"/>
      <c r="Z126" s="5"/>
      <c r="AA126" s="1040"/>
      <c r="AB126" s="2"/>
    </row>
    <row r="127" customFormat="false" ht="14.25" hidden="false" customHeight="false" outlineLevel="0" collapsed="false">
      <c r="A127" s="103"/>
      <c r="B127" s="1194" t="str">
        <f aca="false">IF(B128&lt;&gt;" ","Списък на задължителните условия към този документ, които не са изпълнени!","")</f>
        <v/>
      </c>
      <c r="C127" s="1194"/>
      <c r="D127" s="1194"/>
      <c r="E127" s="1194"/>
      <c r="F127" s="1194"/>
      <c r="G127" s="1195"/>
      <c r="H127" s="1195"/>
      <c r="I127" s="1195"/>
      <c r="J127" s="119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486"/>
      <c r="AA127" s="486"/>
      <c r="AB127" s="2"/>
    </row>
    <row r="128" customFormat="false" ht="12.75" hidden="false" customHeight="false" outlineLevel="0" collapsed="false">
      <c r="A128" s="1196" t="str">
        <f aca="false">IF((SUM(E25:E27)=E20)," "," Стойноста на ш.1100 трябва да е равен на сбора от ш.1300 до ш.1500 за раздел I k.2")</f>
        <v> </v>
      </c>
      <c r="B128" s="791" t="s">
        <v>55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486"/>
      <c r="AB128" s="2"/>
    </row>
    <row r="129" customFormat="false" ht="12.75" hidden="false" customHeight="false" outlineLevel="0" collapsed="false">
      <c r="A129" s="1197" t="str">
        <f aca="false">IF((SUM(F25:F27)=F20)," "," Стойноста на ш.1100 трябва да е равен на сбора от ш.1300 до ш.1500 за раздел I к.3")</f>
        <v> </v>
      </c>
      <c r="B129" s="454" t="s">
        <v>55</v>
      </c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486"/>
      <c r="AB129" s="2"/>
    </row>
    <row r="130" customFormat="false" ht="12.75" hidden="false" customHeight="false" outlineLevel="0" collapsed="false">
      <c r="A130" s="1197" t="str">
        <f aca="false">IF((SUM(G25:G27)=G20)," "," Стойноста на ш.1100 трябва да е равен на сбора от ш.1300 до ш.1500 за раздел I k.4")</f>
        <v> </v>
      </c>
      <c r="B130" s="454" t="s">
        <v>5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486"/>
      <c r="AB130" s="2"/>
    </row>
    <row r="131" customFormat="false" ht="12.75" hidden="false" customHeight="false" outlineLevel="0" collapsed="false">
      <c r="A131" s="1197" t="str">
        <f aca="false">IF((SUM(H25:H27)=H20)," "," Стойноста на ш.1100 трябва да е равен на сбора от ш.1300 до ш.1500 за раздел I k.5 ")</f>
        <v> </v>
      </c>
      <c r="B131" s="454" t="s">
        <v>55</v>
      </c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486"/>
      <c r="AB131" s="2"/>
    </row>
    <row r="132" customFormat="false" ht="12.75" hidden="false" customHeight="false" outlineLevel="0" collapsed="false">
      <c r="A132" s="1197" t="str">
        <f aca="false">IF((SUM(I25:I27)=I20)," "," Стойноста на ш.1100 трябва да е равен на сбора от ш.1300 до ш.1500 за раздел I k.6")</f>
        <v> </v>
      </c>
      <c r="B132" s="454" t="s">
        <v>55</v>
      </c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486"/>
      <c r="AB132" s="2"/>
    </row>
    <row r="133" customFormat="false" ht="12.75" hidden="false" customHeight="false" outlineLevel="0" collapsed="false">
      <c r="A133" s="1197" t="str">
        <f aca="false">IF((SUM(J25:J27)=J20)," "," Стойноста на ш.1100 трябва да е равен на сбора от ш.1300 до ш.1500 за раздел I k.7")</f>
        <v> </v>
      </c>
      <c r="B133" s="454" t="s">
        <v>55</v>
      </c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486"/>
      <c r="AB133" s="2"/>
    </row>
    <row r="134" customFormat="false" ht="12.75" hidden="false" customHeight="false" outlineLevel="0" collapsed="false">
      <c r="A134" s="1197" t="str">
        <f aca="false">IF((E23&lt;=E22)," ","    ш.1200&gt;=ш.1210 за  к.2")</f>
        <v> </v>
      </c>
      <c r="B134" s="454" t="s">
        <v>55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486"/>
      <c r="AB134" s="2"/>
    </row>
    <row r="135" customFormat="false" ht="12.75" hidden="false" customHeight="false" outlineLevel="0" collapsed="false">
      <c r="A135" s="1197" t="str">
        <f aca="false">IF((F23&lt;=F22)," ","    ш.1200&gt;=ш.1210 за  к.3")</f>
        <v> </v>
      </c>
      <c r="B135" s="454" t="s">
        <v>5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2"/>
      <c r="AB135" s="2"/>
    </row>
    <row r="136" customFormat="false" ht="12.75" hidden="false" customHeight="false" outlineLevel="0" collapsed="false">
      <c r="A136" s="1197" t="str">
        <f aca="false">IF((G23&lt;=G22)," ","    ш.1200&gt;=ш.1210 за  к.4")</f>
        <v> </v>
      </c>
      <c r="B136" s="454" t="s">
        <v>55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48"/>
      <c r="AB136" s="148"/>
    </row>
    <row r="137" customFormat="false" ht="12.75" hidden="false" customHeight="false" outlineLevel="0" collapsed="false">
      <c r="A137" s="1197" t="str">
        <f aca="false">IF((H23&lt;=H22)," ","    ш.1200&gt;=ш.1210 за  к.5")</f>
        <v> </v>
      </c>
      <c r="B137" s="454" t="s">
        <v>5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3"/>
      <c r="AB137" s="153"/>
    </row>
    <row r="138" customFormat="false" ht="12.75" hidden="false" customHeight="false" outlineLevel="0" collapsed="false">
      <c r="A138" s="1197" t="str">
        <f aca="false">IF(I23&lt;=I22," ","    ш.1200&gt;=ш.1210 за  к.6")</f>
        <v> </v>
      </c>
      <c r="B138" s="454" t="s">
        <v>55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3"/>
      <c r="AB138" s="153"/>
    </row>
    <row r="139" customFormat="false" ht="12.75" hidden="false" customHeight="false" outlineLevel="0" collapsed="false">
      <c r="A139" s="1197" t="str">
        <f aca="false">IF((J23&lt;=J22)," ","    ш.1200&gt;=ш.1210 за  к.7")</f>
        <v> </v>
      </c>
      <c r="B139" s="454" t="s">
        <v>55</v>
      </c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3"/>
      <c r="AB139" s="153"/>
    </row>
    <row r="140" customFormat="false" ht="12.75" hidden="false" customHeight="false" outlineLevel="0" collapsed="false">
      <c r="A140" s="1197" t="str">
        <f aca="false">IF((F61&gt;=SUM(F62:F63))," "," ш.3100&gt;=ш.3110+ш.3120 за к.3")</f>
        <v> </v>
      </c>
      <c r="B140" s="454" t="s">
        <v>55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3"/>
      <c r="AB140" s="153"/>
    </row>
    <row r="141" customFormat="false" ht="12.75" hidden="false" customHeight="false" outlineLevel="0" collapsed="false">
      <c r="A141" s="1197" t="str">
        <f aca="false">IF((F64&gt;=SUM(F65:F66))," ","  ш.3200&gt;=ш.3210+ш.3220 за к.3")</f>
        <v> </v>
      </c>
      <c r="B141" s="454" t="s">
        <v>55</v>
      </c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3"/>
      <c r="AB141" s="153"/>
    </row>
    <row r="142" customFormat="false" ht="12.75" hidden="false" customHeight="false" outlineLevel="0" collapsed="false">
      <c r="A142" s="1197" t="str">
        <f aca="false">IF((F67&gt;=SUM(F68:F69))," ","  ш.3300&gt;=ш.3310+ш.3320 за к.3")</f>
        <v> </v>
      </c>
      <c r="B142" s="454" t="s">
        <v>55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3"/>
      <c r="AB142" s="153"/>
    </row>
    <row r="143" customFormat="false" ht="12.75" hidden="false" customHeight="false" outlineLevel="0" collapsed="false">
      <c r="A143" s="1197" t="str">
        <f aca="false">IF((G61&gt;=SUM(G62:G63))," "," ш.3100&gt;=ш.3110+ш.3120 за к.4")</f>
        <v> </v>
      </c>
      <c r="B143" s="454" t="s">
        <v>55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3"/>
      <c r="AB143" s="153"/>
    </row>
    <row r="144" customFormat="false" ht="12.75" hidden="false" customHeight="false" outlineLevel="0" collapsed="false">
      <c r="A144" s="1197" t="str">
        <f aca="false">IF((G64&gt;=SUM(G65:G66))," ","  ш.3200&gt;=ш.3210+ш.3220 за к.4")</f>
        <v> </v>
      </c>
      <c r="B144" s="454" t="s">
        <v>55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3"/>
      <c r="AB144" s="153"/>
    </row>
    <row r="145" customFormat="false" ht="12.75" hidden="false" customHeight="false" outlineLevel="0" collapsed="false">
      <c r="A145" s="1197" t="str">
        <f aca="false">IF((G67&gt;=SUM(G68:G69))," ","  ш.3300&gt;=ш.3310+ш.3320 за к.4")</f>
        <v> </v>
      </c>
      <c r="B145" s="454" t="s">
        <v>55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3"/>
      <c r="AB145" s="153"/>
    </row>
    <row r="146" customFormat="false" ht="12.75" hidden="false" customHeight="false" outlineLevel="0" collapsed="false">
      <c r="A146" s="1197" t="str">
        <f aca="false">IF((G61&lt;=F61)," ","   к.3&gt;=к.4   за ш.3100")</f>
        <v> </v>
      </c>
      <c r="B146" s="454" t="s">
        <v>55</v>
      </c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3"/>
      <c r="AB146" s="153"/>
    </row>
    <row r="147" customFormat="false" ht="12.75" hidden="false" customHeight="false" outlineLevel="0" collapsed="false">
      <c r="A147" s="1197" t="str">
        <f aca="false">IF((G62&lt;=F62)," ","   к.3&gt;=к.4   за ш.3110")</f>
        <v> </v>
      </c>
      <c r="B147" s="454" t="s">
        <v>5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3"/>
      <c r="AB147" s="153"/>
    </row>
    <row r="148" customFormat="false" ht="12.75" hidden="false" customHeight="false" outlineLevel="0" collapsed="false">
      <c r="A148" s="1197" t="str">
        <f aca="false">IF((G63&lt;=F63)," ","   к.3&gt;=к.4   за ш.3120")</f>
        <v> </v>
      </c>
      <c r="B148" s="454" t="s">
        <v>55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3"/>
      <c r="AB148" s="153"/>
    </row>
    <row r="149" customFormat="false" ht="12.75" hidden="false" customHeight="false" outlineLevel="0" collapsed="false">
      <c r="A149" s="1197" t="str">
        <f aca="false">IF((G64&lt;=F64)," ","   к.3&gt;=к.4   за ш.3200")</f>
        <v> </v>
      </c>
      <c r="B149" s="454" t="s">
        <v>55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3"/>
      <c r="AB149" s="153"/>
    </row>
    <row r="150" customFormat="false" ht="12.75" hidden="false" customHeight="false" outlineLevel="0" collapsed="false">
      <c r="A150" s="1197" t="str">
        <f aca="false">IF((G65&lt;=F65)," ","   к.3&gt;=к.4   за ш.3210")</f>
        <v> </v>
      </c>
      <c r="B150" s="454" t="s">
        <v>55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3"/>
      <c r="AB150" s="153"/>
    </row>
    <row r="151" customFormat="false" ht="12.75" hidden="false" customHeight="false" outlineLevel="0" collapsed="false">
      <c r="A151" s="1197" t="str">
        <f aca="false">IF((G66&lt;=F66)," ","   к.3&gt;=к.4   за ш.3220")</f>
        <v> </v>
      </c>
      <c r="B151" s="454" t="s">
        <v>55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3"/>
      <c r="AB151" s="153"/>
    </row>
    <row r="152" customFormat="false" ht="12.75" hidden="false" customHeight="false" outlineLevel="0" collapsed="false">
      <c r="A152" s="1197" t="str">
        <f aca="false">IF((G67&lt;=F67)," ","   к.3&gt;=к.4   за ш.3300")</f>
        <v> </v>
      </c>
      <c r="B152" s="454" t="s">
        <v>55</v>
      </c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3"/>
      <c r="AB152" s="153"/>
    </row>
    <row r="153" customFormat="false" ht="12.75" hidden="false" customHeight="false" outlineLevel="0" collapsed="false">
      <c r="A153" s="1197" t="str">
        <f aca="false">IF((G68&lt;=F68)," ","   к.3&gt;=к.4   за ш.3310")</f>
        <v> </v>
      </c>
      <c r="B153" s="454" t="s">
        <v>55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3"/>
      <c r="AB153" s="153"/>
    </row>
    <row r="154" customFormat="false" ht="12.75" hidden="false" customHeight="false" outlineLevel="0" collapsed="false">
      <c r="A154" s="1197" t="str">
        <f aca="false">IF((G69&lt;=F69)," ","   к.3&gt;=к.4   за ш.3320")</f>
        <v> </v>
      </c>
      <c r="B154" s="454" t="s">
        <v>55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3"/>
      <c r="AB154" s="153"/>
    </row>
    <row r="155" customFormat="false" ht="12.75" hidden="false" customHeight="false" outlineLevel="0" collapsed="false">
      <c r="A155" s="1197" t="str">
        <f aca="false">IF((H61&gt;=SUM(H62:H63))," ","  ш.3100&gt;=ш.3110+ш.3120 за к.5")</f>
        <v> </v>
      </c>
      <c r="B155" s="454" t="s">
        <v>55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3"/>
      <c r="AB155" s="153"/>
    </row>
    <row r="156" customFormat="false" ht="12.75" hidden="false" customHeight="false" outlineLevel="0" collapsed="false">
      <c r="A156" s="1197" t="str">
        <f aca="false">IF((H64&gt;=SUM(H65:H66))," ","  ш.3200&gt;=ш.3210+ш.3220 за к.5")</f>
        <v> </v>
      </c>
      <c r="B156" s="454" t="s">
        <v>55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3"/>
      <c r="AB156" s="153"/>
    </row>
    <row r="157" customFormat="false" ht="12.75" hidden="false" customHeight="false" outlineLevel="0" collapsed="false">
      <c r="A157" s="1197" t="str">
        <f aca="false">IF((H67&gt;=SUM(H68:H69))," ","  ш.3300&gt;=ш.3310+ш.3320 за к.5")</f>
        <v> </v>
      </c>
      <c r="B157" s="454" t="s">
        <v>55</v>
      </c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3"/>
      <c r="AB157" s="153"/>
    </row>
    <row r="158" customFormat="false" ht="12.75" hidden="false" customHeight="false" outlineLevel="0" collapsed="false">
      <c r="A158" s="1197" t="str">
        <f aca="false">IF((I61&gt;=SUM(I62:I63))," ","  ш.3100&gt;=ш.3110+ш.3120 за к.6")</f>
        <v> </v>
      </c>
      <c r="B158" s="454" t="s">
        <v>55</v>
      </c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3"/>
      <c r="AB158" s="153"/>
    </row>
    <row r="159" customFormat="false" ht="12.75" hidden="false" customHeight="false" outlineLevel="0" collapsed="false">
      <c r="A159" s="1197" t="str">
        <f aca="false">IF((I64&gt;=SUM(I65:I66))," ","  ш.3200&gt;=ш.3210+ш.3220 за к.6")</f>
        <v> </v>
      </c>
      <c r="B159" s="454" t="s">
        <v>55</v>
      </c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3"/>
      <c r="AB159" s="153"/>
    </row>
    <row r="160" customFormat="false" ht="12.75" hidden="false" customHeight="false" outlineLevel="0" collapsed="false">
      <c r="A160" s="1197" t="str">
        <f aca="false">IF((I67&gt;=SUM(I68:I69))," ","  ш.3300&gt;=ш.3310+ш.3320 за к.6")</f>
        <v> </v>
      </c>
      <c r="B160" s="454" t="s">
        <v>55</v>
      </c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3"/>
      <c r="AB160" s="153"/>
    </row>
    <row r="161" customFormat="false" ht="12.75" hidden="false" customHeight="false" outlineLevel="0" collapsed="false">
      <c r="A161" s="1197" t="str">
        <f aca="false">IF((I61&lt;=H61)," ","   к.5&gt;=k.6   за ш.3100")</f>
        <v> </v>
      </c>
      <c r="B161" s="454" t="s">
        <v>55</v>
      </c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3"/>
      <c r="AB161" s="153"/>
    </row>
    <row r="162" customFormat="false" ht="12.75" hidden="false" customHeight="false" outlineLevel="0" collapsed="false">
      <c r="A162" s="1197" t="str">
        <f aca="false">IF((I62&lt;=H62)," ","   к.5&gt;=k.6   за ш.3110")</f>
        <v> </v>
      </c>
      <c r="B162" s="454" t="s">
        <v>55</v>
      </c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3"/>
      <c r="AB162" s="153"/>
    </row>
    <row r="163" customFormat="false" ht="12.75" hidden="false" customHeight="false" outlineLevel="0" collapsed="false">
      <c r="A163" s="1197" t="str">
        <f aca="false">IF((I63&lt;=H63)," ","   к.5&gt;=k.6   за ш.3120")</f>
        <v> </v>
      </c>
      <c r="B163" s="454" t="s">
        <v>55</v>
      </c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3"/>
      <c r="AB163" s="153"/>
    </row>
    <row r="164" customFormat="false" ht="12.75" hidden="false" customHeight="false" outlineLevel="0" collapsed="false">
      <c r="A164" s="1197" t="str">
        <f aca="false">IF((I64&lt;=H64)," ","   к.5&gt;=k.6   за ш.3200")</f>
        <v> </v>
      </c>
      <c r="B164" s="454" t="s">
        <v>55</v>
      </c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3"/>
      <c r="AB164" s="153"/>
    </row>
    <row r="165" customFormat="false" ht="12.75" hidden="false" customHeight="false" outlineLevel="0" collapsed="false">
      <c r="A165" s="1197" t="str">
        <f aca="false">IF((I65&lt;=H65)," ","   к.5&gt;=k.6   за ш.3210")</f>
        <v> </v>
      </c>
      <c r="B165" s="454" t="s">
        <v>55</v>
      </c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3"/>
      <c r="AB165" s="153"/>
    </row>
    <row r="166" customFormat="false" ht="12.75" hidden="false" customHeight="false" outlineLevel="0" collapsed="false">
      <c r="A166" s="1197" t="str">
        <f aca="false">IF((I66&lt;=H66)," ","   к.5&gt;=k.6   за ш.3220")</f>
        <v> </v>
      </c>
      <c r="B166" s="454" t="s">
        <v>55</v>
      </c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3"/>
      <c r="AB166" s="153"/>
    </row>
    <row r="167" customFormat="false" ht="12.75" hidden="false" customHeight="false" outlineLevel="0" collapsed="false">
      <c r="A167" s="1197" t="str">
        <f aca="false">IF((I67&lt;=H67)," ","   к.5&gt;=k.6   за ш.3300")</f>
        <v> </v>
      </c>
      <c r="B167" s="454" t="s">
        <v>55</v>
      </c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3"/>
      <c r="AB167" s="153"/>
    </row>
    <row r="168" customFormat="false" ht="12.75" hidden="false" customHeight="false" outlineLevel="0" collapsed="false">
      <c r="A168" s="1197" t="str">
        <f aca="false">IF((I68&lt;=H68)," ","   к.5&gt;=k.6   за ш.3310")</f>
        <v> </v>
      </c>
      <c r="B168" s="454" t="s">
        <v>55</v>
      </c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3"/>
      <c r="AB168" s="153"/>
    </row>
    <row r="169" customFormat="false" ht="12.75" hidden="false" customHeight="false" outlineLevel="0" collapsed="false">
      <c r="A169" s="1197" t="str">
        <f aca="false">IF((I69&lt;=H69)," ","   к.5&gt;=k.6   за ш.3320")</f>
        <v> </v>
      </c>
      <c r="B169" s="454" t="s">
        <v>55</v>
      </c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3"/>
      <c r="AB169" s="153"/>
    </row>
    <row r="170" customFormat="false" ht="12.75" hidden="false" customHeight="false" outlineLevel="0" collapsed="false">
      <c r="A170" s="1197" t="str">
        <f aca="false">IF((J61&gt;=SUM(J62:J63))," ","  ш.3100&gt;=ш.3110+ш.3120 за к.7")</f>
        <v> </v>
      </c>
      <c r="B170" s="454" t="s">
        <v>55</v>
      </c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3"/>
      <c r="AB170" s="153"/>
    </row>
    <row r="171" customFormat="false" ht="12.75" hidden="false" customHeight="false" outlineLevel="0" collapsed="false">
      <c r="A171" s="1197" t="str">
        <f aca="false">IF((J64&gt;=SUM(J65:J66))," ","  ш.3200&gt;=ш.3210+ш.3220 за к.7")</f>
        <v> </v>
      </c>
      <c r="B171" s="454" t="s">
        <v>55</v>
      </c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3"/>
      <c r="AB171" s="153"/>
    </row>
    <row r="172" customFormat="false" ht="12.75" hidden="false" customHeight="false" outlineLevel="0" collapsed="false">
      <c r="A172" s="1197" t="str">
        <f aca="false">IF((J67&gt;=SUM(J68:J69))," ","  ш.3300&gt;=ш.3310+ш.3320 за к.7")</f>
        <v> </v>
      </c>
      <c r="B172" s="454" t="s">
        <v>55</v>
      </c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3"/>
      <c r="AB172" s="153"/>
    </row>
    <row r="173" customFormat="false" ht="12.75" hidden="false" customHeight="false" outlineLevel="0" collapsed="false">
      <c r="A173" s="1197" t="str">
        <f aca="false">IF((K61&gt;=SUM(K62:K63))," ","  ш.3100&gt;=ш.3110+ш.3120 за к.8")</f>
        <v> </v>
      </c>
      <c r="B173" s="454" t="s">
        <v>55</v>
      </c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3"/>
      <c r="AB173" s="153"/>
    </row>
    <row r="174" customFormat="false" ht="12.75" hidden="false" customHeight="false" outlineLevel="0" collapsed="false">
      <c r="A174" s="1197" t="str">
        <f aca="false">IF((K64&gt;=SUM(K65:K66))," ","  ш.3200&gt;=ш.3210+ш.3220 за к.8")</f>
        <v> </v>
      </c>
      <c r="B174" s="454" t="s">
        <v>55</v>
      </c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3"/>
      <c r="AB174" s="153"/>
    </row>
    <row r="175" customFormat="false" ht="12.75" hidden="false" customHeight="false" outlineLevel="0" collapsed="false">
      <c r="A175" s="1197" t="str">
        <f aca="false">IF((K67&gt;=SUM(K68:K69))," ","  ш.3300&gt;=ш.3310+ш.3320 за к.8")</f>
        <v> </v>
      </c>
      <c r="B175" s="454" t="s">
        <v>55</v>
      </c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3"/>
      <c r="AB175" s="153"/>
    </row>
    <row r="176" customFormat="false" ht="12.75" hidden="false" customHeight="false" outlineLevel="0" collapsed="false">
      <c r="A176" s="1197" t="str">
        <f aca="false">IF((K61&lt;=J61)," ","   к.7&gt;=к.8   за ш.3100")</f>
        <v> </v>
      </c>
      <c r="B176" s="454" t="s">
        <v>55</v>
      </c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3"/>
      <c r="AB176" s="153"/>
    </row>
    <row r="177" customFormat="false" ht="12.75" hidden="false" customHeight="false" outlineLevel="0" collapsed="false">
      <c r="A177" s="1197" t="str">
        <f aca="false">IF((K62&lt;=J62)," ","   к.7&gt;=к.8   за ш.3110")</f>
        <v> </v>
      </c>
      <c r="B177" s="454" t="s">
        <v>55</v>
      </c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3"/>
      <c r="AB177" s="153"/>
    </row>
    <row r="178" customFormat="false" ht="12.75" hidden="false" customHeight="false" outlineLevel="0" collapsed="false">
      <c r="A178" s="1197" t="str">
        <f aca="false">IF((K63&lt;=J63)," ","   к.7&gt;=к.8   за ш.3120")</f>
        <v> </v>
      </c>
      <c r="B178" s="454" t="s">
        <v>55</v>
      </c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3"/>
      <c r="AB178" s="153"/>
    </row>
    <row r="179" customFormat="false" ht="12.75" hidden="false" customHeight="false" outlineLevel="0" collapsed="false">
      <c r="A179" s="1197" t="str">
        <f aca="false">IF((K64&lt;=J64)," ","   к.7&gt;=к.8   за ш.3200")</f>
        <v> </v>
      </c>
      <c r="B179" s="454" t="s">
        <v>55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3"/>
      <c r="AB179" s="153"/>
    </row>
    <row r="180" customFormat="false" ht="12.75" hidden="false" customHeight="false" outlineLevel="0" collapsed="false">
      <c r="A180" s="1197" t="str">
        <f aca="false">IF((K65&lt;=J65)," ","   к.7&gt;=к.8   за ш.3210")</f>
        <v> </v>
      </c>
      <c r="B180" s="454" t="s">
        <v>55</v>
      </c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3"/>
      <c r="AB180" s="153"/>
    </row>
    <row r="181" customFormat="false" ht="12.75" hidden="false" customHeight="false" outlineLevel="0" collapsed="false">
      <c r="A181" s="1197" t="str">
        <f aca="false">IF((K66&lt;=J66)," ","   к.7&gt;=к.8  за ш.3220")</f>
        <v> </v>
      </c>
      <c r="B181" s="454" t="s">
        <v>55</v>
      </c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3"/>
      <c r="AB181" s="153"/>
    </row>
    <row r="182" customFormat="false" ht="12.75" hidden="false" customHeight="false" outlineLevel="0" collapsed="false">
      <c r="A182" s="1197" t="str">
        <f aca="false">IF((K67&lt;=J67)," ","   к.7&gt;=к.8   за ш.3300")</f>
        <v> </v>
      </c>
      <c r="B182" s="454" t="s">
        <v>55</v>
      </c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3"/>
      <c r="AB182" s="153"/>
    </row>
    <row r="183" customFormat="false" ht="12.75" hidden="false" customHeight="false" outlineLevel="0" collapsed="false">
      <c r="A183" s="1197" t="str">
        <f aca="false">IF((K68&lt;=J68)," ","   к.7&gt;=к.8   за ш.3310")</f>
        <v> </v>
      </c>
      <c r="B183" s="454" t="s">
        <v>55</v>
      </c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3"/>
      <c r="AB183" s="153"/>
    </row>
    <row r="184" customFormat="false" ht="12.75" hidden="false" customHeight="false" outlineLevel="0" collapsed="false">
      <c r="A184" s="1197" t="str">
        <f aca="false">IF((K69&lt;=J69)," ","   к.7&gt;=к.8   за ш.3320")</f>
        <v> </v>
      </c>
      <c r="B184" s="454" t="s">
        <v>55</v>
      </c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3"/>
      <c r="AB184" s="153"/>
    </row>
    <row r="185" customFormat="false" ht="12.75" hidden="false" customHeight="false" outlineLevel="0" collapsed="false">
      <c r="A185" s="1197" t="str">
        <f aca="false">IF((L61&gt;=SUM(L62:L63))," ","  ш.3100&gt;=ш.3110+ш.3120 за к.9")</f>
        <v> </v>
      </c>
      <c r="B185" s="454" t="s">
        <v>55</v>
      </c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3"/>
      <c r="AB185" s="153"/>
    </row>
    <row r="186" customFormat="false" ht="12.75" hidden="false" customHeight="false" outlineLevel="0" collapsed="false">
      <c r="A186" s="1197" t="str">
        <f aca="false">IF((L64&gt;=SUM(L65:L66))," ","  ш.3200&gt;=ш.3210+ш.3220 за к.9")</f>
        <v> </v>
      </c>
      <c r="B186" s="454" t="s">
        <v>55</v>
      </c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3"/>
      <c r="AB186" s="153"/>
    </row>
    <row r="187" customFormat="false" ht="12.75" hidden="false" customHeight="false" outlineLevel="0" collapsed="false">
      <c r="A187" s="1197" t="str">
        <f aca="false">IF((L67&gt;=SUM(L68:L69))," ","  ш.3300&gt;=ш.3310+ш.3320 за к.9")</f>
        <v> </v>
      </c>
      <c r="B187" s="454" t="s">
        <v>55</v>
      </c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3"/>
      <c r="AB187" s="153"/>
    </row>
    <row r="188" customFormat="false" ht="12.75" hidden="false" customHeight="false" outlineLevel="0" collapsed="false">
      <c r="A188" s="1197" t="str">
        <f aca="false">IF((M61&gt;=SUM(M62:M63))," ","  ш.3100&gt;=ш.3110+ш.3120 за к.10")</f>
        <v> </v>
      </c>
      <c r="B188" s="454" t="s">
        <v>55</v>
      </c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3"/>
      <c r="AB188" s="153"/>
    </row>
    <row r="189" customFormat="false" ht="12.75" hidden="false" customHeight="false" outlineLevel="0" collapsed="false">
      <c r="A189" s="1197" t="str">
        <f aca="false">IF((M64&gt;=SUM(M65:M66))," ","  ш.3200&gt;=ш.3210+ш.3220 за к.10")</f>
        <v> </v>
      </c>
      <c r="B189" s="454" t="s">
        <v>55</v>
      </c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3"/>
      <c r="AB189" s="153"/>
    </row>
    <row r="190" customFormat="false" ht="12.75" hidden="false" customHeight="false" outlineLevel="0" collapsed="false">
      <c r="A190" s="1197" t="str">
        <f aca="false">IF((M67&gt;=SUM(M68:M69))," ","  ш.3300&gt;=ш.3310+ш.3320 за к.10")</f>
        <v> </v>
      </c>
      <c r="B190" s="454" t="s">
        <v>55</v>
      </c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3"/>
      <c r="AB190" s="153"/>
    </row>
    <row r="191" customFormat="false" ht="12.75" hidden="false" customHeight="false" outlineLevel="0" collapsed="false">
      <c r="A191" s="1197" t="str">
        <f aca="false">IF((M61&lt;=L61)," ","   к.9&gt;=к.10  за ш.3100")</f>
        <v> </v>
      </c>
      <c r="B191" s="454" t="s">
        <v>55</v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3"/>
      <c r="AB191" s="153"/>
    </row>
    <row r="192" customFormat="false" ht="12.75" hidden="false" customHeight="false" outlineLevel="0" collapsed="false">
      <c r="A192" s="1197" t="str">
        <f aca="false">IF((M62&lt;=L62)," ","   к.9&gt;=к.10   за ш.3110")</f>
        <v> </v>
      </c>
      <c r="B192" s="454" t="s">
        <v>55</v>
      </c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3"/>
      <c r="AB192" s="153"/>
    </row>
    <row r="193" customFormat="false" ht="12.75" hidden="false" customHeight="false" outlineLevel="0" collapsed="false">
      <c r="A193" s="1197" t="str">
        <f aca="false">IF((M63&lt;=L63)," ","   к.9&gt;=к.10   за ш.3120")</f>
        <v> </v>
      </c>
      <c r="B193" s="454" t="s">
        <v>55</v>
      </c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3"/>
      <c r="AB193" s="153"/>
    </row>
    <row r="194" customFormat="false" ht="12.75" hidden="false" customHeight="false" outlineLevel="0" collapsed="false">
      <c r="A194" s="1197" t="str">
        <f aca="false">IF((M64&lt;=L64)," ","   к.9&gt;=к.10   за ш.3200")</f>
        <v> </v>
      </c>
      <c r="B194" s="454" t="s">
        <v>55</v>
      </c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3"/>
      <c r="AB194" s="153"/>
    </row>
    <row r="195" customFormat="false" ht="12.75" hidden="false" customHeight="false" outlineLevel="0" collapsed="false">
      <c r="A195" s="1197" t="str">
        <f aca="false">IF((M65&lt;=L65)," ","   к.9&gt;=к.10  за ш.3210")</f>
        <v> </v>
      </c>
      <c r="B195" s="454" t="s">
        <v>55</v>
      </c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3"/>
      <c r="AB195" s="153"/>
    </row>
    <row r="196" customFormat="false" ht="12.75" hidden="false" customHeight="false" outlineLevel="0" collapsed="false">
      <c r="A196" s="1197" t="str">
        <f aca="false">IF((M66&lt;=L66)," ","   к.9&gt;=к.10  за ш.3220")</f>
        <v> </v>
      </c>
      <c r="B196" s="454" t="s">
        <v>55</v>
      </c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3"/>
      <c r="AB196" s="153"/>
    </row>
    <row r="197" customFormat="false" ht="12.75" hidden="false" customHeight="false" outlineLevel="0" collapsed="false">
      <c r="A197" s="1197" t="str">
        <f aca="false">IF((M67&lt;=L67)," ","   к.9&gt;=к.10   за ш.3300")</f>
        <v> </v>
      </c>
      <c r="B197" s="454" t="s">
        <v>55</v>
      </c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3"/>
      <c r="AB197" s="153"/>
    </row>
    <row r="198" customFormat="false" ht="12.75" hidden="false" customHeight="false" outlineLevel="0" collapsed="false">
      <c r="A198" s="1197" t="str">
        <f aca="false">IF((M68&lt;=L68)," ","   к.9&gt;=к.10  за ш.3310")</f>
        <v> </v>
      </c>
      <c r="B198" s="454" t="s">
        <v>55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3"/>
      <c r="AB198" s="153"/>
    </row>
    <row r="199" customFormat="false" ht="12.75" hidden="false" customHeight="false" outlineLevel="0" collapsed="false">
      <c r="A199" s="1197" t="str">
        <f aca="false">IF((M69&lt;=L69)," ","   к.9&gt;=к.10   за ш.3320")</f>
        <v> </v>
      </c>
      <c r="B199" s="454" t="s">
        <v>55</v>
      </c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3"/>
      <c r="AB199" s="153"/>
    </row>
    <row r="200" customFormat="false" ht="12.75" hidden="false" customHeight="false" outlineLevel="0" collapsed="false">
      <c r="A200" s="1197" t="str">
        <f aca="false">IF((N61&gt;=SUM(N62:N63))," ","  ш.3100&gt;=ш.3110+ш.3120 за к.11")</f>
        <v> </v>
      </c>
      <c r="B200" s="454" t="s">
        <v>55</v>
      </c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3"/>
      <c r="AB200" s="153"/>
    </row>
    <row r="201" customFormat="false" ht="12.75" hidden="false" customHeight="false" outlineLevel="0" collapsed="false">
      <c r="A201" s="1197" t="str">
        <f aca="false">IF((N64&gt;=SUM(N65:N66))," ","  ш.3200&gt;=ш.3210+ш.3220 за к.11")</f>
        <v> </v>
      </c>
      <c r="B201" s="454" t="s">
        <v>55</v>
      </c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3"/>
      <c r="AB201" s="153"/>
    </row>
    <row r="202" customFormat="false" ht="12.75" hidden="false" customHeight="false" outlineLevel="0" collapsed="false">
      <c r="A202" s="1197" t="str">
        <f aca="false">IF((N67&gt;=SUM(N68:N69))," ","  ш.3300&gt;=ш.3310+ш.3320 за к.11")</f>
        <v> </v>
      </c>
      <c r="B202" s="454" t="s">
        <v>55</v>
      </c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3"/>
      <c r="AB202" s="153"/>
    </row>
    <row r="203" customFormat="false" ht="12.75" hidden="false" customHeight="false" outlineLevel="0" collapsed="false">
      <c r="A203" s="1197" t="str">
        <f aca="false">IF((O61&gt;=SUM(O62:O63))," ","  ш.3100&gt;=ш.3110+ш.3120 за к.12")</f>
        <v> </v>
      </c>
      <c r="B203" s="454" t="s">
        <v>55</v>
      </c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3"/>
      <c r="AB203" s="153"/>
    </row>
    <row r="204" customFormat="false" ht="12.75" hidden="false" customHeight="false" outlineLevel="0" collapsed="false">
      <c r="A204" s="1197" t="str">
        <f aca="false">IF((O64&gt;=SUM(O65:O66))," ","  ш.3200&gt;=ш.3210+ш.3220 за к.12")</f>
        <v> </v>
      </c>
      <c r="B204" s="454" t="s">
        <v>55</v>
      </c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3"/>
      <c r="AB204" s="153"/>
    </row>
    <row r="205" customFormat="false" ht="12.75" hidden="false" customHeight="false" outlineLevel="0" collapsed="false">
      <c r="A205" s="1197" t="str">
        <f aca="false">IF((O67&gt;=SUM(O68:O69))," ","  ш.3300&gt;=ш.3310+ш.3320 за к.12")</f>
        <v> </v>
      </c>
      <c r="B205" s="454" t="s">
        <v>55</v>
      </c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3"/>
      <c r="AB205" s="153"/>
    </row>
    <row r="206" customFormat="false" ht="12.75" hidden="false" customHeight="false" outlineLevel="0" collapsed="false">
      <c r="A206" s="1197" t="str">
        <f aca="false">IF((N61&gt;=O61)," ","   к.11&gt;=к.12   за ш.3100")</f>
        <v> </v>
      </c>
      <c r="B206" s="454" t="s">
        <v>55</v>
      </c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3"/>
      <c r="AB206" s="153"/>
    </row>
    <row r="207" customFormat="false" ht="12.75" hidden="false" customHeight="false" outlineLevel="0" collapsed="false">
      <c r="A207" s="1197" t="str">
        <f aca="false">IF((N62&gt;=O62)," ","   к.11&gt;=к.12   за ш.3110")</f>
        <v> </v>
      </c>
      <c r="B207" s="454" t="s">
        <v>55</v>
      </c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3"/>
      <c r="AB207" s="153"/>
    </row>
    <row r="208" customFormat="false" ht="12.75" hidden="false" customHeight="false" outlineLevel="0" collapsed="false">
      <c r="A208" s="1197" t="str">
        <f aca="false">IF((N63&gt;=O63)," ","   к.11&gt;=к.12   за ш.3120")</f>
        <v> </v>
      </c>
      <c r="B208" s="454" t="s">
        <v>55</v>
      </c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3"/>
      <c r="AB208" s="153"/>
    </row>
    <row r="209" customFormat="false" ht="12.75" hidden="false" customHeight="false" outlineLevel="0" collapsed="false">
      <c r="A209" s="1197" t="str">
        <f aca="false">IF((N64&gt;=O64)," ","   к.11&gt;=к.12   за ш.3200")</f>
        <v> </v>
      </c>
      <c r="B209" s="454" t="s">
        <v>55</v>
      </c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3"/>
      <c r="AB209" s="153"/>
    </row>
    <row r="210" customFormat="false" ht="12.75" hidden="false" customHeight="false" outlineLevel="0" collapsed="false">
      <c r="A210" s="1197" t="str">
        <f aca="false">IF((N65&gt;=O65)," ","   к.11&gt;=к.12   за ш.3210")</f>
        <v> </v>
      </c>
      <c r="B210" s="454" t="s">
        <v>55</v>
      </c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3"/>
      <c r="AB210" s="153"/>
    </row>
    <row r="211" customFormat="false" ht="12.75" hidden="false" customHeight="false" outlineLevel="0" collapsed="false">
      <c r="A211" s="1197" t="str">
        <f aca="false">IF((N66&gt;=O66)," ","   к.11&gt;=к.12  за ш.3220")</f>
        <v> </v>
      </c>
      <c r="B211" s="454" t="s">
        <v>55</v>
      </c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3"/>
      <c r="AB211" s="153"/>
    </row>
    <row r="212" customFormat="false" ht="12.75" hidden="false" customHeight="false" outlineLevel="0" collapsed="false">
      <c r="A212" s="1197" t="str">
        <f aca="false">IF((N67&gt;=O67)," ","   к.11&gt;=к.12   за ш.3300")</f>
        <v> </v>
      </c>
      <c r="B212" s="454" t="s">
        <v>55</v>
      </c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3"/>
      <c r="AB212" s="153"/>
    </row>
    <row r="213" customFormat="false" ht="12.75" hidden="false" customHeight="false" outlineLevel="0" collapsed="false">
      <c r="A213" s="1197" t="str">
        <f aca="false">IF((N68&gt;=O68)," ","   к.11&gt;=к.12   за ш.3310")</f>
        <v> </v>
      </c>
      <c r="B213" s="454" t="s">
        <v>55</v>
      </c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3"/>
      <c r="AB213" s="153"/>
    </row>
    <row r="214" customFormat="false" ht="12.75" hidden="false" customHeight="false" outlineLevel="0" collapsed="false">
      <c r="A214" s="1197" t="str">
        <f aca="false">IF((N69&gt;=O69)," ","   к.11&gt;=к.12   за ш.3320")</f>
        <v> </v>
      </c>
      <c r="B214" s="454" t="s">
        <v>55</v>
      </c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3"/>
      <c r="AB214" s="153"/>
    </row>
    <row r="215" customFormat="false" ht="12.75" hidden="false" customHeight="false" outlineLevel="0" collapsed="false">
      <c r="A215" s="1197" t="str">
        <f aca="false">IF((P61&gt;=SUM(P62:P63))," ","  ш.3100&gt;=ш.3110+ш.3120 за к.13")</f>
        <v> </v>
      </c>
      <c r="B215" s="454" t="s">
        <v>55</v>
      </c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3"/>
      <c r="AB215" s="153"/>
    </row>
    <row r="216" customFormat="false" ht="12.75" hidden="false" customHeight="false" outlineLevel="0" collapsed="false">
      <c r="A216" s="1197" t="str">
        <f aca="false">IF((P64&gt;=SUM(P65:P66))," ","  ш.3200&gt;=ш.3210+ш.3220 за к.13")</f>
        <v> </v>
      </c>
      <c r="B216" s="454" t="s">
        <v>55</v>
      </c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3"/>
      <c r="AB216" s="153"/>
    </row>
    <row r="217" customFormat="false" ht="12.75" hidden="false" customHeight="false" outlineLevel="0" collapsed="false">
      <c r="A217" s="1197" t="str">
        <f aca="false">IF((P67&gt;=SUM(P68:P69))," ","  ш.3300&gt;=ш.3310+ш.3320 за к.13")</f>
        <v> </v>
      </c>
      <c r="B217" s="454" t="s">
        <v>55</v>
      </c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3"/>
      <c r="AB217" s="153"/>
    </row>
    <row r="218" customFormat="false" ht="12.75" hidden="false" customHeight="false" outlineLevel="0" collapsed="false">
      <c r="A218" s="1197" t="str">
        <f aca="false">IF((Q61&gt;=SUM(Q62:Q63))," ","  ш.3100&gt;=ш.3110+ш.3120 за к.14")</f>
        <v> </v>
      </c>
      <c r="B218" s="454" t="s">
        <v>55</v>
      </c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3"/>
      <c r="AB218" s="153"/>
    </row>
    <row r="219" customFormat="false" ht="12.75" hidden="false" customHeight="false" outlineLevel="0" collapsed="false">
      <c r="A219" s="1197" t="str">
        <f aca="false">IF((Q64&gt;=SUM(Q65:Q66))," ","  ш.3200&gt;=ш.3210+ш.3220 за к.14")</f>
        <v> </v>
      </c>
      <c r="B219" s="454" t="s">
        <v>55</v>
      </c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3"/>
      <c r="AB219" s="153"/>
    </row>
    <row r="220" customFormat="false" ht="12.75" hidden="false" customHeight="false" outlineLevel="0" collapsed="false">
      <c r="A220" s="1197" t="str">
        <f aca="false">IF((Q67&gt;=SUM(Q68:Q69))," ","  ш.3300&gt;=ш.3310+ш.3320 за к.14")</f>
        <v> </v>
      </c>
      <c r="B220" s="454" t="s">
        <v>55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3"/>
      <c r="AB220" s="153"/>
    </row>
    <row r="221" customFormat="false" ht="12.75" hidden="false" customHeight="false" outlineLevel="0" collapsed="false">
      <c r="A221" s="1197" t="str">
        <f aca="false">IF((Q61&lt;=P61)," ","   к.13&gt;=к.14   за ш.3100")</f>
        <v> </v>
      </c>
      <c r="B221" s="454" t="s">
        <v>55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3"/>
      <c r="AB221" s="153"/>
    </row>
    <row r="222" customFormat="false" ht="12.75" hidden="false" customHeight="false" outlineLevel="0" collapsed="false">
      <c r="A222" s="1197" t="str">
        <f aca="false">IF((Q62&lt;=P62)," ","   к.13&gt;=к.14   за ш.3110")</f>
        <v> </v>
      </c>
      <c r="B222" s="454" t="s">
        <v>55</v>
      </c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3"/>
      <c r="AB222" s="153"/>
    </row>
    <row r="223" customFormat="false" ht="12.75" hidden="false" customHeight="false" outlineLevel="0" collapsed="false">
      <c r="A223" s="1197" t="str">
        <f aca="false">IF((Q63&lt;=P63)," ","   к.13&gt;=к.14   за ш.3120")</f>
        <v> </v>
      </c>
      <c r="B223" s="454" t="s">
        <v>55</v>
      </c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3"/>
      <c r="AB223" s="153"/>
    </row>
    <row r="224" customFormat="false" ht="12.75" hidden="false" customHeight="false" outlineLevel="0" collapsed="false">
      <c r="A224" s="1197" t="str">
        <f aca="false">IF((Q64&lt;=P64)," ","   к.13&gt;=к.14  за ш.3200")</f>
        <v> </v>
      </c>
      <c r="B224" s="454" t="s">
        <v>55</v>
      </c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3"/>
      <c r="AB224" s="153"/>
    </row>
    <row r="225" customFormat="false" ht="12.75" hidden="false" customHeight="false" outlineLevel="0" collapsed="false">
      <c r="A225" s="1197" t="str">
        <f aca="false">IF((Q65&lt;=P65)," ","   к.13&gt;=к.14   за ш.3210")</f>
        <v> </v>
      </c>
      <c r="B225" s="454" t="s">
        <v>55</v>
      </c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3"/>
      <c r="AB225" s="153"/>
    </row>
    <row r="226" customFormat="false" ht="12.75" hidden="false" customHeight="false" outlineLevel="0" collapsed="false">
      <c r="A226" s="1197" t="str">
        <f aca="false">IF((Q66&lt;=P66)," ","   к.13&gt;=к.14  за ш.3220")</f>
        <v> </v>
      </c>
      <c r="B226" s="454" t="s">
        <v>55</v>
      </c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3"/>
      <c r="AB226" s="153"/>
    </row>
    <row r="227" customFormat="false" ht="12.75" hidden="false" customHeight="false" outlineLevel="0" collapsed="false">
      <c r="A227" s="1197" t="str">
        <f aca="false">IF((Q67&lt;=P67)," ","   к.13&gt;=к.14   за ш.3300")</f>
        <v> </v>
      </c>
      <c r="B227" s="454" t="s">
        <v>55</v>
      </c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3"/>
      <c r="AB227" s="153"/>
    </row>
    <row r="228" customFormat="false" ht="12.75" hidden="false" customHeight="false" outlineLevel="0" collapsed="false">
      <c r="A228" s="1197" t="str">
        <f aca="false">IF((Q68&lt;=P68)," ","   к.13&gt;=к.14   за ш.3310")</f>
        <v> </v>
      </c>
      <c r="B228" s="454" t="s">
        <v>55</v>
      </c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3"/>
      <c r="AB228" s="153"/>
    </row>
    <row r="229" customFormat="false" ht="12.75" hidden="false" customHeight="false" outlineLevel="0" collapsed="false">
      <c r="A229" s="1197" t="str">
        <f aca="false">IF((Q69&lt;=P69)," ","   к.13&gt;=к.14   за ш.3320")</f>
        <v> </v>
      </c>
      <c r="B229" s="454" t="s">
        <v>55</v>
      </c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3"/>
      <c r="AB229" s="153"/>
    </row>
    <row r="230" customFormat="false" ht="12.75" hidden="false" customHeight="false" outlineLevel="0" collapsed="false">
      <c r="A230" s="1197" t="str">
        <f aca="false">IF((H83&gt;=SUM(H84:H85))," ","  ш.4100&gt;=ш.4110+ш.4120 за к.5")</f>
        <v> </v>
      </c>
      <c r="B230" s="454" t="s">
        <v>55</v>
      </c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3"/>
      <c r="AB230" s="153"/>
    </row>
    <row r="231" customFormat="false" ht="12.75" hidden="false" customHeight="false" outlineLevel="0" collapsed="false">
      <c r="A231" s="1197" t="str">
        <f aca="false">IF((H86&gt;=SUM(H87:H88))," ","  ш.4200&gt;=ш.4210+ш.4220 за к.5")</f>
        <v> </v>
      </c>
      <c r="B231" s="454" t="s">
        <v>55</v>
      </c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3"/>
      <c r="AB231" s="153"/>
    </row>
    <row r="232" customFormat="false" ht="12.75" hidden="false" customHeight="false" outlineLevel="0" collapsed="false">
      <c r="A232" s="1197" t="str">
        <f aca="false">IF((H89&gt;=SUM(H90:H91))," ","  ш.4300&gt;=ш.4310+ш.4320 за к.5")</f>
        <v> </v>
      </c>
      <c r="B232" s="454" t="s">
        <v>55</v>
      </c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3"/>
      <c r="AB232" s="153"/>
    </row>
    <row r="233" customFormat="false" ht="12.75" hidden="false" customHeight="false" outlineLevel="0" collapsed="false">
      <c r="A233" s="1197" t="str">
        <f aca="false">IF((I83&gt;=SUM(I84:I85))," ","  ш.4100&gt;=ш.4110+ш.4120 за к.6")</f>
        <v> </v>
      </c>
      <c r="B233" s="454" t="s">
        <v>55</v>
      </c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3"/>
      <c r="AB233" s="153"/>
    </row>
    <row r="234" customFormat="false" ht="12.75" hidden="false" customHeight="false" outlineLevel="0" collapsed="false">
      <c r="A234" s="1197" t="str">
        <f aca="false">IF((I86&gt;=SUM(I87:I88))," ","  ш.4200&gt;=ш.4210+ш.4220 за к.6")</f>
        <v> </v>
      </c>
      <c r="B234" s="454" t="s">
        <v>55</v>
      </c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3"/>
      <c r="AB234" s="153"/>
    </row>
    <row r="235" customFormat="false" ht="12.75" hidden="false" customHeight="false" outlineLevel="0" collapsed="false">
      <c r="A235" s="1197" t="str">
        <f aca="false">IF((I89&gt;=SUM(I90:I91))," ","  ш.4300&gt;=ш.4310+ш.4320 за к.6")</f>
        <v> </v>
      </c>
      <c r="B235" s="454" t="s">
        <v>55</v>
      </c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3"/>
      <c r="AB235" s="153"/>
    </row>
    <row r="236" customFormat="false" ht="12.75" hidden="false" customHeight="false" outlineLevel="0" collapsed="false">
      <c r="A236" s="1197" t="str">
        <f aca="false">IF((I83&lt;=H83)," ","   к.5&gt;=k.6   за ш.4100")</f>
        <v> </v>
      </c>
      <c r="B236" s="454" t="s">
        <v>55</v>
      </c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3"/>
      <c r="AB236" s="153"/>
    </row>
    <row r="237" customFormat="false" ht="12.75" hidden="false" customHeight="false" outlineLevel="0" collapsed="false">
      <c r="A237" s="1197" t="str">
        <f aca="false">IF((I84&lt;=H84)," ","   к.5&gt;=k.6   за ш.4110")</f>
        <v> </v>
      </c>
      <c r="B237" s="454" t="s">
        <v>55</v>
      </c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3"/>
      <c r="AB237" s="153"/>
    </row>
    <row r="238" customFormat="false" ht="12.75" hidden="false" customHeight="false" outlineLevel="0" collapsed="false">
      <c r="A238" s="1197" t="str">
        <f aca="false">IF((I85&lt;=H85)," ","   к.5&gt;=k.6   за ш.4120")</f>
        <v> </v>
      </c>
      <c r="B238" s="454" t="s">
        <v>55</v>
      </c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3"/>
      <c r="AB238" s="153"/>
    </row>
    <row r="239" customFormat="false" ht="12.75" hidden="false" customHeight="false" outlineLevel="0" collapsed="false">
      <c r="A239" s="1197" t="str">
        <f aca="false">IF((I86&lt;=H86)," ","   к.5&gt;=k.6   за ш.4200")</f>
        <v> </v>
      </c>
      <c r="B239" s="454" t="s">
        <v>55</v>
      </c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3"/>
      <c r="AB239" s="153"/>
    </row>
    <row r="240" customFormat="false" ht="12.75" hidden="false" customHeight="false" outlineLevel="0" collapsed="false">
      <c r="A240" s="1197" t="str">
        <f aca="false">IF((I87&lt;=H87)," ","   к.5&gt;=k.6   за ш.4210")</f>
        <v> </v>
      </c>
      <c r="B240" s="454" t="s">
        <v>55</v>
      </c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3"/>
      <c r="AB240" s="153"/>
    </row>
    <row r="241" customFormat="false" ht="12.75" hidden="false" customHeight="false" outlineLevel="0" collapsed="false">
      <c r="A241" s="1197" t="str">
        <f aca="false">IF((I88&lt;=H88)," ","   к.5&gt;=k.6   за ш.4220")</f>
        <v> </v>
      </c>
      <c r="B241" s="454" t="s">
        <v>55</v>
      </c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3"/>
      <c r="AB241" s="153"/>
    </row>
    <row r="242" customFormat="false" ht="12.75" hidden="false" customHeight="false" outlineLevel="0" collapsed="false">
      <c r="A242" s="1197" t="str">
        <f aca="false">IF((I89&lt;=H89)," ","   к.5&gt;=k.6   за ш.4300")</f>
        <v> </v>
      </c>
      <c r="B242" s="454" t="s">
        <v>55</v>
      </c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3"/>
      <c r="AB242" s="153"/>
    </row>
    <row r="243" customFormat="false" ht="12.75" hidden="false" customHeight="false" outlineLevel="0" collapsed="false">
      <c r="A243" s="1197" t="str">
        <f aca="false">IF((I90&lt;=H90)," ","   к.5&gt;=k.6   за ш.4310")</f>
        <v> </v>
      </c>
      <c r="B243" s="454" t="s">
        <v>55</v>
      </c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3"/>
      <c r="AB243" s="153"/>
    </row>
    <row r="244" customFormat="false" ht="12.75" hidden="false" customHeight="false" outlineLevel="0" collapsed="false">
      <c r="A244" s="1197" t="str">
        <f aca="false">IF((I91&lt;=H91)," ","   к.5&gt;=k.6   за ш.4320")</f>
        <v> </v>
      </c>
      <c r="B244" s="454" t="s">
        <v>55</v>
      </c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3"/>
      <c r="AB244" s="153"/>
    </row>
    <row r="245" customFormat="false" ht="12.75" hidden="false" customHeight="false" outlineLevel="0" collapsed="false">
      <c r="A245" s="1197" t="str">
        <f aca="false">IF((J83&gt;=SUM(J84:J85))," ","  ш.4100&gt;=ш.4110+ш.4120 за к.7")</f>
        <v> </v>
      </c>
      <c r="B245" s="454" t="s">
        <v>55</v>
      </c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3"/>
      <c r="AB245" s="153"/>
    </row>
    <row r="246" customFormat="false" ht="12.75" hidden="false" customHeight="false" outlineLevel="0" collapsed="false">
      <c r="A246" s="1197" t="str">
        <f aca="false">IF((J86&gt;=SUM(J87:J88))," ","  ш.4200&gt;=ш.4210+ш.4220 за к.7")</f>
        <v> </v>
      </c>
      <c r="B246" s="454" t="s">
        <v>55</v>
      </c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3"/>
      <c r="AB246" s="153"/>
    </row>
    <row r="247" customFormat="false" ht="12.75" hidden="false" customHeight="false" outlineLevel="0" collapsed="false">
      <c r="A247" s="1197" t="str">
        <f aca="false">IF((J89&gt;=SUM(J90:J91))," ","  ш.4300&gt;=ш.4310+ш.4320 за к.7")</f>
        <v> </v>
      </c>
      <c r="B247" s="454" t="s">
        <v>55</v>
      </c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3"/>
      <c r="AB247" s="153"/>
    </row>
    <row r="248" customFormat="false" ht="12.75" hidden="false" customHeight="false" outlineLevel="0" collapsed="false">
      <c r="A248" s="1197" t="str">
        <f aca="false">IF((K83&gt;=SUM(K84:K85))," ","  ш.4100&gt;=ш.4110+ш.4120 за к.8")</f>
        <v> </v>
      </c>
      <c r="B248" s="454" t="s">
        <v>55</v>
      </c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3"/>
      <c r="AB248" s="153"/>
    </row>
    <row r="249" customFormat="false" ht="12.75" hidden="false" customHeight="false" outlineLevel="0" collapsed="false">
      <c r="A249" s="1197" t="str">
        <f aca="false">IF((K86&gt;=SUM(K87:K88))," ","  ш.4200&gt;=ш.4210+ш.4220 за к.8")</f>
        <v> </v>
      </c>
      <c r="B249" s="454" t="s">
        <v>55</v>
      </c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3"/>
      <c r="AB249" s="153"/>
    </row>
    <row r="250" customFormat="false" ht="12.75" hidden="false" customHeight="false" outlineLevel="0" collapsed="false">
      <c r="A250" s="1197" t="str">
        <f aca="false">IF((K89&gt;=SUM(K90:K91))," ","  ш.4300&gt;=ш.4310+ш.4320 за к.8")</f>
        <v> </v>
      </c>
      <c r="B250" s="454" t="s">
        <v>55</v>
      </c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3"/>
      <c r="AB250" s="153"/>
    </row>
    <row r="251" customFormat="false" ht="12.75" hidden="false" customHeight="false" outlineLevel="0" collapsed="false">
      <c r="A251" s="1197" t="str">
        <f aca="false">IF((K83&lt;=J83)," ","   к.7&gt;=к.8   за ш.4100")</f>
        <v> </v>
      </c>
      <c r="B251" s="454" t="s">
        <v>55</v>
      </c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3"/>
      <c r="AB251" s="153"/>
    </row>
    <row r="252" customFormat="false" ht="12.75" hidden="false" customHeight="false" outlineLevel="0" collapsed="false">
      <c r="A252" s="1197" t="str">
        <f aca="false">IF((K84&lt;=J84)," ","   к.7&gt;=к.8   за ш.4110")</f>
        <v> </v>
      </c>
      <c r="B252" s="454" t="s">
        <v>55</v>
      </c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3"/>
      <c r="AB252" s="153"/>
    </row>
    <row r="253" customFormat="false" ht="12.75" hidden="false" customHeight="false" outlineLevel="0" collapsed="false">
      <c r="A253" s="1197" t="str">
        <f aca="false">IF((K85&lt;=J85)," ","   к.7&gt;=к.8   за ш.4120")</f>
        <v> </v>
      </c>
      <c r="B253" s="454" t="s">
        <v>55</v>
      </c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3"/>
      <c r="AB253" s="153"/>
    </row>
    <row r="254" customFormat="false" ht="12.75" hidden="false" customHeight="false" outlineLevel="0" collapsed="false">
      <c r="A254" s="1197" t="str">
        <f aca="false">IF((K86&lt;=J86)," ","   к.7&gt;=к.8   за ш.4200")</f>
        <v> </v>
      </c>
      <c r="B254" s="454" t="s">
        <v>55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3"/>
      <c r="AB254" s="153"/>
    </row>
    <row r="255" customFormat="false" ht="12.75" hidden="false" customHeight="false" outlineLevel="0" collapsed="false">
      <c r="A255" s="1197" t="str">
        <f aca="false">IF((K87&lt;=J87)," ","   к.7&gt;=к.8   за ш.4210")</f>
        <v> </v>
      </c>
      <c r="B255" s="454" t="s">
        <v>55</v>
      </c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3"/>
      <c r="AB255" s="153"/>
    </row>
    <row r="256" customFormat="false" ht="12.75" hidden="false" customHeight="false" outlineLevel="0" collapsed="false">
      <c r="A256" s="1197" t="str">
        <f aca="false">IF((K88&lt;=J88)," ","   к.7&gt;=к.8  за ш.4220")</f>
        <v> </v>
      </c>
      <c r="B256" s="454" t="s">
        <v>55</v>
      </c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3"/>
      <c r="AB256" s="153"/>
    </row>
    <row r="257" customFormat="false" ht="12.75" hidden="false" customHeight="false" outlineLevel="0" collapsed="false">
      <c r="A257" s="1197" t="str">
        <f aca="false">IF((K89&lt;=J89)," ","   к.7&gt;=к.8   за ш.4300")</f>
        <v> </v>
      </c>
      <c r="B257" s="454" t="s">
        <v>55</v>
      </c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3"/>
      <c r="AB257" s="153"/>
    </row>
    <row r="258" customFormat="false" ht="12.75" hidden="false" customHeight="false" outlineLevel="0" collapsed="false">
      <c r="A258" s="1197" t="str">
        <f aca="false">IF((K90&lt;=J90)," ","   к.7&gt;=к.8   за ш.4310")</f>
        <v> </v>
      </c>
      <c r="B258" s="454" t="s">
        <v>55</v>
      </c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3"/>
      <c r="AB258" s="153"/>
    </row>
    <row r="259" customFormat="false" ht="12.75" hidden="false" customHeight="false" outlineLevel="0" collapsed="false">
      <c r="A259" s="1197" t="str">
        <f aca="false">IF((K91&lt;=J91)," ","   к.7&gt;=к.8   за ш.4320")</f>
        <v> </v>
      </c>
      <c r="B259" s="454" t="s">
        <v>55</v>
      </c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3"/>
      <c r="AB259" s="153"/>
    </row>
    <row r="260" customFormat="false" ht="12.75" hidden="false" customHeight="false" outlineLevel="0" collapsed="false">
      <c r="A260" s="1197" t="str">
        <f aca="false">IF((L83&gt;=SUM(L84:L85))," ","  ш.4100&gt;=ш.4110+ш.4120 за к.9")</f>
        <v> </v>
      </c>
      <c r="B260" s="454" t="s">
        <v>55</v>
      </c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3"/>
      <c r="AB260" s="153"/>
    </row>
    <row r="261" customFormat="false" ht="12.75" hidden="false" customHeight="false" outlineLevel="0" collapsed="false">
      <c r="A261" s="1197" t="str">
        <f aca="false">IF((L86&gt;=SUM(L87:L88))," ","  ш.4200&gt;=ш.4210+ш.4220 за к.9")</f>
        <v> </v>
      </c>
      <c r="B261" s="454" t="s">
        <v>55</v>
      </c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3"/>
      <c r="AB261" s="153"/>
    </row>
    <row r="262" customFormat="false" ht="12.75" hidden="false" customHeight="false" outlineLevel="0" collapsed="false">
      <c r="A262" s="1197" t="str">
        <f aca="false">IF((L89&gt;=SUM(L90:L91))," ","  ш.4300&gt;=ш.4310+ш.4320 за к.9")</f>
        <v> </v>
      </c>
      <c r="B262" s="454" t="s">
        <v>55</v>
      </c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3"/>
      <c r="AB262" s="153"/>
    </row>
    <row r="263" customFormat="false" ht="12.75" hidden="false" customHeight="false" outlineLevel="0" collapsed="false">
      <c r="A263" s="1197" t="str">
        <f aca="false">IF((M83&gt;=SUM(M84:M85))," ","  ш.4100&gt;=ш.4110+ш.4120 за к.10")</f>
        <v> </v>
      </c>
      <c r="B263" s="454" t="s">
        <v>55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3"/>
      <c r="AB263" s="153"/>
    </row>
    <row r="264" customFormat="false" ht="12.75" hidden="false" customHeight="false" outlineLevel="0" collapsed="false">
      <c r="A264" s="1197" t="str">
        <f aca="false">IF((M86&gt;=SUM(M87:M88))," ","  ш.4200&gt;=ш.4210+ш.4220 за к.10")</f>
        <v> </v>
      </c>
      <c r="B264" s="454" t="s">
        <v>55</v>
      </c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3"/>
      <c r="AB264" s="153"/>
    </row>
    <row r="265" customFormat="false" ht="12.75" hidden="false" customHeight="false" outlineLevel="0" collapsed="false">
      <c r="A265" s="1197" t="str">
        <f aca="false">IF((M89&gt;=SUM(M90:M91))," ","  ш.4300&gt;=ш.4310+ш.4320 за к.10")</f>
        <v> </v>
      </c>
      <c r="B265" s="454" t="s">
        <v>55</v>
      </c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3"/>
      <c r="AB265" s="153"/>
    </row>
    <row r="266" customFormat="false" ht="12.75" hidden="false" customHeight="false" outlineLevel="0" collapsed="false">
      <c r="A266" s="1197" t="str">
        <f aca="false">IF((M$83&lt;=L$83)," ","   к.9&gt;=к.10  за ш.4100")</f>
        <v> </v>
      </c>
      <c r="B266" s="454" t="s">
        <v>55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3"/>
      <c r="AB266" s="153"/>
    </row>
    <row r="267" customFormat="false" ht="12.75" hidden="false" customHeight="false" outlineLevel="0" collapsed="false">
      <c r="A267" s="1197" t="str">
        <f aca="false">IF((M$84&lt;=L84)," ","   к.9&gt;=к.10   за ш.4110")</f>
        <v> </v>
      </c>
      <c r="B267" s="454" t="s">
        <v>55</v>
      </c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3"/>
      <c r="AB267" s="153"/>
    </row>
    <row r="268" customFormat="false" ht="12.75" hidden="false" customHeight="false" outlineLevel="0" collapsed="false">
      <c r="A268" s="1197" t="str">
        <f aca="false">IF((M$85&lt;=L$85)," ","   к.9&gt;=к.10   за ш.4120")</f>
        <v> </v>
      </c>
      <c r="B268" s="454" t="s">
        <v>55</v>
      </c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3"/>
      <c r="AB268" s="153"/>
    </row>
    <row r="269" customFormat="false" ht="12.75" hidden="false" customHeight="false" outlineLevel="0" collapsed="false">
      <c r="A269" s="1197" t="str">
        <f aca="false">IF((M$86&lt;=L$86)," ","   к.9&gt;=к.10   за ш.4200")</f>
        <v> </v>
      </c>
      <c r="B269" s="454" t="s">
        <v>55</v>
      </c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3"/>
      <c r="AB269" s="153"/>
    </row>
    <row r="270" customFormat="false" ht="12.75" hidden="false" customHeight="false" outlineLevel="0" collapsed="false">
      <c r="A270" s="1197" t="str">
        <f aca="false">IF((M$87&lt;=L$87)," ","   к.9&gt;=к.10  за ш.4210")</f>
        <v> </v>
      </c>
      <c r="B270" s="454" t="s">
        <v>55</v>
      </c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3"/>
      <c r="AB270" s="153"/>
    </row>
    <row r="271" customFormat="false" ht="12.75" hidden="false" customHeight="false" outlineLevel="0" collapsed="false">
      <c r="A271" s="1197" t="str">
        <f aca="false">IF((M$88&lt;=L$88)," ","   к.9&gt;=к.10  за ш.4220")</f>
        <v> </v>
      </c>
      <c r="B271" s="454" t="s">
        <v>55</v>
      </c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3"/>
      <c r="AB271" s="153"/>
    </row>
    <row r="272" customFormat="false" ht="12.75" hidden="false" customHeight="false" outlineLevel="0" collapsed="false">
      <c r="A272" s="1197" t="str">
        <f aca="false">IF((M$89&lt;=L$89)," ","   к.9&gt;=к.10   за ш.4300")</f>
        <v> </v>
      </c>
      <c r="B272" s="454" t="s">
        <v>55</v>
      </c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3"/>
      <c r="AB272" s="153"/>
    </row>
    <row r="273" customFormat="false" ht="12.75" hidden="false" customHeight="false" outlineLevel="0" collapsed="false">
      <c r="A273" s="1197" t="str">
        <f aca="false">IF((M$90&lt;=L$90)," ","   к.9&gt;=к.10  за ш.4310")</f>
        <v> </v>
      </c>
      <c r="B273" s="454" t="s">
        <v>55</v>
      </c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3"/>
      <c r="AB273" s="153"/>
    </row>
    <row r="274" customFormat="false" ht="12.75" hidden="false" customHeight="false" outlineLevel="0" collapsed="false">
      <c r="A274" s="1197" t="str">
        <f aca="false">IF((M$91&lt;=L$91)," ","   к.9&gt;=к.10   за ш.4320")</f>
        <v> </v>
      </c>
      <c r="B274" s="454" t="s">
        <v>55</v>
      </c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3"/>
      <c r="AB274" s="153"/>
    </row>
    <row r="275" customFormat="false" ht="12.75" hidden="false" customHeight="false" outlineLevel="0" collapsed="false">
      <c r="A275" s="1197" t="str">
        <f aca="false">IF((N$83&gt;=SUM(N$84:N$85))," ","  ш.4100&gt;=ш.4110+ш.4120 за к.11")</f>
        <v> </v>
      </c>
      <c r="B275" s="454" t="s">
        <v>55</v>
      </c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3"/>
      <c r="AB275" s="153"/>
    </row>
    <row r="276" customFormat="false" ht="12.75" hidden="false" customHeight="false" outlineLevel="0" collapsed="false">
      <c r="A276" s="1197" t="str">
        <f aca="false">IF((N$86&gt;=SUM(N$87:N$88))," ","  ш.4200&gt;=ш.4210+ш.4220 за к.11")</f>
        <v> </v>
      </c>
      <c r="B276" s="454" t="s">
        <v>55</v>
      </c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3"/>
      <c r="AB276" s="153"/>
    </row>
    <row r="277" customFormat="false" ht="12.75" hidden="false" customHeight="false" outlineLevel="0" collapsed="false">
      <c r="A277" s="1197" t="str">
        <f aca="false">IF((N$89&gt;=SUM(N$90:N$91))," ","  ш.4300&gt;=ш.4310+ш.4320 за к.11")</f>
        <v> </v>
      </c>
      <c r="B277" s="454" t="s">
        <v>55</v>
      </c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3"/>
      <c r="AB277" s="153"/>
    </row>
    <row r="278" customFormat="false" ht="12.75" hidden="false" customHeight="false" outlineLevel="0" collapsed="false">
      <c r="A278" s="1197" t="str">
        <f aca="false">IF((O$83&gt;=SUM(O$84:O$85))," ","  ш.4100&gt;=ш.4110+ш.4120 за к.12")</f>
        <v> </v>
      </c>
      <c r="B278" s="454" t="s">
        <v>55</v>
      </c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3"/>
      <c r="AB278" s="153"/>
    </row>
    <row r="279" customFormat="false" ht="12.75" hidden="false" customHeight="false" outlineLevel="0" collapsed="false">
      <c r="A279" s="1197" t="str">
        <f aca="false">IF((O$86&gt;=SUM(O$87:O$88))," ","  ш.4200&gt;=ш.4210+ш.4220 за к.12")</f>
        <v> </v>
      </c>
      <c r="B279" s="454" t="s">
        <v>55</v>
      </c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3"/>
      <c r="AB279" s="153"/>
    </row>
    <row r="280" customFormat="false" ht="12.75" hidden="false" customHeight="false" outlineLevel="0" collapsed="false">
      <c r="A280" s="1197" t="str">
        <f aca="false">IF((O$89&gt;=SUM(O$90:O$91))," ","  ш.3300&gt;=ш.3310+ш.3320 за к.12")</f>
        <v> </v>
      </c>
      <c r="B280" s="454" t="s">
        <v>55</v>
      </c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3"/>
      <c r="AB280" s="153"/>
    </row>
    <row r="281" customFormat="false" ht="12.75" hidden="false" customHeight="false" outlineLevel="0" collapsed="false">
      <c r="A281" s="1197" t="str">
        <f aca="false">IF((O$83&lt;=N$83)," ","   к.11&gt;=к.12  за ш.4100")</f>
        <v> </v>
      </c>
      <c r="B281" s="454" t="s">
        <v>55</v>
      </c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3"/>
      <c r="AB281" s="153"/>
    </row>
    <row r="282" customFormat="false" ht="12.75" hidden="false" customHeight="false" outlineLevel="0" collapsed="false">
      <c r="A282" s="1197" t="str">
        <f aca="false">IF((O$83&lt;=N$83)," ","   к.11&gt;=к.12   за ш.4110")</f>
        <v> </v>
      </c>
      <c r="B282" s="454" t="s">
        <v>55</v>
      </c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3"/>
      <c r="AB282" s="153"/>
    </row>
    <row r="283" customFormat="false" ht="12.75" hidden="false" customHeight="false" outlineLevel="0" collapsed="false">
      <c r="A283" s="1197" t="str">
        <f aca="false">IF((O$85&lt;=N$85)," ","   к.11&gt;=к.12   за ш.4120")</f>
        <v> </v>
      </c>
      <c r="B283" s="454" t="s">
        <v>55</v>
      </c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3"/>
      <c r="AB283" s="153"/>
    </row>
    <row r="284" customFormat="false" ht="12.75" hidden="false" customHeight="false" outlineLevel="0" collapsed="false">
      <c r="A284" s="1197" t="str">
        <f aca="false">IF((O$86&lt;=N$86)," ","   к.11&gt;=к.12   за ш.4200")</f>
        <v> </v>
      </c>
      <c r="B284" s="454" t="s">
        <v>55</v>
      </c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3"/>
      <c r="AB284" s="153"/>
    </row>
    <row r="285" customFormat="false" ht="12.75" hidden="false" customHeight="false" outlineLevel="0" collapsed="false">
      <c r="A285" s="1197" t="str">
        <f aca="false">IF((O$87&lt;=N$87)," ","   к.11&gt;=к.12  за ш.4210")</f>
        <v> </v>
      </c>
      <c r="B285" s="454" t="s">
        <v>55</v>
      </c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3"/>
      <c r="AB285" s="153"/>
    </row>
    <row r="286" customFormat="false" ht="12.75" hidden="false" customHeight="false" outlineLevel="0" collapsed="false">
      <c r="A286" s="1197" t="str">
        <f aca="false">IF((O$88&lt;=N$88)," ","   к.11&gt;=к.12  за ш.4220")</f>
        <v> </v>
      </c>
      <c r="B286" s="454" t="s">
        <v>55</v>
      </c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3"/>
      <c r="AB286" s="153"/>
    </row>
    <row r="287" customFormat="false" ht="12.75" hidden="false" customHeight="false" outlineLevel="0" collapsed="false">
      <c r="A287" s="1197" t="str">
        <f aca="false">IF((O$89&lt;=N$89)," ","   к.11&gt;=к.12   за ш.4300")</f>
        <v> </v>
      </c>
      <c r="B287" s="454" t="s">
        <v>55</v>
      </c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3"/>
      <c r="AB287" s="153"/>
    </row>
    <row r="288" customFormat="false" ht="12.75" hidden="false" customHeight="false" outlineLevel="0" collapsed="false">
      <c r="A288" s="1197" t="str">
        <f aca="false">IF((O$90&lt;=N$90)," ","   к.11&gt;=к.12  за ш.4310")</f>
        <v> </v>
      </c>
      <c r="B288" s="454" t="s">
        <v>55</v>
      </c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3"/>
      <c r="AB288" s="153"/>
    </row>
    <row r="289" customFormat="false" ht="12.75" hidden="false" customHeight="false" outlineLevel="0" collapsed="false">
      <c r="A289" s="1197" t="str">
        <f aca="false">IF((O$91&lt;=N$91)," ","   к.11&gt;=к.12   за ш.4320")</f>
        <v> </v>
      </c>
      <c r="B289" s="454" t="s">
        <v>55</v>
      </c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3"/>
      <c r="AB289" s="153"/>
    </row>
    <row r="290" customFormat="false" ht="12.75" hidden="false" customHeight="false" outlineLevel="0" collapsed="false">
      <c r="A290" s="1197" t="str">
        <f aca="false">IF((P$83&gt;=SUM(P$84:P$85))," ","  ш.4100&gt;=ш.4110+ш.4120 за к.13")</f>
        <v> </v>
      </c>
      <c r="B290" s="454" t="s">
        <v>55</v>
      </c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3"/>
      <c r="AB290" s="153"/>
    </row>
    <row r="291" customFormat="false" ht="12.75" hidden="false" customHeight="false" outlineLevel="0" collapsed="false">
      <c r="A291" s="1197" t="str">
        <f aca="false">IF((P$86&gt;=SUM(P$87:P$88))," ","  ш.4200&gt;=ш.4210+ш.4220 за к.13")</f>
        <v> </v>
      </c>
      <c r="B291" s="454" t="s">
        <v>55</v>
      </c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3"/>
      <c r="AB291" s="153"/>
    </row>
    <row r="292" customFormat="false" ht="12.75" hidden="false" customHeight="false" outlineLevel="0" collapsed="false">
      <c r="A292" s="1197" t="str">
        <f aca="false">IF((P$89&gt;=SUM(P$90:P$91))," ","  ш.4300&gt;=ш.4310+ш.4320 за к.13")</f>
        <v> </v>
      </c>
      <c r="B292" s="454" t="s">
        <v>55</v>
      </c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3"/>
      <c r="AB292" s="153"/>
    </row>
    <row r="293" customFormat="false" ht="12.75" hidden="false" customHeight="false" outlineLevel="0" collapsed="false">
      <c r="A293" s="1197" t="str">
        <f aca="false">IF((Q$83&gt;=SUM(Q$84:Q$85))," ","  ш.4100&gt;=ш.4110+ш.4120 за к.14")</f>
        <v> </v>
      </c>
      <c r="B293" s="454" t="s">
        <v>55</v>
      </c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3"/>
      <c r="AB293" s="153"/>
    </row>
    <row r="294" customFormat="false" ht="12.75" hidden="false" customHeight="false" outlineLevel="0" collapsed="false">
      <c r="A294" s="1197" t="str">
        <f aca="false">IF((Q$86&gt;=SUM(Q$87:Q$88))," ","  ш.4200&gt;=ш.4210+ш.4220 за к.14")</f>
        <v> </v>
      </c>
      <c r="B294" s="454" t="s">
        <v>55</v>
      </c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3"/>
      <c r="AB294" s="153"/>
    </row>
    <row r="295" customFormat="false" ht="12.75" hidden="false" customHeight="false" outlineLevel="0" collapsed="false">
      <c r="A295" s="1197" t="str">
        <f aca="false">IF((Q$89&gt;=SUM(Q$90:Q$91))," ","  ш.3300&gt;=ш.3310+ш.3320 за к.14")</f>
        <v> </v>
      </c>
      <c r="B295" s="454" t="s">
        <v>55</v>
      </c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3"/>
      <c r="AB295" s="153"/>
    </row>
    <row r="296" customFormat="false" ht="12.75" hidden="false" customHeight="false" outlineLevel="0" collapsed="false">
      <c r="A296" s="1197" t="str">
        <f aca="false">IF((Q$83&lt;=P$83)," ","   к.13&gt;=к.14  за ш.4100")</f>
        <v> </v>
      </c>
      <c r="B296" s="454" t="s">
        <v>55</v>
      </c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3"/>
      <c r="AB296" s="153"/>
    </row>
    <row r="297" customFormat="false" ht="12.75" hidden="false" customHeight="false" outlineLevel="0" collapsed="false">
      <c r="A297" s="1197" t="str">
        <f aca="false">IF((Q$84&lt;=P$84)," ","   к.13&gt;=к.14   за ш.4110")</f>
        <v> </v>
      </c>
      <c r="B297" s="454" t="s">
        <v>55</v>
      </c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3"/>
      <c r="AB297" s="153"/>
    </row>
    <row r="298" customFormat="false" ht="12.75" hidden="false" customHeight="false" outlineLevel="0" collapsed="false">
      <c r="A298" s="1197" t="str">
        <f aca="false">IF((Q$85&lt;=P$85)," ","   к.13&gt;=к.14   за ш.4120")</f>
        <v> </v>
      </c>
      <c r="B298" s="454" t="s">
        <v>55</v>
      </c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3"/>
      <c r="AB298" s="153"/>
    </row>
    <row r="299" customFormat="false" ht="12.75" hidden="false" customHeight="false" outlineLevel="0" collapsed="false">
      <c r="A299" s="1197" t="str">
        <f aca="false">IF((Q$86&lt;=P$86)," ","   к.13&gt;=к.14   за ш.4200")</f>
        <v> </v>
      </c>
      <c r="B299" s="454" t="s">
        <v>55</v>
      </c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3"/>
      <c r="AB299" s="153"/>
    </row>
    <row r="300" customFormat="false" ht="12.75" hidden="false" customHeight="false" outlineLevel="0" collapsed="false">
      <c r="A300" s="1197" t="str">
        <f aca="false">IF((Q$87&lt;=P$87)," ","   к.13&gt;=к.14  за ш.4210")</f>
        <v> </v>
      </c>
      <c r="B300" s="454" t="s">
        <v>55</v>
      </c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3"/>
      <c r="AB300" s="153"/>
    </row>
    <row r="301" customFormat="false" ht="12.75" hidden="false" customHeight="false" outlineLevel="0" collapsed="false">
      <c r="A301" s="1197" t="str">
        <f aca="false">IF((Q$88&lt;=P$88)," ","   к.13&gt;=к.14  за ш.4220")</f>
        <v> </v>
      </c>
      <c r="B301" s="454" t="s">
        <v>55</v>
      </c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3"/>
      <c r="AB301" s="153"/>
    </row>
    <row r="302" customFormat="false" ht="12.75" hidden="false" customHeight="false" outlineLevel="0" collapsed="false">
      <c r="A302" s="1197" t="str">
        <f aca="false">IF((Q$89&lt;=P$89)," ","   к.13&gt;=к.14   за ш.4300")</f>
        <v> </v>
      </c>
      <c r="B302" s="454" t="s">
        <v>55</v>
      </c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3"/>
      <c r="AB302" s="153"/>
    </row>
    <row r="303" customFormat="false" ht="12.75" hidden="false" customHeight="false" outlineLevel="0" collapsed="false">
      <c r="A303" s="1197" t="str">
        <f aca="false">IF((Q$90&lt;=P$90)," ","   к.13&gt;=к.14  за ш.4310")</f>
        <v> </v>
      </c>
      <c r="B303" s="454" t="s">
        <v>55</v>
      </c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3"/>
      <c r="AB303" s="153"/>
    </row>
    <row r="304" customFormat="false" ht="12.75" hidden="false" customHeight="false" outlineLevel="0" collapsed="false">
      <c r="A304" s="1197" t="str">
        <f aca="false">IF((Q$91&lt;=P$91)," ","   к.13&gt;=к.14   за ш.4320")</f>
        <v> </v>
      </c>
      <c r="B304" s="454" t="s">
        <v>55</v>
      </c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3"/>
      <c r="AB304" s="153"/>
    </row>
    <row r="305" customFormat="false" ht="12.75" hidden="false" customHeight="false" outlineLevel="0" collapsed="false">
      <c r="A305" s="1197" t="str">
        <f aca="false">IF((R$83&gt;=SUM(R$84:R$85))," ","  ш.4100&gt;=ш.4110+ш.4120 за к.15")</f>
        <v> </v>
      </c>
      <c r="B305" s="454" t="s">
        <v>55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3"/>
      <c r="AB305" s="153"/>
    </row>
    <row r="306" customFormat="false" ht="12.75" hidden="false" customHeight="false" outlineLevel="0" collapsed="false">
      <c r="A306" s="1197" t="str">
        <f aca="false">IF((R$86&gt;=SUM(R$87:R$88))," ","  ш.4200&gt;=ш.4210+ш.4220 за к.15")</f>
        <v> </v>
      </c>
      <c r="B306" s="454" t="s">
        <v>55</v>
      </c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3"/>
      <c r="AB306" s="153"/>
    </row>
    <row r="307" customFormat="false" ht="12.75" hidden="false" customHeight="false" outlineLevel="0" collapsed="false">
      <c r="A307" s="1197" t="str">
        <f aca="false">IF((R$89&gt;=SUM(R$90:R$91))," ","  ш.4300&gt;=ш.4310+ш.4320 за к.15")</f>
        <v> </v>
      </c>
      <c r="B307" s="454" t="s">
        <v>55</v>
      </c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3"/>
      <c r="AB307" s="153"/>
    </row>
    <row r="308" customFormat="false" ht="12.75" hidden="false" customHeight="false" outlineLevel="0" collapsed="false">
      <c r="A308" s="1197" t="str">
        <f aca="false">IF((S$83&gt;=SUM(S$84:S$85))," ","  ш.4100&gt;=ш.4110+ш.4120 за к.16")</f>
        <v> </v>
      </c>
      <c r="B308" s="454" t="s">
        <v>55</v>
      </c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3"/>
      <c r="AB308" s="153"/>
    </row>
    <row r="309" customFormat="false" ht="12.75" hidden="false" customHeight="false" outlineLevel="0" collapsed="false">
      <c r="A309" s="1197" t="str">
        <f aca="false">IF((S$86&gt;=SUM(S$87:S$88))," ","  ш.4200&gt;=ш.4210+ш.4220 за к.16")</f>
        <v> </v>
      </c>
      <c r="B309" s="454" t="s">
        <v>55</v>
      </c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3"/>
      <c r="AB309" s="153"/>
    </row>
    <row r="310" customFormat="false" ht="12.75" hidden="false" customHeight="false" outlineLevel="0" collapsed="false">
      <c r="A310" s="1197" t="str">
        <f aca="false">IF((S$89&gt;=SUM(S$90:S$91))," ","  ш.3300&gt;=ш.3310+ш.3320 за к.16")</f>
        <v> </v>
      </c>
      <c r="B310" s="454" t="s">
        <v>55</v>
      </c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3"/>
      <c r="AB310" s="153"/>
    </row>
    <row r="311" customFormat="false" ht="12.75" hidden="false" customHeight="false" outlineLevel="0" collapsed="false">
      <c r="A311" s="1197" t="str">
        <f aca="false">IF((S$83&lt;=R$83)," ","   к.15&gt;=к.16  за ш.4100")</f>
        <v> </v>
      </c>
      <c r="B311" s="454" t="s">
        <v>55</v>
      </c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3"/>
      <c r="AB311" s="153"/>
    </row>
    <row r="312" customFormat="false" ht="12.75" hidden="false" customHeight="false" outlineLevel="0" collapsed="false">
      <c r="A312" s="1197" t="str">
        <f aca="false">IF((S$84&lt;=R$84)," ","   к.15&gt;=к.16   за ш.4110")</f>
        <v> </v>
      </c>
      <c r="B312" s="454" t="s">
        <v>55</v>
      </c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3"/>
      <c r="AB312" s="153"/>
    </row>
    <row r="313" customFormat="false" ht="12.75" hidden="false" customHeight="false" outlineLevel="0" collapsed="false">
      <c r="A313" s="1197" t="str">
        <f aca="false">IF((S$85&lt;=R$85)," ","   к.15&gt;=к.16   за ш.4120")</f>
        <v> </v>
      </c>
      <c r="B313" s="454" t="s">
        <v>55</v>
      </c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3"/>
      <c r="AB313" s="153"/>
    </row>
    <row r="314" customFormat="false" ht="12.75" hidden="false" customHeight="false" outlineLevel="0" collapsed="false">
      <c r="A314" s="1197" t="str">
        <f aca="false">IF((S$86&lt;=R$86)," ","   к.15&gt;=к.16   за ш.4200")</f>
        <v> </v>
      </c>
      <c r="B314" s="454" t="s">
        <v>55</v>
      </c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3"/>
      <c r="AB314" s="153"/>
    </row>
    <row r="315" customFormat="false" ht="12.75" hidden="false" customHeight="false" outlineLevel="0" collapsed="false">
      <c r="A315" s="1197" t="str">
        <f aca="false">IF((S$87&lt;=R$87)," ","   к.15&gt;=к.16  за ш.4210")</f>
        <v> </v>
      </c>
      <c r="B315" s="454" t="s">
        <v>55</v>
      </c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3"/>
      <c r="AB315" s="153"/>
    </row>
    <row r="316" customFormat="false" ht="12.75" hidden="false" customHeight="false" outlineLevel="0" collapsed="false">
      <c r="A316" s="1197" t="str">
        <f aca="false">IF((S$88&lt;=R$88)," ","   к.15&gt;=к.16  за ш.4220")</f>
        <v> </v>
      </c>
      <c r="B316" s="454" t="s">
        <v>55</v>
      </c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3"/>
      <c r="AB316" s="153"/>
    </row>
    <row r="317" customFormat="false" ht="12.75" hidden="false" customHeight="false" outlineLevel="0" collapsed="false">
      <c r="A317" s="1197" t="str">
        <f aca="false">IF((S$89&lt;=R$89)," ","   к.15&gt;=к.16   за ш.4300")</f>
        <v> </v>
      </c>
      <c r="B317" s="454" t="s">
        <v>55</v>
      </c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3"/>
      <c r="AB317" s="153"/>
    </row>
    <row r="318" customFormat="false" ht="12.75" hidden="false" customHeight="false" outlineLevel="0" collapsed="false">
      <c r="A318" s="1197" t="str">
        <f aca="false">IF((S$90&lt;=R$90)," ","   к.15&gt;=к.16  за ш.4310")</f>
        <v> </v>
      </c>
      <c r="B318" s="454" t="s">
        <v>55</v>
      </c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3"/>
      <c r="AB318" s="153"/>
    </row>
    <row r="319" customFormat="false" ht="12.75" hidden="false" customHeight="false" outlineLevel="0" collapsed="false">
      <c r="A319" s="1197" t="str">
        <f aca="false">IF((S$91&lt;=R$91)," ","   к.15&gt;=к.16   за ш.4320")</f>
        <v> </v>
      </c>
      <c r="B319" s="454" t="s">
        <v>55</v>
      </c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3"/>
      <c r="AB319" s="153"/>
    </row>
    <row r="320" customFormat="false" ht="12.75" hidden="false" customHeight="false" outlineLevel="0" collapsed="false">
      <c r="A320" s="1197" t="str">
        <f aca="false">IF(D36=D19," "," Разходите посочени в раздел II и раздел I ш.2000  и ш.1000 k.1, трябва да са равни")</f>
        <v> </v>
      </c>
      <c r="B320" s="454" t="s">
        <v>55</v>
      </c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3"/>
      <c r="AB320" s="153"/>
    </row>
    <row r="321" customFormat="false" ht="12.75" hidden="false" customHeight="false" outlineLevel="0" collapsed="false">
      <c r="A321" s="1197" t="str">
        <f aca="false">IF(AND(D$60=D$82,D$60=D$103,D$60=D$116)," "," ш.3000 к.1 раздел IV трябва да е равен на ш.4000 к.1 раздел V,ш.5000 к.1 раздел VI,ш.6000 к.1 раздел VII")</f>
        <v> </v>
      </c>
      <c r="B321" s="454" t="s">
        <v>55</v>
      </c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3"/>
      <c r="AB321" s="153"/>
    </row>
    <row r="322" customFormat="false" ht="12.75" hidden="false" customHeight="false" outlineLevel="0" collapsed="false">
      <c r="A322" s="1197" t="str">
        <f aca="false">IF(AND(D$61=D$83,D$61=D104,D$61=D117)," "," ш.3100 к.1 раздел IV трябва да е равен на ш.4100 к.1 раздел V,ш.5100 к.1 раздел VI, ш.6100 к.1  раздел VII")</f>
        <v> </v>
      </c>
      <c r="B322" s="454" t="s">
        <v>55</v>
      </c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3"/>
      <c r="AB322" s="153"/>
    </row>
    <row r="323" customFormat="false" ht="12.75" hidden="false" customHeight="false" outlineLevel="0" collapsed="false">
      <c r="A323" s="1197" t="str">
        <f aca="false">IF(AND(D$62=D$84)," "," Ш.3110 к.1 раздел IV трябва да е равен на ш.4110 к.1 раздел V")</f>
        <v> </v>
      </c>
      <c r="B323" s="454" t="s">
        <v>55</v>
      </c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3"/>
      <c r="AB323" s="153"/>
    </row>
    <row r="324" customFormat="false" ht="12.75" hidden="false" customHeight="false" outlineLevel="0" collapsed="false">
      <c r="A324" s="1197" t="str">
        <f aca="false">IF(AND(D$63=D$85)," "," Ш.3120 к.1 раздел IV трябва да е равен на ш.4120 к.1 раздел V ")</f>
        <v> </v>
      </c>
      <c r="B324" s="454" t="s">
        <v>55</v>
      </c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3"/>
      <c r="AB324" s="153"/>
    </row>
    <row r="325" customFormat="false" ht="12.75" hidden="false" customHeight="false" outlineLevel="0" collapsed="false">
      <c r="A325" s="1197" t="str">
        <f aca="false">IF(AND(D$64=D$86)," "," ш.3200 к.1 раздел IV трябва да е равен на ш.4200 к.1 раздел V ")</f>
        <v> </v>
      </c>
      <c r="B325" s="454" t="s">
        <v>55</v>
      </c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3"/>
      <c r="AB325" s="153"/>
    </row>
    <row r="326" customFormat="false" ht="12.75" hidden="false" customHeight="false" outlineLevel="0" collapsed="false">
      <c r="A326" s="1197" t="str">
        <f aca="false">IF(AND(D$65=D$87)," "," Ш.3210 к.1 раздел IV трябва да е равен на ш.4210 к.1 раздел V")</f>
        <v> </v>
      </c>
      <c r="B326" s="454" t="s">
        <v>55</v>
      </c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3"/>
      <c r="AB326" s="153"/>
    </row>
    <row r="327" customFormat="false" ht="12.75" hidden="false" customHeight="false" outlineLevel="0" collapsed="false">
      <c r="A327" s="1197" t="str">
        <f aca="false">IF(AND(D$66=D$88)," "," Ш.3220 к.1 раздел IV трябва да е равен на ш.4220 к.1 раздел V")</f>
        <v> </v>
      </c>
      <c r="B327" s="454" t="s">
        <v>55</v>
      </c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3"/>
      <c r="AB327" s="153"/>
    </row>
    <row r="328" customFormat="false" ht="12.75" hidden="false" customHeight="false" outlineLevel="0" collapsed="false">
      <c r="A328" s="1197" t="str">
        <f aca="false">IF(AND(D$67=D$89)," "," Ш.3300 к.1 раздел IV трябва да е равен на ш.4300 к.1 раздел V")</f>
        <v> </v>
      </c>
      <c r="B328" s="454" t="s">
        <v>55</v>
      </c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3"/>
      <c r="AB328" s="153"/>
    </row>
    <row r="329" customFormat="false" ht="12.75" hidden="false" customHeight="false" outlineLevel="0" collapsed="false">
      <c r="A329" s="1197" t="str">
        <f aca="false">IF(AND(D$68=D$90)," "," Ш.3310 к.1 раздел IV трябва да е равен на ш.4310 к.1 раздел V")</f>
        <v> </v>
      </c>
      <c r="B329" s="454" t="s">
        <v>55</v>
      </c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3"/>
      <c r="AB329" s="153"/>
    </row>
    <row r="330" customFormat="false" ht="12.75" hidden="false" customHeight="false" outlineLevel="0" collapsed="false">
      <c r="A330" s="1197" t="str">
        <f aca="false">IF(AND(D$69=D$91)," "," Ш.3320 к.1 раздел IV трябва да е равен на ш.4320 к.1 раздел V")</f>
        <v> </v>
      </c>
      <c r="B330" s="454" t="s">
        <v>55</v>
      </c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3"/>
      <c r="AB330" s="153"/>
    </row>
    <row r="331" customFormat="false" ht="12.75" hidden="false" customHeight="false" outlineLevel="0" collapsed="false">
      <c r="A331" s="1197" t="str">
        <f aca="false">IF(AND(E$60=E$82,E$60=E$103,E$60=E$116)," "," Ш.3000 к.2 раздел IV трябва да е равен на ш.4000 к.2 раздел V,  ш.5000 к.2 раздел VI,  ш.6000 к.2 раздел VII")</f>
        <v> </v>
      </c>
      <c r="B331" s="454" t="s">
        <v>55</v>
      </c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3"/>
      <c r="AB331" s="153"/>
    </row>
    <row r="332" customFormat="false" ht="12.75" hidden="false" customHeight="false" outlineLevel="0" collapsed="false">
      <c r="A332" s="1197" t="str">
        <f aca="false">IF(AND(E$61=E$83,E$61=E$104,E$61=E$117)," "," Ш.3100 к.2 раздел IV трябва да е равен на ш.4100 к.2 раздел V,  ш.5100 к.2 раздел VI,  ш.6100 к.2 раздел VII")</f>
        <v> </v>
      </c>
      <c r="B332" s="454" t="s">
        <v>55</v>
      </c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3"/>
      <c r="AB332" s="153"/>
    </row>
    <row r="333" customFormat="false" ht="12.75" hidden="false" customHeight="false" outlineLevel="0" collapsed="false">
      <c r="A333" s="1197" t="str">
        <f aca="false">IF(E$62=E$84," "," Ш.3110 к.2 раздел IV трябва да е равен на ш.4110 к.2 раздел V")</f>
        <v> </v>
      </c>
      <c r="B333" s="454" t="s">
        <v>55</v>
      </c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3"/>
      <c r="AB333" s="153"/>
    </row>
    <row r="334" customFormat="false" ht="12.75" hidden="false" customHeight="false" outlineLevel="0" collapsed="false">
      <c r="A334" s="1197" t="str">
        <f aca="false">IF(E$63=E$85," "," ш.3120 к.2 раздел IV трябва да е равен на ш.4120 к.2 раздел V")</f>
        <v> </v>
      </c>
      <c r="B334" s="454" t="s">
        <v>55</v>
      </c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3"/>
      <c r="AB334" s="153"/>
    </row>
    <row r="335" customFormat="false" ht="12.75" hidden="false" customHeight="false" outlineLevel="0" collapsed="false">
      <c r="A335" s="1197" t="str">
        <f aca="false">IF(E$64=E$86," "," ш.3200 к.2 раздел IV трябва да е равен на ш.4200 к.2 раздел V ")</f>
        <v> </v>
      </c>
      <c r="B335" s="454" t="s">
        <v>55</v>
      </c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3"/>
      <c r="AB335" s="153"/>
    </row>
    <row r="336" customFormat="false" ht="12.75" hidden="false" customHeight="false" outlineLevel="0" collapsed="false">
      <c r="A336" s="1197" t="str">
        <f aca="false">IF(E$65=E$87," "," ш.3210 к.2 раздел IV трябва да е равен на ш.4210 к.2 раздел V ")</f>
        <v> </v>
      </c>
      <c r="B336" s="454" t="s">
        <v>55</v>
      </c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3"/>
      <c r="AB336" s="153"/>
    </row>
    <row r="337" customFormat="false" ht="12.75" hidden="false" customHeight="false" outlineLevel="0" collapsed="false">
      <c r="A337" s="1197" t="str">
        <f aca="false">IF(E$66=E$88," "," Ш.3220 к.2 раздел IV трябва да е равен на ш.4220 к.2 раздел V ")</f>
        <v> </v>
      </c>
      <c r="B337" s="454" t="s">
        <v>55</v>
      </c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3"/>
      <c r="AB337" s="153"/>
    </row>
    <row r="338" customFormat="false" ht="12.75" hidden="false" customHeight="false" outlineLevel="0" collapsed="false">
      <c r="A338" s="1197" t="str">
        <f aca="false">IF(E$67=E$89," "," Ш.3300 к.2 раздел IV трябва да е равен на ш.4300 к.2 раздел V")</f>
        <v> </v>
      </c>
      <c r="B338" s="454" t="s">
        <v>55</v>
      </c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3"/>
      <c r="AB338" s="153"/>
    </row>
    <row r="339" customFormat="false" ht="12.75" hidden="false" customHeight="false" outlineLevel="0" collapsed="false">
      <c r="A339" s="1197" t="str">
        <f aca="false">IF(E$68=E$90," "," ш.3310 к.2 раздел IV трябва да е равен на ш.4310 к.2 раздел V ")</f>
        <v> </v>
      </c>
      <c r="B339" s="454" t="s">
        <v>55</v>
      </c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3"/>
      <c r="AB339" s="153"/>
    </row>
    <row r="340" customFormat="false" ht="12.75" hidden="false" customHeight="false" outlineLevel="0" collapsed="false">
      <c r="A340" s="1197" t="str">
        <f aca="false">IF(E$69=E$91," "," ш.3320 к.2 раздел IV трябва да е равен на ш.4320 к.2 раздел V ")</f>
        <v> </v>
      </c>
      <c r="B340" s="454" t="s">
        <v>55</v>
      </c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3"/>
      <c r="AB340" s="153"/>
    </row>
    <row r="341" customFormat="false" ht="12.75" hidden="false" customHeight="false" outlineLevel="0" collapsed="false">
      <c r="A341" s="1197" t="str">
        <f aca="false">IF(OR(AND(D60&gt;0,D82&gt;0,D21&gt;0,D103&gt;0,D116&gt;0),AND(D60=0,D82=0,D21=0,D103=0,D116=0))," "," Ако има данни за ш.1110 к.1, то трябва да има данни на ш.3000 к.1, ш.4000 к.1, ш.5000 к.1 и ш.6000 к.1 и обратно")</f>
        <v> </v>
      </c>
      <c r="B341" s="454" t="s">
        <v>55</v>
      </c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3"/>
      <c r="AB341" s="153"/>
    </row>
    <row r="342" customFormat="false" ht="12.75" hidden="false" customHeight="false" outlineLevel="0" collapsed="false">
      <c r="A342" s="1197" t="str">
        <f aca="false">IF(O36=D38," ","Раздел III  ш.7000 к.2 трябва да е равен на разходите посочени на раздел II ш.2200 к.1")</f>
        <v> </v>
      </c>
      <c r="B342" s="454" t="s">
        <v>55</v>
      </c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3"/>
      <c r="AB342" s="153"/>
    </row>
    <row r="343" customFormat="false" ht="12.75" hidden="false" customHeight="false" outlineLevel="0" collapsed="false">
      <c r="A343" s="1197" t="str">
        <f aca="false">IF(H83&gt;=I83," "," колона 5 не трябва да е по-малка от колона 6 за ш.4100 ")</f>
        <v> </v>
      </c>
      <c r="B343" s="454" t="s">
        <v>55</v>
      </c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3"/>
      <c r="AB343" s="153"/>
    </row>
    <row r="344" customFormat="false" ht="12.75" hidden="false" customHeight="false" outlineLevel="0" collapsed="false">
      <c r="A344" s="1197" t="str">
        <f aca="false">IF(J83&gt;=K83," "," колона 7 не трябва да е по-малка от колона 8 за ш.4100 ")</f>
        <v> </v>
      </c>
      <c r="B344" s="454" t="s">
        <v>55</v>
      </c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3"/>
      <c r="AB344" s="153"/>
    </row>
    <row r="345" customFormat="false" ht="12.75" hidden="false" customHeight="false" outlineLevel="0" collapsed="false">
      <c r="A345" s="1197" t="str">
        <f aca="false">IF(L83&gt;=M83," "," колона 9 не трябва да е по-малка от колона 10 за ш.4100 ")</f>
        <v> </v>
      </c>
      <c r="B345" s="454" t="s">
        <v>55</v>
      </c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3"/>
      <c r="AB345" s="153"/>
    </row>
    <row r="346" customFormat="false" ht="12.75" hidden="false" customHeight="false" outlineLevel="0" collapsed="false">
      <c r="A346" s="1197" t="str">
        <f aca="false">IF(N83&gt;=O83," "," колона 11 не трябва да е по-малка от колона 12 за ш.4100 ")</f>
        <v> </v>
      </c>
      <c r="B346" s="454" t="s">
        <v>55</v>
      </c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3"/>
      <c r="AB346" s="153"/>
    </row>
    <row r="347" customFormat="false" ht="12.75" hidden="false" customHeight="false" outlineLevel="0" collapsed="false">
      <c r="A347" s="1197" t="str">
        <f aca="false">IF(P83&gt;=Q83," "," колона 13 не трябва да е по-малка от колона 14 за ш.4100 ")</f>
        <v> </v>
      </c>
      <c r="B347" s="454" t="s">
        <v>55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3"/>
      <c r="AB347" s="153"/>
    </row>
    <row r="348" customFormat="false" ht="12.75" hidden="false" customHeight="false" outlineLevel="0" collapsed="false">
      <c r="A348" s="1197" t="str">
        <f aca="false">IF(R83&gt;=S83," "," колона 15 не трябва да е по-малка от колона 16 за ш.4100 ")</f>
        <v> </v>
      </c>
      <c r="B348" s="1198" t="s">
        <v>55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153"/>
      <c r="AB348" s="153"/>
    </row>
    <row r="349" customFormat="false" ht="12.75" hidden="false" customHeight="false" outlineLevel="0" collapsed="false">
      <c r="A349" s="1197" t="str">
        <f aca="false">IF(H86&gt;=I86," "," колона 5 не трябва да е по-малка от колона 6 за ш.4200 ")</f>
        <v> </v>
      </c>
      <c r="B349" s="1198" t="s">
        <v>55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153"/>
      <c r="AB349" s="153"/>
    </row>
    <row r="350" customFormat="false" ht="12.75" hidden="false" customHeight="false" outlineLevel="0" collapsed="false">
      <c r="A350" s="1197" t="str">
        <f aca="false">IF(J86&gt;=K86," "," колона 7 не трябва да е по-малка от колона 8 за ш.4200 ")</f>
        <v> </v>
      </c>
      <c r="B350" s="1198" t="s">
        <v>55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153"/>
      <c r="AB350" s="153"/>
    </row>
    <row r="351" customFormat="false" ht="12.75" hidden="false" customHeight="false" outlineLevel="0" collapsed="false">
      <c r="A351" s="1197" t="str">
        <f aca="false">IF(L86&gt;=M86," "," колона 9 не трябва да е по-малка от колона 10 за ш.4200 ")</f>
        <v> </v>
      </c>
      <c r="B351" s="1198" t="s">
        <v>55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153"/>
      <c r="AB351" s="153"/>
    </row>
    <row r="352" customFormat="false" ht="12.75" hidden="false" customHeight="false" outlineLevel="0" collapsed="false">
      <c r="A352" s="1197" t="str">
        <f aca="false">IF(N86&gt;=O86," "," колона 11 не трябва да е по-малка от колона 12 за ш.4200 ")</f>
        <v> </v>
      </c>
      <c r="B352" s="1198" t="s">
        <v>55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153"/>
      <c r="AB352" s="153"/>
    </row>
    <row r="353" customFormat="false" ht="12.75" hidden="false" customHeight="false" outlineLevel="0" collapsed="false">
      <c r="A353" s="1197" t="str">
        <f aca="false">IF(P86&gt;=Q86," "," колона 13 не трябва да е по-малка от колона 14 за ш.4200 ")</f>
        <v> </v>
      </c>
      <c r="B353" s="1198" t="s">
        <v>55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153"/>
      <c r="AB353" s="153"/>
    </row>
    <row r="354" customFormat="false" ht="12.75" hidden="false" customHeight="false" outlineLevel="0" collapsed="false">
      <c r="A354" s="1197" t="str">
        <f aca="false">IF(R86&gt;=S86," "," колона 15 не трябва да е по-малка от колона 16 за ш.4200 ")</f>
        <v> </v>
      </c>
      <c r="B354" s="1198" t="s">
        <v>55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153"/>
      <c r="AB354" s="153"/>
    </row>
    <row r="355" customFormat="false" ht="12.75" hidden="false" customHeight="false" outlineLevel="0" collapsed="false">
      <c r="A355" s="1197" t="str">
        <f aca="false">IF(H89&gt;=I89," "," колона 5 не трябва да е по-малка от колона 6 за ш.4300 ")</f>
        <v> </v>
      </c>
      <c r="B355" s="1198" t="s">
        <v>55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153"/>
      <c r="AB355" s="153"/>
    </row>
    <row r="356" customFormat="false" ht="12.75" hidden="false" customHeight="false" outlineLevel="0" collapsed="false">
      <c r="A356" s="1197" t="str">
        <f aca="false">IF(J89&gt;=K89," "," колона 7 не трябва да е по-малка от колона 8 за ш.4300 ")</f>
        <v> </v>
      </c>
      <c r="B356" s="1198" t="s">
        <v>55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2.75" hidden="false" customHeight="false" outlineLevel="0" collapsed="false">
      <c r="A357" s="1197" t="str">
        <f aca="false">IF(L89&gt;=M89," "," колона 9 не трябва да е по-малка от колона 10 за ш.4300 ")</f>
        <v> </v>
      </c>
      <c r="B357" s="1198" t="s">
        <v>55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2.75" hidden="false" customHeight="false" outlineLevel="0" collapsed="false">
      <c r="A358" s="1197" t="str">
        <f aca="false">IF(N89&gt;=O89," "," колона 11 не трябва да е по-малка от колона 12 за ш.4300 ")</f>
        <v> </v>
      </c>
      <c r="B358" s="1198" t="s">
        <v>55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2.75" hidden="false" customHeight="false" outlineLevel="0" collapsed="false">
      <c r="A359" s="1197" t="str">
        <f aca="false">IF(P89&gt;=Q89," "," колона 13 не трябва да е по-малка от колона 14 за ш.4300 ")</f>
        <v> </v>
      </c>
      <c r="B359" s="1198" t="s">
        <v>55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2.75" hidden="false" customHeight="false" outlineLevel="0" collapsed="false">
      <c r="A360" s="1197" t="str">
        <f aca="false">IF(R89&gt;=S89," "," колона 15 не трябва да е по-малка от колона 16 за ш.4300 ")</f>
        <v> </v>
      </c>
      <c r="B360" s="1198" t="s">
        <v>55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2.75" hidden="false" customHeight="false" outlineLevel="0" collapsed="false">
      <c r="A361" s="1197" t="str">
        <f aca="false">IF(H104&gt;=I104," "," колона 5 не трябва да е по-малка от колона 6 за ш.5100 ")</f>
        <v> </v>
      </c>
      <c r="B361" s="1198" t="s">
        <v>55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2.75" hidden="false" customHeight="false" outlineLevel="0" collapsed="false">
      <c r="A362" s="1197" t="str">
        <f aca="false">IF(J104&gt;=K104," "," колона 7 не трябва да е по-малка от колона 8 за ш.5100 ")</f>
        <v> </v>
      </c>
      <c r="B362" s="1198" t="s">
        <v>55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2.75" hidden="false" customHeight="false" outlineLevel="0" collapsed="false">
      <c r="A363" s="1197" t="str">
        <f aca="false">IF(L104&gt;=M104," "," колона 9 не трябва да е по-малка от колона 10 за ш.5100 ")</f>
        <v> </v>
      </c>
      <c r="B363" s="1198" t="s">
        <v>55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2.75" hidden="false" customHeight="false" outlineLevel="0" collapsed="false">
      <c r="A364" s="1197" t="str">
        <f aca="false">IF(N104&gt;=O104," "," колона 11 не трябва да е по-малка от колона 12 за ш.5100 ")</f>
        <v> </v>
      </c>
      <c r="B364" s="1198" t="s">
        <v>55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2.75" hidden="false" customHeight="false" outlineLevel="0" collapsed="false">
      <c r="A365" s="1197" t="str">
        <f aca="false">IF(P104&gt;=Q104," "," колона 13 не трябва да е по-малка от колона 14 за ш.5100 ")</f>
        <v> </v>
      </c>
      <c r="B365" s="1198" t="s">
        <v>55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2.75" hidden="false" customHeight="false" outlineLevel="0" collapsed="false">
      <c r="A366" s="1197" t="str">
        <f aca="false">IF(F104&gt;=G104," "," колона 3 не трябва да е по-малка от колона 4 за ш.5100 ")</f>
        <v> </v>
      </c>
      <c r="B366" s="1198" t="s">
        <v>55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2.75" hidden="false" customHeight="false" outlineLevel="0" collapsed="false">
      <c r="A367" s="1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0 трябва да е по-голям или равен на ш.6100 за всички колони")</f>
        <v> </v>
      </c>
      <c r="B367" s="1199" t="s">
        <v>55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2"/>
      <c r="AB367" s="2"/>
    </row>
    <row r="368" customFormat="false" ht="12.75" hidden="false" customHeight="false" outlineLevel="0" collapsed="false">
      <c r="A368" s="492" t="str">
        <f aca="false">IF(AND(F103&gt;=F104,G103&gt;=G104,H103&gt;=H104,I103&gt;=I104,J103&gt;=J104,K103&gt;=K118,L103&gt;=L104,M103&gt;=M104,N103&gt;=N104,O103&gt;=O104,P103&gt;=P104,Q103&gt;=Q104,D103&gt;=D104,E103&gt;=E104)," "," ш.5000 трябва да е по-голям или равен на ш.5100 за всички колони")</f>
        <v> </v>
      </c>
      <c r="B368" s="150" t="s">
        <v>55</v>
      </c>
      <c r="C368" s="496"/>
      <c r="D368" s="496"/>
      <c r="E368" s="496"/>
      <c r="F368" s="496"/>
      <c r="G368" s="496"/>
      <c r="H368" s="496"/>
      <c r="I368" s="496"/>
      <c r="J368" s="496"/>
      <c r="K368" s="496"/>
      <c r="L368" s="496"/>
      <c r="M368" s="496"/>
      <c r="N368" s="496"/>
      <c r="O368" s="496"/>
      <c r="P368" s="496"/>
      <c r="Q368" s="496"/>
      <c r="R368" s="496"/>
      <c r="S368" s="496"/>
      <c r="T368" s="496"/>
      <c r="U368" s="496"/>
      <c r="V368" s="496"/>
      <c r="W368" s="496"/>
      <c r="X368" s="496"/>
      <c r="Y368" s="496"/>
      <c r="Z368" s="496"/>
      <c r="AA368" s="496"/>
      <c r="AB368" s="496"/>
    </row>
    <row r="369" customFormat="false" ht="12.75" hidden="false" customHeight="false" outlineLevel="0" collapsed="false">
      <c r="A369" s="496" t="str">
        <f aca="false">IF(D19=N36," ","Разходите посочени в раздел III и раздел I ш.7000 и ш.1000, трябва да са равни")</f>
        <v> </v>
      </c>
      <c r="B369" s="150" t="s">
        <v>55</v>
      </c>
      <c r="C369" s="496"/>
      <c r="D369" s="496"/>
      <c r="E369" s="496"/>
      <c r="F369" s="496"/>
      <c r="G369" s="496"/>
      <c r="H369" s="496"/>
      <c r="I369" s="496"/>
      <c r="J369" s="496"/>
      <c r="K369" s="496"/>
      <c r="L369" s="496"/>
      <c r="M369" s="496"/>
      <c r="N369" s="496"/>
      <c r="O369" s="496"/>
      <c r="P369" s="496"/>
      <c r="Q369" s="496"/>
      <c r="R369" s="496"/>
      <c r="S369" s="496"/>
      <c r="T369" s="496"/>
      <c r="U369" s="496"/>
      <c r="V369" s="496"/>
      <c r="W369" s="496"/>
      <c r="X369" s="496"/>
      <c r="Y369" s="496"/>
      <c r="Z369" s="496"/>
      <c r="AA369" s="496"/>
      <c r="AB369" s="496"/>
    </row>
    <row r="370" customFormat="false" ht="12.75" hidden="false" customHeight="false" outlineLevel="0" collapsed="false">
      <c r="A370" s="496" t="str">
        <f aca="false">IF(N37&lt;O37,"Колона 2 не може да е по-голяма от колона 1за ш."&amp;M37," ")</f>
        <v> </v>
      </c>
      <c r="B370" s="150" t="s">
        <v>55</v>
      </c>
      <c r="C370" s="496"/>
      <c r="D370" s="496"/>
      <c r="E370" s="496"/>
      <c r="F370" s="496"/>
      <c r="G370" s="496"/>
      <c r="H370" s="496"/>
      <c r="I370" s="496"/>
      <c r="J370" s="496"/>
      <c r="K370" s="496"/>
      <c r="L370" s="496"/>
      <c r="M370" s="496"/>
      <c r="N370" s="496"/>
      <c r="O370" s="496"/>
      <c r="P370" s="496"/>
      <c r="Q370" s="496"/>
      <c r="R370" s="496"/>
      <c r="S370" s="496"/>
      <c r="T370" s="496"/>
      <c r="U370" s="496"/>
      <c r="V370" s="496"/>
      <c r="W370" s="496"/>
      <c r="X370" s="496"/>
      <c r="Y370" s="496"/>
      <c r="Z370" s="496"/>
      <c r="AA370" s="496"/>
      <c r="AB370" s="496"/>
    </row>
    <row r="371" customFormat="false" ht="12.75" hidden="false" customHeight="false" outlineLevel="0" collapsed="false">
      <c r="A371" s="496" t="str">
        <f aca="false">IF(N38&lt;O38,"Колона 2 не може да е по-голяма от колона 1за ш."&amp;M38," ")</f>
        <v> </v>
      </c>
      <c r="B371" s="973" t="s">
        <v>55</v>
      </c>
    </row>
    <row r="372" customFormat="false" ht="12.75" hidden="false" customHeight="false" outlineLevel="0" collapsed="false">
      <c r="A372" s="496" t="str">
        <f aca="false">IF(N39&lt;O39,"Колона 2 не може да е по-голяма от колона 1за ш."&amp;M39," ")</f>
        <v> </v>
      </c>
      <c r="B372" s="973" t="s">
        <v>55</v>
      </c>
    </row>
    <row r="373" customFormat="false" ht="12.75" hidden="false" customHeight="false" outlineLevel="0" collapsed="false">
      <c r="A373" s="496" t="str">
        <f aca="false">IF(N40&lt;O40,"Колона 2 не може да е по-голяма от колона 1за ш."&amp;M40," ")</f>
        <v> </v>
      </c>
      <c r="B373" s="973" t="s">
        <v>55</v>
      </c>
    </row>
    <row r="374" customFormat="false" ht="12.75" hidden="false" customHeight="false" outlineLevel="0" collapsed="false">
      <c r="A374" s="496" t="str">
        <f aca="false">IF(N41&lt;O41,"Колона 2 не може да е по-голяма от колона 1за ш."&amp;M41," ")</f>
        <v> </v>
      </c>
      <c r="B374" s="973" t="s">
        <v>55</v>
      </c>
    </row>
    <row r="375" customFormat="false" ht="12.75" hidden="false" customHeight="false" outlineLevel="0" collapsed="false">
      <c r="A375" s="496" t="str">
        <f aca="false">IF(N42&lt;O42,"Колона 2 не може да е по-голяма от колона 1за ш."&amp;M42," ")</f>
        <v> </v>
      </c>
      <c r="B375" s="973" t="s">
        <v>55</v>
      </c>
    </row>
    <row r="376" customFormat="false" ht="12.75" hidden="false" customHeight="false" outlineLevel="0" collapsed="false">
      <c r="A376" s="496" t="str">
        <f aca="false">IF(N43&lt;O43,"Колона 2 не може да е по-голяма от колона 1за ш."&amp;M43," ")</f>
        <v> </v>
      </c>
      <c r="B376" s="973" t="s">
        <v>55</v>
      </c>
    </row>
    <row r="377" customFormat="false" ht="12.75" hidden="false" customHeight="false" outlineLevel="0" collapsed="false">
      <c r="A377" s="496" t="str">
        <f aca="false">IF(N44&lt;O44,"Колона 2 не може да е по-голяма от колона 1за ш."&amp;M44," ")</f>
        <v> </v>
      </c>
      <c r="B377" s="973" t="s">
        <v>55</v>
      </c>
    </row>
    <row r="378" customFormat="false" ht="12.75" hidden="false" customHeight="false" outlineLevel="0" collapsed="false">
      <c r="A378" s="496" t="str">
        <f aca="false">IF(N45&lt;O45,"Колона 2 не може да е по-голяма от колона 1за ш."&amp;M45," ")</f>
        <v> </v>
      </c>
      <c r="B378" s="973" t="s">
        <v>55</v>
      </c>
    </row>
    <row r="379" customFormat="false" ht="12.75" hidden="false" customHeight="false" outlineLevel="0" collapsed="false">
      <c r="A379" s="496" t="str">
        <f aca="false">IF(N46&lt;O46,"Колона 2 не може да е по-голяма от колона 1за ш."&amp;M46," ")</f>
        <v> </v>
      </c>
      <c r="B379" s="973" t="s">
        <v>55</v>
      </c>
    </row>
    <row r="380" customFormat="false" ht="12.75" hidden="false" customHeight="false" outlineLevel="0" collapsed="false">
      <c r="A380" s="496" t="str">
        <f aca="false">IF(N47&lt;O47,"Колона 2 не може да е по-голяма от колона 1за ш."&amp;M47," ")</f>
        <v> </v>
      </c>
      <c r="B380" s="973" t="s">
        <v>55</v>
      </c>
    </row>
    <row r="381" customFormat="false" ht="12.75" hidden="false" customHeight="false" outlineLevel="0" collapsed="false">
      <c r="A381" s="496" t="str">
        <f aca="false">IF(N48&lt;O48,"Колона 2 не може да е по-голяма от колона 1за ш."&amp;M48," ")</f>
        <v> </v>
      </c>
      <c r="B381" s="973" t="s">
        <v>55</v>
      </c>
    </row>
    <row r="382" customFormat="false" ht="12.75" hidden="false" customHeight="false" outlineLevel="0" collapsed="false">
      <c r="A382" s="496" t="str">
        <f aca="false">IF(N49&lt;O49,"Колона 2 не може да е по-голяма от колона 1за ш."&amp;M49," ")</f>
        <v> </v>
      </c>
      <c r="B382" s="973" t="s">
        <v>55</v>
      </c>
    </row>
    <row r="383" customFormat="false" ht="12.75" hidden="false" customHeight="false" outlineLevel="0" collapsed="false">
      <c r="A383" s="496" t="str">
        <f aca="false">IF(N50&lt;O50,"Колона 2 не може да е по-голяма от колона 1за ш."&amp;M50," ")</f>
        <v> </v>
      </c>
      <c r="B383" s="1200" t="s">
        <v>55</v>
      </c>
      <c r="C383" s="1201"/>
      <c r="D383" s="1201"/>
      <c r="E383" s="1201"/>
      <c r="F383" s="1201"/>
      <c r="G383" s="1201"/>
      <c r="H383" s="1201"/>
      <c r="I383" s="1201"/>
      <c r="J383" s="1201"/>
      <c r="K383" s="1201"/>
      <c r="L383" s="1201"/>
      <c r="M383" s="1201"/>
      <c r="N383" s="1201"/>
      <c r="O383" s="1201"/>
      <c r="P383" s="1201"/>
      <c r="Q383" s="1201"/>
    </row>
  </sheetData>
  <sheetProtection sheet="true" password="ccfa" objects="true" scenarios="true"/>
  <mergeCells count="84">
    <mergeCell ref="H2:I2"/>
    <mergeCell ref="H3:I3"/>
    <mergeCell ref="B6:J6"/>
    <mergeCell ref="B7:J7"/>
    <mergeCell ref="C9:H9"/>
    <mergeCell ref="I14:J14"/>
    <mergeCell ref="C24:J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  <mergeCell ref="D125:F125"/>
  </mergeCells>
  <conditionalFormatting sqref="P60 L60 N60">
    <cfRule type="cellIs" priority="2" operator="notEqual" aboveAverage="0" equalAverage="0" bottom="0" percent="0" rank="0" text="" dxfId="17">
      <formula>SUM(P61,P64,P67)</formula>
    </cfRule>
  </conditionalFormatting>
  <conditionalFormatting sqref="D61">
    <cfRule type="cellIs" priority="3" operator="lessThan" aboveAverage="0" equalAverage="0" bottom="0" percent="0" rank="0" text="" dxfId="18">
      <formula>SUM(D62,D63)</formula>
    </cfRule>
  </conditionalFormatting>
  <conditionalFormatting sqref="C50:E50">
    <cfRule type="cellIs" priority="4" operator="notEqual" aboveAverage="0" equalAverage="0" bottom="0" percent="0" rank="0" text="" dxfId="19">
      <formula>SUM(D51,F53)</formula>
    </cfRule>
    <cfRule type="cellIs" priority="5" operator="notEqual" aboveAverage="0" equalAverage="0" bottom="0" percent="0" rank="0" text="" dxfId="20">
      <formula>SUM(D50:I50)</formula>
    </cfRule>
  </conditionalFormatting>
  <dataValidations count="54"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 и &lt;= от  к.общо за съответния шифър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310 и ш.4320 трябва да е &lt;= от ш.430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 и &lt;= от  к.общо за съответния шифър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!&#10;Сумата от ш.4210 и ш.4220 трябва да е &lt;= от ш.420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!&#10;Стойността трябва да е по-малка или равна на  ш.10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Стойността трябва да е положително число и да не надвишава стойността посочена в т.ч.!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Стойността в кол. общо не трябва да е по-малка от стойността в т.ч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  Брой жени не може да надвишава брой общо и трябва да е &gt;=  от ш.5100 за съответната колона.&#10;  Стойността трябва да е положително число!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като Общо не трябва да е по-малка от в т.ч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Броя на жените изследователи трябва да е по-малък или равен на общия брой жени и от общия брой изследователи.&#10;Стойността трябва да е положително число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true" error="Стойността на ш.6100 не трябва да е по-голяма от посочената на ш.6000, и не трябва да е по-малко от стойността в т.ч.&#10;Стойността трябва да е положително число!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Брой жени не може да надвишава брой общо и трябва да е &gt;=от ш.6100 за съответната колона!&#10;Брой жени трябва да е положително число!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Броя на жените изследователи трябва да е по-малък или равен на  общия брой жени и от общия брой изследователи.&#10;Стойността трябва да е положително число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 и &lt;= от  к.общо за съответния шифър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Допускат се само цели неотрицателни числа!&#10;Сумата от ш.4110 и ш.4120 трябва да е &lt;= от ш.410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0 и ш.3320 трябва да е &lt;= от ш.33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0 и ш.3320 трябва да е &lt;= от ш.330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0 и ш.3220 трябва да е &lt;= от ш.32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1.Допускат се само цели неотрицателни числа!&#10;2.Сумата от стойностите посочени в ш.3110 и ш.3120 трябва да е &lt;= от ш.310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Допускат се само цели неотрицателни числа!&#10;Сумата от стойностите посочени в ш.3310 и ш.3320 трябва да е &lt;= от ш.330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0 и ш.3320 трябва да е &lt;= от ш.330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0 и ш.3220 трябва да е &lt;= от ш.320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0 и ш.3120 трябва да е &lt;= от ш.310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Стойността на ш.в т.ч. трябва да е &lt;= от стойността посочена в предходния шифър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 E23:J23" type="whole">
      <formula1>0</formula1>
      <formula2>E2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" errorStyle="stop" errorTitle="Грешна стойност!" operator="between" showDropDown="false" showErrorMessage="true" showInputMessage="false" sqref="N37: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53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</dataValidations>
  <hyperlinks>
    <hyperlink ref="D125" location="CDS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3.7"/>
    <col collapsed="false" customWidth="true" hidden="false" outlineLevel="0" max="3" min="3" style="20" width="16.13"/>
    <col collapsed="false" customWidth="true" hidden="false" outlineLevel="0" max="4" min="4" style="20" width="33.56"/>
    <col collapsed="false" customWidth="true" hidden="false" outlineLevel="0" max="5" min="5" style="20" width="8.85"/>
    <col collapsed="false" customWidth="true" hidden="false" outlineLevel="0" max="6" min="6" style="20" width="10.71"/>
    <col collapsed="false" customWidth="true" hidden="false" outlineLevel="0" max="7" min="7" style="20" width="3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202" t="s">
        <v>1308</v>
      </c>
      <c r="B1" s="1202" t="s">
        <v>55</v>
      </c>
    </row>
    <row r="2" customFormat="false" ht="12.75" hidden="false" customHeight="false" outlineLevel="0" collapsed="false">
      <c r="B2" s="20" t="s">
        <v>55</v>
      </c>
      <c r="E2" s="1203" t="s">
        <v>1309</v>
      </c>
      <c r="F2" s="1203"/>
    </row>
    <row r="3" customFormat="false" ht="13.5" hidden="false" customHeight="false" outlineLevel="0" collapsed="false">
      <c r="B3" s="20" t="s">
        <v>55</v>
      </c>
      <c r="E3" s="1204" t="str">
        <f aca="false">T(Zagl!J1)</f>
        <v>128009248</v>
      </c>
      <c r="F3" s="1204"/>
    </row>
    <row r="4" customFormat="false" ht="12.75" hidden="false" customHeight="false" outlineLevel="0" collapsed="false">
      <c r="B4" s="20" t="s">
        <v>55</v>
      </c>
    </row>
    <row r="5" customFormat="false" ht="12.75" hidden="false" customHeight="false" outlineLevel="0" collapsed="false">
      <c r="A5" s="20" t="s">
        <v>1310</v>
      </c>
      <c r="B5" s="20" t="s">
        <v>55</v>
      </c>
      <c r="C5" s="20" t="s">
        <v>55</v>
      </c>
    </row>
    <row r="6" s="425" customFormat="true" ht="14.25" hidden="false" customHeight="true" outlineLevel="0" collapsed="false">
      <c r="C6" s="1205" t="s">
        <v>1311</v>
      </c>
      <c r="D6" s="1205"/>
      <c r="E6" s="1205"/>
      <c r="F6" s="1205"/>
      <c r="G6" s="1206"/>
      <c r="H6" s="1206"/>
      <c r="I6" s="1206"/>
      <c r="J6" s="1206"/>
      <c r="K6" s="1206"/>
    </row>
    <row r="7" customFormat="false" ht="14.25" hidden="false" customHeight="false" outlineLevel="0" collapsed="false">
      <c r="C7" s="166" t="s">
        <v>1312</v>
      </c>
      <c r="D7" s="166"/>
      <c r="E7" s="166"/>
      <c r="F7" s="166"/>
      <c r="G7" s="237"/>
      <c r="H7" s="237"/>
      <c r="I7" s="237"/>
    </row>
    <row r="8" customFormat="false" ht="13.5" hidden="false" customHeight="false" outlineLevel="0" collapsed="false">
      <c r="G8" s="237"/>
      <c r="H8" s="237"/>
      <c r="I8" s="237"/>
    </row>
    <row r="9" customFormat="false" ht="12.75" hidden="false" customHeight="false" outlineLevel="0" collapsed="false">
      <c r="C9" s="1207" t="s">
        <v>379</v>
      </c>
      <c r="D9" s="1207"/>
      <c r="E9" s="1208" t="s">
        <v>132</v>
      </c>
      <c r="F9" s="1209" t="s">
        <v>1005</v>
      </c>
      <c r="G9" s="237"/>
      <c r="H9" s="237"/>
      <c r="I9" s="237"/>
    </row>
    <row r="10" s="1210" customFormat="true" ht="12.75" hidden="false" customHeight="false" outlineLevel="0" collapsed="false">
      <c r="C10" s="1211" t="s">
        <v>1313</v>
      </c>
      <c r="D10" s="1211"/>
      <c r="E10" s="1212" t="n">
        <v>2000</v>
      </c>
      <c r="F10" s="579" t="n">
        <f aca="false">SUM(F11:F12)</f>
        <v>0</v>
      </c>
      <c r="G10" s="1213"/>
      <c r="H10" s="1213"/>
      <c r="I10" s="1213"/>
    </row>
    <row r="11" customFormat="false" ht="12.75" hidden="false" customHeight="false" outlineLevel="0" collapsed="false">
      <c r="C11" s="1214" t="s">
        <v>1314</v>
      </c>
      <c r="D11" s="1214"/>
      <c r="E11" s="1215" t="n">
        <v>2001</v>
      </c>
      <c r="F11" s="1216"/>
      <c r="G11" s="237"/>
      <c r="H11" s="237"/>
      <c r="I11" s="237"/>
    </row>
    <row r="12" customFormat="false" ht="12.75" hidden="false" customHeight="true" outlineLevel="0" collapsed="false">
      <c r="C12" s="1214" t="s">
        <v>1315</v>
      </c>
      <c r="D12" s="1214"/>
      <c r="E12" s="1215" t="n">
        <v>2002</v>
      </c>
      <c r="F12" s="1216"/>
      <c r="G12" s="237"/>
      <c r="H12" s="237"/>
      <c r="I12" s="237"/>
    </row>
    <row r="13" s="1210" customFormat="true" ht="12.75" hidden="false" customHeight="true" outlineLevel="0" collapsed="false">
      <c r="C13" s="1211" t="s">
        <v>1316</v>
      </c>
      <c r="D13" s="1211"/>
      <c r="E13" s="1212" t="n">
        <v>2005</v>
      </c>
      <c r="F13" s="1217"/>
      <c r="G13" s="1213"/>
      <c r="H13" s="1213"/>
      <c r="I13" s="1213"/>
    </row>
    <row r="14" s="1210" customFormat="true" ht="13.5" hidden="false" customHeight="true" outlineLevel="0" collapsed="false">
      <c r="C14" s="1218" t="s">
        <v>1317</v>
      </c>
      <c r="D14" s="1218"/>
      <c r="E14" s="1219" t="n">
        <v>2010</v>
      </c>
      <c r="F14" s="1220"/>
      <c r="G14" s="1213"/>
      <c r="H14" s="1213"/>
      <c r="I14" s="1213"/>
    </row>
    <row r="15" customFormat="false" ht="12.75" hidden="false" customHeight="false" outlineLevel="0" collapsed="false">
      <c r="G15" s="237"/>
      <c r="H15" s="237"/>
      <c r="I15" s="237"/>
    </row>
    <row r="16" customFormat="false" ht="12.75" hidden="false" customHeight="false" outlineLevel="0" collapsed="false">
      <c r="C16" s="222"/>
      <c r="D16" s="222"/>
      <c r="E16" s="222" t="s">
        <v>1307</v>
      </c>
      <c r="F16" s="219" t="str">
        <f aca="false">T(Zagl!F38)</f>
        <v>31.03.2008</v>
      </c>
    </row>
    <row r="17" customFormat="false" ht="12.75" hidden="false" customHeight="false" outlineLevel="0" collapsed="false">
      <c r="C17" s="222"/>
      <c r="D17" s="222"/>
      <c r="E17" s="222"/>
      <c r="F17" s="222"/>
    </row>
    <row r="18" customFormat="false" ht="12.75" hidden="false" customHeight="false" outlineLevel="0" collapsed="false">
      <c r="C18" s="222" t="s">
        <v>51</v>
      </c>
      <c r="D18" s="219" t="str">
        <f aca="false">T(Zagl!D40)</f>
        <v>МОНЬО ВЕЛИКОВ ТОДОРОВ</v>
      </c>
      <c r="E18" s="222"/>
      <c r="F18" s="219"/>
    </row>
    <row r="19" customFormat="false" ht="12.75" hidden="false" customHeight="false" outlineLevel="0" collapsed="false">
      <c r="C19" s="222" t="s">
        <v>624</v>
      </c>
      <c r="D19" s="219" t="str">
        <f aca="false">T(Zagl!D41)</f>
        <v>ЦВЕТАНА ХРИСТОВА КЪНЕВА</v>
      </c>
      <c r="E19" s="222"/>
      <c r="F19" s="219"/>
    </row>
    <row r="20" customFormat="false" ht="12.75" hidden="false" customHeight="false" outlineLevel="0" collapsed="false">
      <c r="C20" s="222"/>
      <c r="D20" s="220" t="s">
        <v>56</v>
      </c>
      <c r="E20" s="222"/>
      <c r="F20" s="220" t="s">
        <v>57</v>
      </c>
    </row>
    <row r="21" customFormat="false" ht="12.75" hidden="false" customHeight="false" outlineLevel="0" collapsed="false">
      <c r="C21" s="222" t="s">
        <v>1318</v>
      </c>
      <c r="D21" s="219" t="str">
        <f aca="false">T(Zagl!D43)</f>
        <v>ЦВЕТАНА ХРИСТОВА КЪНЕВА</v>
      </c>
      <c r="E21" s="222"/>
      <c r="F21" s="219" t="str">
        <f aca="false">T(Zagl!F43)</f>
        <v>664865</v>
      </c>
    </row>
    <row r="22" customFormat="false" ht="12.75" hidden="false" customHeight="false" outlineLevel="0" collapsed="false">
      <c r="C22" s="222"/>
      <c r="D22" s="220" t="s">
        <v>56</v>
      </c>
      <c r="E22" s="222"/>
      <c r="F22" s="1221" t="s">
        <v>60</v>
      </c>
    </row>
    <row r="24" customFormat="false" ht="12.75" hidden="false" customHeight="false" outlineLevel="0" collapsed="false">
      <c r="C24" s="208"/>
      <c r="D24" s="223" t="s">
        <v>1319</v>
      </c>
    </row>
    <row r="26" customFormat="false" ht="12.75" hidden="false" customHeight="false" outlineLevel="0" collapsed="false">
      <c r="D26" s="0" t="s">
        <v>1320</v>
      </c>
    </row>
  </sheetData>
  <sheetProtection sheet="true" password="ccfa" objects="true" scenarios="true"/>
  <mergeCells count="10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3" width="15.13"/>
    <col collapsed="false" customWidth="true" hidden="false" outlineLevel="0" max="2" min="2" style="1222" width="17.7"/>
    <col collapsed="false" customWidth="false" hidden="false" outlineLevel="0" max="257" min="3" style="973" width="8.85"/>
  </cols>
  <sheetData>
    <row r="1" s="20" customFormat="true" ht="54" hidden="false" customHeight="true" outlineLevel="0" collapsed="false">
      <c r="B1" s="1223"/>
    </row>
    <row r="2" s="20" customFormat="true" ht="14.25" hidden="false" customHeight="true" outlineLevel="0" collapsed="false">
      <c r="A2" s="1224" t="s">
        <v>1321</v>
      </c>
      <c r="B2" s="1225" t="str">
        <f aca="false">T(Zagl!J1)</f>
        <v>128009248</v>
      </c>
      <c r="F2" s="952" t="s">
        <v>1322</v>
      </c>
      <c r="G2" s="952"/>
      <c r="H2" s="952"/>
    </row>
    <row r="3" s="20" customFormat="true" ht="14.25" hidden="false" customHeight="false" outlineLevel="0" collapsed="false">
      <c r="A3" s="1224"/>
      <c r="B3" s="1226"/>
      <c r="F3" s="1227"/>
      <c r="G3" s="1227"/>
      <c r="H3" s="1227"/>
    </row>
    <row r="4" s="20" customFormat="true" ht="12.75" hidden="false" customHeight="false" outlineLevel="0" collapsed="false">
      <c r="A4" s="1228"/>
      <c r="B4" s="1229"/>
      <c r="F4" s="1227"/>
      <c r="G4" s="1227"/>
      <c r="H4" s="1227"/>
    </row>
    <row r="5" s="1232" customFormat="true" ht="30.6" hidden="false" customHeight="true" outlineLevel="0" collapsed="false">
      <c r="A5" s="1230" t="s">
        <v>17</v>
      </c>
      <c r="B5" s="1231" t="s">
        <v>1323</v>
      </c>
      <c r="C5" s="1231"/>
      <c r="D5" s="1231"/>
      <c r="E5" s="1231"/>
      <c r="F5" s="1231"/>
      <c r="G5" s="1231"/>
      <c r="H5" s="1231"/>
    </row>
    <row r="6" customFormat="false" ht="13.5" hidden="false" customHeight="fals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14.7"/>
    <col collapsed="false" customWidth="true" hidden="false" outlineLevel="0" max="3" min="3" style="20" width="3.99"/>
    <col collapsed="false" customWidth="true" hidden="false" outlineLevel="0" max="4" min="4" style="386" width="7.7"/>
    <col collapsed="false" customWidth="true" hidden="false" outlineLevel="0" max="5" min="5" style="1233" width="23.99"/>
    <col collapsed="false" customWidth="true" hidden="false" outlineLevel="0" max="6" min="6" style="1233" width="20.41"/>
    <col collapsed="false" customWidth="true" hidden="false" outlineLevel="0" max="7" min="7" style="1233" width="4.7"/>
    <col collapsed="false" customWidth="true" hidden="false" outlineLevel="0" max="8" min="8" style="1234" width="2.99"/>
    <col collapsed="false" customWidth="true" hidden="false" outlineLevel="0" max="9" min="9" style="20" width="15.85"/>
    <col collapsed="false" customWidth="true" hidden="false" outlineLevel="0" max="10" min="10" style="1235" width="5.99"/>
    <col collapsed="false" customWidth="true" hidden="false" outlineLevel="0" max="11" min="11" style="1236" width="16.56"/>
    <col collapsed="false" customWidth="true" hidden="false" outlineLevel="0" max="13" min="12" style="1236" width="9.14"/>
    <col collapsed="false" customWidth="true" hidden="false" outlineLevel="0" max="14" min="14" style="20" width="5.99"/>
    <col collapsed="false" customWidth="true" hidden="false" outlineLevel="0" max="15" min="15" style="20" width="4.99"/>
    <col collapsed="false" customWidth="true" hidden="false" outlineLevel="0" max="16" min="16" style="20" width="19.14"/>
    <col collapsed="false" customWidth="true" hidden="false" outlineLevel="0" max="17" min="17" style="1235" width="2.99"/>
    <col collapsed="false" customWidth="true" hidden="false" outlineLevel="0" max="18" min="18" style="20" width="27.56"/>
    <col collapsed="false" customWidth="true" hidden="false" outlineLevel="0" max="19" min="19" style="20" width="14.28"/>
    <col collapsed="false" customWidth="true" hidden="false" outlineLevel="0" max="20" min="20" style="20" width="2.42"/>
    <col collapsed="false" customWidth="false" hidden="false" outlineLevel="0" max="257" min="21" style="20" width="18.85"/>
  </cols>
  <sheetData>
    <row r="1" customFormat="false" ht="12.75" hidden="false" customHeight="false" outlineLevel="0" collapsed="false">
      <c r="A1" s="1233" t="s">
        <v>1324</v>
      </c>
      <c r="B1" s="0"/>
      <c r="D1" s="1233"/>
      <c r="E1" s="1233" t="s">
        <v>1325</v>
      </c>
      <c r="F1" s="0"/>
      <c r="H1" s="1234" t="n">
        <v>1</v>
      </c>
      <c r="I1" s="20" t="str">
        <f aca="false">INDEX(B$2:B$29,H1,1)</f>
        <v>nom!E2:nom!E14</v>
      </c>
      <c r="J1" s="6" t="n">
        <f aca="false">INDEX(C$2:C$29,H1,1)</f>
        <v>2</v>
      </c>
      <c r="K1" s="0" t="s">
        <v>1326</v>
      </c>
      <c r="L1" s="0" t="s">
        <v>1327</v>
      </c>
      <c r="M1" s="0" t="s">
        <v>1328</v>
      </c>
      <c r="N1" s="1233" t="s">
        <v>1329</v>
      </c>
      <c r="O1" s="0" t="s">
        <v>151</v>
      </c>
      <c r="P1" s="0" t="s">
        <v>1330</v>
      </c>
      <c r="Q1" s="1236" t="s">
        <v>878</v>
      </c>
      <c r="R1" s="1237" t="s">
        <v>1233</v>
      </c>
      <c r="S1" s="0" t="s">
        <v>1331</v>
      </c>
      <c r="T1" s="0" t="s">
        <v>1332</v>
      </c>
    </row>
    <row r="2" customFormat="false" ht="12.75" hidden="false" customHeight="false" outlineLevel="0" collapsed="false">
      <c r="A2" s="1233" t="s">
        <v>1333</v>
      </c>
      <c r="B2" s="1238" t="s">
        <v>1334</v>
      </c>
      <c r="C2" s="20" t="n">
        <v>2</v>
      </c>
      <c r="D2" s="1233"/>
      <c r="E2" s="1233" t="s">
        <v>1335</v>
      </c>
      <c r="F2" s="0" t="s">
        <v>1336</v>
      </c>
      <c r="H2" s="1234" t="n">
        <v>1</v>
      </c>
      <c r="I2" s="20" t="str">
        <f aca="false">INDEX(F$2:F$265,H2+J1-2,1)</f>
        <v>nom!K2:nom!N18</v>
      </c>
      <c r="K2" s="0" t="s">
        <v>1337</v>
      </c>
      <c r="L2" s="0" t="s">
        <v>1338</v>
      </c>
      <c r="M2" s="0" t="s">
        <v>1339</v>
      </c>
      <c r="N2" s="1233" t="s">
        <v>1340</v>
      </c>
      <c r="O2" s="0" t="s">
        <v>1341</v>
      </c>
      <c r="P2" s="0" t="s">
        <v>1342</v>
      </c>
      <c r="Q2" s="1236" t="s">
        <v>1067</v>
      </c>
      <c r="R2" s="1237" t="s">
        <v>1112</v>
      </c>
      <c r="S2" s="0" t="s">
        <v>1343</v>
      </c>
      <c r="T2" s="0" t="s">
        <v>1332</v>
      </c>
    </row>
    <row r="3" customFormat="false" ht="12.75" hidden="false" customHeight="false" outlineLevel="0" collapsed="false">
      <c r="A3" s="1233" t="s">
        <v>1344</v>
      </c>
      <c r="B3" s="0" t="s">
        <v>1345</v>
      </c>
      <c r="C3" s="20" t="n">
        <v>15</v>
      </c>
      <c r="D3" s="1233"/>
      <c r="E3" s="1233" t="s">
        <v>1346</v>
      </c>
      <c r="F3" s="0" t="s">
        <v>1347</v>
      </c>
      <c r="I3" s="1228"/>
      <c r="J3" s="1239"/>
      <c r="K3" s="0" t="s">
        <v>1348</v>
      </c>
      <c r="L3" s="0" t="s">
        <v>1349</v>
      </c>
      <c r="M3" s="0" t="s">
        <v>1350</v>
      </c>
      <c r="N3" s="1233" t="s">
        <v>1351</v>
      </c>
      <c r="O3" s="0" t="s">
        <v>1352</v>
      </c>
      <c r="P3" s="0" t="s">
        <v>1353</v>
      </c>
      <c r="Q3" s="1236" t="s">
        <v>1073</v>
      </c>
      <c r="R3" s="1237" t="s">
        <v>1231</v>
      </c>
      <c r="S3" s="0" t="s">
        <v>1354</v>
      </c>
      <c r="T3" s="0" t="s">
        <v>1355</v>
      </c>
    </row>
    <row r="4" customFormat="false" ht="12.75" hidden="false" customHeight="false" outlineLevel="0" collapsed="false">
      <c r="A4" s="1233" t="s">
        <v>1356</v>
      </c>
      <c r="B4" s="0" t="s">
        <v>1357</v>
      </c>
      <c r="C4" s="20" t="n">
        <v>223</v>
      </c>
      <c r="D4" s="1233"/>
      <c r="E4" s="1233" t="s">
        <v>1358</v>
      </c>
      <c r="F4" s="0" t="s">
        <v>1359</v>
      </c>
      <c r="H4" s="1234" t="n">
        <v>1</v>
      </c>
      <c r="I4" s="20" t="str">
        <f aca="false">INDEX(B$2:B$29,H4,1)</f>
        <v>nom!E2:nom!E14</v>
      </c>
      <c r="J4" s="1235" t="n">
        <f aca="false">INDEX(C$2:C$29,H4,1)</f>
        <v>2</v>
      </c>
      <c r="K4" s="0" t="s">
        <v>1360</v>
      </c>
      <c r="L4" s="0" t="s">
        <v>1361</v>
      </c>
      <c r="M4" s="0" t="s">
        <v>1339</v>
      </c>
      <c r="N4" s="1233" t="s">
        <v>1362</v>
      </c>
      <c r="O4" s="0" t="s">
        <v>156</v>
      </c>
      <c r="P4" s="0" t="s">
        <v>1363</v>
      </c>
      <c r="Q4" s="1236" t="s">
        <v>1084</v>
      </c>
      <c r="R4" s="1237" t="s">
        <v>1120</v>
      </c>
      <c r="S4" s="0" t="s">
        <v>1364</v>
      </c>
      <c r="T4" s="0" t="s">
        <v>1365</v>
      </c>
    </row>
    <row r="5" customFormat="false" ht="12.75" hidden="false" customHeight="false" outlineLevel="0" collapsed="false">
      <c r="A5" s="1233" t="s">
        <v>1366</v>
      </c>
      <c r="B5" s="0" t="s">
        <v>1367</v>
      </c>
      <c r="C5" s="20" t="n">
        <v>235</v>
      </c>
      <c r="D5" s="1233"/>
      <c r="E5" s="1233" t="s">
        <v>1368</v>
      </c>
      <c r="F5" s="0" t="s">
        <v>1369</v>
      </c>
      <c r="H5" s="1234" t="n">
        <v>2</v>
      </c>
      <c r="I5" s="20" t="str">
        <f aca="false">INDEX(F2:F265,H5+J4-2,1)</f>
        <v>nom!K19:nom!N33</v>
      </c>
      <c r="K5" s="0" t="s">
        <v>1370</v>
      </c>
      <c r="L5" s="0" t="s">
        <v>1371</v>
      </c>
      <c r="M5" s="0" t="s">
        <v>1372</v>
      </c>
      <c r="N5" s="1233" t="s">
        <v>1373</v>
      </c>
      <c r="O5" s="0" t="s">
        <v>1374</v>
      </c>
      <c r="P5" s="0" t="s">
        <v>1375</v>
      </c>
      <c r="Q5" s="1236" t="s">
        <v>1086</v>
      </c>
      <c r="R5" s="1237" t="s">
        <v>1376</v>
      </c>
      <c r="S5" s="0" t="s">
        <v>1377</v>
      </c>
      <c r="T5" s="0" t="s">
        <v>1365</v>
      </c>
    </row>
    <row r="6" customFormat="false" ht="12.75" hidden="false" customHeight="false" outlineLevel="0" collapsed="false">
      <c r="A6" s="1233" t="s">
        <v>1378</v>
      </c>
      <c r="B6" s="0" t="s">
        <v>1379</v>
      </c>
      <c r="C6" s="20" t="n">
        <v>246</v>
      </c>
      <c r="D6" s="1233"/>
      <c r="E6" s="1233" t="s">
        <v>1380</v>
      </c>
      <c r="F6" s="0" t="s">
        <v>1381</v>
      </c>
      <c r="I6" s="1228"/>
      <c r="J6" s="1239"/>
      <c r="K6" s="0" t="s">
        <v>1382</v>
      </c>
      <c r="L6" s="0" t="s">
        <v>1383</v>
      </c>
      <c r="M6" s="0" t="s">
        <v>1384</v>
      </c>
      <c r="N6" s="1233" t="s">
        <v>1385</v>
      </c>
      <c r="O6" s="0" t="s">
        <v>158</v>
      </c>
      <c r="P6" s="0" t="s">
        <v>1386</v>
      </c>
      <c r="Q6" s="1236" t="s">
        <v>1088</v>
      </c>
      <c r="R6" s="1237" t="s">
        <v>1127</v>
      </c>
      <c r="S6" s="0" t="s">
        <v>1387</v>
      </c>
      <c r="T6" s="0" t="s">
        <v>1365</v>
      </c>
    </row>
    <row r="7" customFormat="false" ht="12.75" hidden="false" customHeight="false" outlineLevel="0" collapsed="false">
      <c r="A7" s="20" t="s">
        <v>1388</v>
      </c>
      <c r="B7" s="20" t="s">
        <v>1389</v>
      </c>
      <c r="C7" s="20" t="n">
        <v>256</v>
      </c>
      <c r="D7" s="1233"/>
      <c r="E7" s="1233" t="s">
        <v>1390</v>
      </c>
      <c r="F7" s="0" t="s">
        <v>1391</v>
      </c>
      <c r="H7" s="1240"/>
      <c r="K7" s="0" t="s">
        <v>1392</v>
      </c>
      <c r="L7" s="0" t="s">
        <v>1393</v>
      </c>
      <c r="M7" s="0" t="s">
        <v>1394</v>
      </c>
      <c r="N7" s="1233" t="s">
        <v>1395</v>
      </c>
      <c r="O7" s="0" t="s">
        <v>1396</v>
      </c>
      <c r="P7" s="0" t="s">
        <v>1397</v>
      </c>
      <c r="Q7" s="1236" t="s">
        <v>1122</v>
      </c>
      <c r="R7" s="1237" t="s">
        <v>1121</v>
      </c>
      <c r="S7" s="0" t="s">
        <v>1398</v>
      </c>
      <c r="T7" s="0" t="s">
        <v>1365</v>
      </c>
    </row>
    <row r="8" customFormat="false" ht="12.75" hidden="false" customHeight="false" outlineLevel="0" collapsed="false">
      <c r="A8" s="20" t="s">
        <v>1399</v>
      </c>
      <c r="B8" s="0" t="s">
        <v>1400</v>
      </c>
      <c r="C8" s="20" t="n">
        <v>29</v>
      </c>
      <c r="D8" s="1233"/>
      <c r="E8" s="1233" t="s">
        <v>1401</v>
      </c>
      <c r="F8" s="0" t="s">
        <v>1402</v>
      </c>
      <c r="H8" s="1240"/>
      <c r="K8" s="0" t="s">
        <v>1403</v>
      </c>
      <c r="L8" s="0" t="s">
        <v>1404</v>
      </c>
      <c r="M8" s="0" t="s">
        <v>1384</v>
      </c>
      <c r="N8" s="1233" t="s">
        <v>1405</v>
      </c>
      <c r="O8" s="0" t="s">
        <v>160</v>
      </c>
      <c r="P8" s="0" t="s">
        <v>1406</v>
      </c>
      <c r="Q8" s="1236" t="s">
        <v>1125</v>
      </c>
      <c r="R8" s="1237" t="s">
        <v>1124</v>
      </c>
      <c r="S8" s="0" t="s">
        <v>1407</v>
      </c>
      <c r="T8" s="0" t="s">
        <v>1365</v>
      </c>
    </row>
    <row r="9" customFormat="false" ht="12.75" hidden="false" customHeight="false" outlineLevel="0" collapsed="false">
      <c r="A9" s="1233" t="s">
        <v>1408</v>
      </c>
      <c r="B9" s="0" t="s">
        <v>1409</v>
      </c>
      <c r="C9" s="20" t="n">
        <v>37</v>
      </c>
      <c r="D9" s="1233"/>
      <c r="E9" s="1233" t="s">
        <v>1410</v>
      </c>
      <c r="F9" s="0" t="s">
        <v>1411</v>
      </c>
      <c r="H9" s="1240"/>
      <c r="I9" s="1228"/>
      <c r="K9" s="0" t="s">
        <v>1412</v>
      </c>
      <c r="L9" s="0" t="s">
        <v>1413</v>
      </c>
      <c r="M9" s="0" t="s">
        <v>1350</v>
      </c>
      <c r="N9" s="1233" t="s">
        <v>1414</v>
      </c>
      <c r="O9" s="0" t="s">
        <v>162</v>
      </c>
      <c r="P9" s="0" t="s">
        <v>1415</v>
      </c>
      <c r="Q9" s="1236" t="s">
        <v>1224</v>
      </c>
      <c r="R9" s="1237" t="s">
        <v>1223</v>
      </c>
      <c r="S9" s="0" t="s">
        <v>1416</v>
      </c>
      <c r="T9" s="0" t="s">
        <v>1417</v>
      </c>
    </row>
    <row r="10" customFormat="false" ht="12.75" hidden="false" customHeight="false" outlineLevel="0" collapsed="false">
      <c r="A10" s="1233" t="s">
        <v>1418</v>
      </c>
      <c r="B10" s="0" t="s">
        <v>1419</v>
      </c>
      <c r="C10" s="20" t="n">
        <v>41</v>
      </c>
      <c r="D10" s="1233"/>
      <c r="E10" s="1233" t="s">
        <v>1420</v>
      </c>
      <c r="F10" s="0" t="s">
        <v>1421</v>
      </c>
      <c r="H10" s="1240"/>
      <c r="K10" s="0" t="s">
        <v>1422</v>
      </c>
      <c r="L10" s="0" t="s">
        <v>1423</v>
      </c>
      <c r="M10" s="0" t="s">
        <v>1424</v>
      </c>
      <c r="N10" s="1233" t="s">
        <v>1425</v>
      </c>
      <c r="O10" s="0" t="s">
        <v>1426</v>
      </c>
      <c r="P10" s="0" t="s">
        <v>1427</v>
      </c>
      <c r="Q10" s="1236" t="s">
        <v>1216</v>
      </c>
      <c r="R10" s="1237" t="s">
        <v>1215</v>
      </c>
      <c r="S10" s="0" t="s">
        <v>1428</v>
      </c>
      <c r="T10" s="0" t="s">
        <v>1417</v>
      </c>
    </row>
    <row r="11" customFormat="false" ht="12.75" hidden="false" customHeight="false" outlineLevel="0" collapsed="false">
      <c r="A11" s="1233" t="s">
        <v>1429</v>
      </c>
      <c r="B11" s="0" t="s">
        <v>1430</v>
      </c>
      <c r="C11" s="20" t="n">
        <v>52</v>
      </c>
      <c r="D11" s="1233"/>
      <c r="E11" s="1233" t="s">
        <v>1431</v>
      </c>
      <c r="F11" s="0" t="s">
        <v>1432</v>
      </c>
      <c r="H11" s="1240"/>
      <c r="K11" s="0" t="s">
        <v>1433</v>
      </c>
      <c r="L11" s="0" t="s">
        <v>1434</v>
      </c>
      <c r="M11" s="0" t="s">
        <v>1435</v>
      </c>
      <c r="N11" s="1233" t="s">
        <v>1436</v>
      </c>
      <c r="O11" s="0" t="s">
        <v>1437</v>
      </c>
      <c r="P11" s="0" t="s">
        <v>1438</v>
      </c>
      <c r="Q11" s="1236" t="s">
        <v>1212</v>
      </c>
      <c r="R11" s="1237" t="s">
        <v>1211</v>
      </c>
      <c r="S11" s="0" t="s">
        <v>1439</v>
      </c>
      <c r="T11" s="0" t="s">
        <v>1417</v>
      </c>
    </row>
    <row r="12" customFormat="false" ht="12.75" hidden="false" customHeight="false" outlineLevel="0" collapsed="false">
      <c r="A12" s="1233" t="s">
        <v>1440</v>
      </c>
      <c r="B12" s="0" t="s">
        <v>1441</v>
      </c>
      <c r="C12" s="20" t="n">
        <v>57</v>
      </c>
      <c r="D12" s="1233"/>
      <c r="E12" s="1233" t="s">
        <v>1442</v>
      </c>
      <c r="F12" s="0" t="s">
        <v>1443</v>
      </c>
      <c r="H12" s="1240"/>
      <c r="I12" s="1228"/>
      <c r="K12" s="0" t="s">
        <v>1444</v>
      </c>
      <c r="L12" s="0" t="s">
        <v>1445</v>
      </c>
      <c r="M12" s="0" t="s">
        <v>1372</v>
      </c>
      <c r="N12" s="1233" t="s">
        <v>1446</v>
      </c>
      <c r="O12" s="0" t="s">
        <v>166</v>
      </c>
      <c r="P12" s="0" t="s">
        <v>1447</v>
      </c>
      <c r="Q12" s="1236" t="s">
        <v>1196</v>
      </c>
      <c r="R12" s="1237" t="s">
        <v>1195</v>
      </c>
      <c r="S12" s="0" t="s">
        <v>1448</v>
      </c>
      <c r="T12" s="0" t="s">
        <v>1417</v>
      </c>
    </row>
    <row r="13" customFormat="false" ht="12.75" hidden="false" customHeight="false" outlineLevel="0" collapsed="false">
      <c r="A13" s="1233" t="s">
        <v>1449</v>
      </c>
      <c r="B13" s="0" t="s">
        <v>1450</v>
      </c>
      <c r="C13" s="20" t="n">
        <v>66</v>
      </c>
      <c r="D13" s="1233"/>
      <c r="E13" s="1233" t="s">
        <v>1451</v>
      </c>
      <c r="F13" s="0" t="s">
        <v>1452</v>
      </c>
      <c r="H13" s="1240"/>
      <c r="K13" s="0" t="s">
        <v>1453</v>
      </c>
      <c r="L13" s="0" t="s">
        <v>1454</v>
      </c>
      <c r="M13" s="0" t="s">
        <v>1455</v>
      </c>
      <c r="N13" s="1233" t="s">
        <v>1456</v>
      </c>
      <c r="O13" s="0" t="s">
        <v>1457</v>
      </c>
      <c r="P13" s="0" t="s">
        <v>1458</v>
      </c>
      <c r="Q13" s="1236" t="s">
        <v>1201</v>
      </c>
      <c r="R13" s="1237" t="s">
        <v>1459</v>
      </c>
      <c r="S13" s="0" t="s">
        <v>1460</v>
      </c>
      <c r="T13" s="0" t="s">
        <v>1417</v>
      </c>
    </row>
    <row r="14" customFormat="false" ht="12.75" hidden="false" customHeight="false" outlineLevel="0" collapsed="false">
      <c r="A14" s="1233" t="s">
        <v>1461</v>
      </c>
      <c r="B14" s="0" t="s">
        <v>1462</v>
      </c>
      <c r="C14" s="20" t="n">
        <v>73</v>
      </c>
      <c r="D14" s="1233"/>
      <c r="E14" s="1233" t="s">
        <v>1463</v>
      </c>
      <c r="F14" s="0" t="s">
        <v>1464</v>
      </c>
      <c r="H14" s="1240"/>
      <c r="K14" s="0" t="s">
        <v>1465</v>
      </c>
      <c r="L14" s="0" t="s">
        <v>1466</v>
      </c>
      <c r="M14" s="0" t="s">
        <v>1467</v>
      </c>
      <c r="N14" s="1233" t="s">
        <v>1468</v>
      </c>
      <c r="O14" s="0" t="s">
        <v>1469</v>
      </c>
      <c r="P14" s="0" t="s">
        <v>1470</v>
      </c>
      <c r="Q14" s="1236" t="s">
        <v>1471</v>
      </c>
      <c r="R14" s="1237" t="s">
        <v>1472</v>
      </c>
      <c r="S14" s="0" t="s">
        <v>1473</v>
      </c>
      <c r="T14" s="0" t="s">
        <v>1417</v>
      </c>
    </row>
    <row r="15" customFormat="false" ht="12.75" hidden="false" customHeight="false" outlineLevel="0" collapsed="false">
      <c r="A15" s="1233" t="s">
        <v>1474</v>
      </c>
      <c r="B15" s="0" t="s">
        <v>1475</v>
      </c>
      <c r="C15" s="20" t="n">
        <v>81</v>
      </c>
      <c r="D15" s="1233"/>
      <c r="E15" s="1233" t="s">
        <v>1476</v>
      </c>
      <c r="F15" s="0" t="s">
        <v>1477</v>
      </c>
      <c r="H15" s="1240"/>
      <c r="I15" s="1228"/>
      <c r="K15" s="0" t="s">
        <v>1478</v>
      </c>
      <c r="L15" s="0" t="s">
        <v>1479</v>
      </c>
      <c r="M15" s="0" t="s">
        <v>1480</v>
      </c>
      <c r="N15" s="1233" t="s">
        <v>1481</v>
      </c>
      <c r="O15" s="0" t="s">
        <v>264</v>
      </c>
      <c r="P15" s="0" t="s">
        <v>1482</v>
      </c>
      <c r="Q15" s="1236" t="s">
        <v>1171</v>
      </c>
      <c r="R15" s="1237" t="s">
        <v>1483</v>
      </c>
      <c r="S15" s="0" t="s">
        <v>1484</v>
      </c>
      <c r="T15" s="0" t="s">
        <v>1417</v>
      </c>
    </row>
    <row r="16" customFormat="false" ht="12.75" hidden="false" customHeight="false" outlineLevel="0" collapsed="false">
      <c r="A16" s="1233" t="s">
        <v>1485</v>
      </c>
      <c r="B16" s="0" t="s">
        <v>1486</v>
      </c>
      <c r="C16" s="20" t="n">
        <v>92</v>
      </c>
      <c r="D16" s="1233"/>
      <c r="E16" s="1233" t="s">
        <v>1487</v>
      </c>
      <c r="F16" s="0" t="s">
        <v>1488</v>
      </c>
      <c r="H16" s="1240"/>
      <c r="K16" s="0" t="s">
        <v>1489</v>
      </c>
      <c r="L16" s="0" t="s">
        <v>1490</v>
      </c>
      <c r="M16" s="0" t="s">
        <v>1350</v>
      </c>
      <c r="N16" s="1233" t="s">
        <v>1491</v>
      </c>
      <c r="O16" s="0" t="s">
        <v>1492</v>
      </c>
      <c r="P16" s="0" t="s">
        <v>1493</v>
      </c>
      <c r="Q16" s="1236" t="s">
        <v>1141</v>
      </c>
      <c r="R16" s="1237" t="s">
        <v>1494</v>
      </c>
      <c r="S16" s="0" t="s">
        <v>1495</v>
      </c>
      <c r="T16" s="0" t="s">
        <v>1417</v>
      </c>
    </row>
    <row r="17" customFormat="false" ht="12.75" hidden="false" customHeight="false" outlineLevel="0" collapsed="false">
      <c r="A17" s="1233" t="s">
        <v>1496</v>
      </c>
      <c r="B17" s="0" t="s">
        <v>1497</v>
      </c>
      <c r="C17" s="20" t="n">
        <v>103</v>
      </c>
      <c r="D17" s="1233"/>
      <c r="E17" s="1233" t="s">
        <v>1498</v>
      </c>
      <c r="F17" s="0" t="s">
        <v>1499</v>
      </c>
      <c r="H17" s="1240"/>
      <c r="K17" s="0" t="s">
        <v>1500</v>
      </c>
      <c r="L17" s="0" t="s">
        <v>1501</v>
      </c>
      <c r="M17" s="0" t="s">
        <v>1455</v>
      </c>
      <c r="N17" s="1233" t="s">
        <v>1502</v>
      </c>
      <c r="O17" s="0" t="s">
        <v>1503</v>
      </c>
      <c r="P17" s="0" t="s">
        <v>1504</v>
      </c>
      <c r="Q17" s="1236" t="s">
        <v>1183</v>
      </c>
      <c r="R17" s="1237" t="s">
        <v>1182</v>
      </c>
      <c r="S17" s="0" t="s">
        <v>1505</v>
      </c>
      <c r="T17" s="0" t="s">
        <v>1417</v>
      </c>
    </row>
    <row r="18" customFormat="false" ht="12.75" hidden="false" customHeight="false" outlineLevel="0" collapsed="false">
      <c r="A18" s="1233" t="s">
        <v>1506</v>
      </c>
      <c r="B18" s="0" t="s">
        <v>1507</v>
      </c>
      <c r="C18" s="20" t="n">
        <v>121</v>
      </c>
      <c r="D18" s="1233"/>
      <c r="E18" s="1233" t="s">
        <v>1508</v>
      </c>
      <c r="F18" s="0" t="s">
        <v>1509</v>
      </c>
      <c r="H18" s="1240"/>
      <c r="I18" s="1228"/>
      <c r="K18" s="0" t="s">
        <v>1510</v>
      </c>
      <c r="L18" s="0" t="s">
        <v>1511</v>
      </c>
      <c r="M18" s="0" t="s">
        <v>1435</v>
      </c>
      <c r="N18" s="1233" t="s">
        <v>1512</v>
      </c>
      <c r="O18" s="0" t="s">
        <v>341</v>
      </c>
      <c r="P18" s="0" t="s">
        <v>1513</v>
      </c>
      <c r="Q18" s="1236" t="s">
        <v>1220</v>
      </c>
      <c r="R18" s="1237" t="s">
        <v>1219</v>
      </c>
      <c r="S18" s="0" t="s">
        <v>1514</v>
      </c>
      <c r="T18" s="0" t="s">
        <v>1417</v>
      </c>
    </row>
    <row r="19" customFormat="false" ht="12.75" hidden="false" customHeight="false" outlineLevel="0" collapsed="false">
      <c r="A19" s="1233" t="s">
        <v>1515</v>
      </c>
      <c r="B19" s="0" t="s">
        <v>1516</v>
      </c>
      <c r="C19" s="20" t="n">
        <v>127</v>
      </c>
      <c r="D19" s="1233"/>
      <c r="E19" s="1233" t="s">
        <v>1517</v>
      </c>
      <c r="F19" s="0" t="s">
        <v>1518</v>
      </c>
      <c r="H19" s="1240"/>
      <c r="K19" s="0" t="s">
        <v>1519</v>
      </c>
      <c r="L19" s="0" t="s">
        <v>1520</v>
      </c>
      <c r="M19" s="0" t="s">
        <v>1521</v>
      </c>
      <c r="N19" s="1233" t="s">
        <v>1522</v>
      </c>
      <c r="O19" s="0" t="s">
        <v>356</v>
      </c>
      <c r="P19" s="0" t="s">
        <v>1523</v>
      </c>
      <c r="Q19" s="1236" t="s">
        <v>1177</v>
      </c>
      <c r="R19" s="1237" t="s">
        <v>1176</v>
      </c>
      <c r="S19" s="0" t="s">
        <v>1524</v>
      </c>
      <c r="T19" s="0" t="s">
        <v>1417</v>
      </c>
    </row>
    <row r="20" customFormat="false" ht="12.75" hidden="false" customHeight="false" outlineLevel="0" collapsed="false">
      <c r="A20" s="1233" t="s">
        <v>1525</v>
      </c>
      <c r="B20" s="0" t="s">
        <v>1526</v>
      </c>
      <c r="C20" s="20" t="n">
        <v>138</v>
      </c>
      <c r="D20" s="1233"/>
      <c r="E20" s="1233" t="s">
        <v>1527</v>
      </c>
      <c r="F20" s="0" t="s">
        <v>1528</v>
      </c>
      <c r="H20" s="1240"/>
      <c r="K20" s="0" t="s">
        <v>1529</v>
      </c>
      <c r="L20" s="0" t="s">
        <v>1530</v>
      </c>
      <c r="M20" s="0" t="s">
        <v>1531</v>
      </c>
      <c r="N20" s="1233" t="s">
        <v>1532</v>
      </c>
      <c r="O20" s="0" t="s">
        <v>1533</v>
      </c>
      <c r="P20" s="0" t="s">
        <v>1534</v>
      </c>
      <c r="Q20" s="1236" t="s">
        <v>1205</v>
      </c>
      <c r="R20" s="1237" t="s">
        <v>1204</v>
      </c>
      <c r="S20" s="0" t="s">
        <v>1535</v>
      </c>
      <c r="T20" s="0" t="s">
        <v>1417</v>
      </c>
    </row>
    <row r="21" customFormat="false" ht="12.75" hidden="false" customHeight="false" outlineLevel="0" collapsed="false">
      <c r="A21" s="1233" t="s">
        <v>1536</v>
      </c>
      <c r="B21" s="0" t="s">
        <v>1537</v>
      </c>
      <c r="C21" s="20" t="n">
        <v>145</v>
      </c>
      <c r="D21" s="1233"/>
      <c r="E21" s="1233" t="s">
        <v>1538</v>
      </c>
      <c r="F21" s="0" t="s">
        <v>1539</v>
      </c>
      <c r="H21" s="1240"/>
      <c r="I21" s="1228"/>
      <c r="K21" s="0" t="s">
        <v>1540</v>
      </c>
      <c r="L21" s="0" t="s">
        <v>1541</v>
      </c>
      <c r="M21" s="0" t="s">
        <v>1542</v>
      </c>
      <c r="N21" s="1233" t="s">
        <v>1543</v>
      </c>
      <c r="O21" s="0" t="s">
        <v>1544</v>
      </c>
      <c r="P21" s="0" t="s">
        <v>1545</v>
      </c>
      <c r="Q21" s="1241" t="s">
        <v>1160</v>
      </c>
      <c r="R21" s="1242" t="s">
        <v>1159</v>
      </c>
      <c r="S21" s="1243" t="s">
        <v>1546</v>
      </c>
      <c r="T21" s="0" t="s">
        <v>1417</v>
      </c>
    </row>
    <row r="22" customFormat="false" ht="12.75" hidden="false" customHeight="false" outlineLevel="0" collapsed="false">
      <c r="A22" s="1233" t="s">
        <v>1547</v>
      </c>
      <c r="B22" s="0" t="s">
        <v>1548</v>
      </c>
      <c r="C22" s="20" t="n">
        <v>175</v>
      </c>
      <c r="D22" s="1233"/>
      <c r="E22" s="1233" t="s">
        <v>1549</v>
      </c>
      <c r="F22" s="0" t="s">
        <v>1550</v>
      </c>
      <c r="H22" s="1240"/>
      <c r="K22" s="0" t="s">
        <v>1551</v>
      </c>
      <c r="L22" s="0" t="s">
        <v>1552</v>
      </c>
      <c r="M22" s="0" t="s">
        <v>1521</v>
      </c>
      <c r="N22" s="1233" t="s">
        <v>1553</v>
      </c>
      <c r="O22" s="0" t="s">
        <v>1554</v>
      </c>
      <c r="P22" s="0" t="s">
        <v>1127</v>
      </c>
      <c r="Q22" s="1241" t="s">
        <v>1194</v>
      </c>
      <c r="R22" s="1242" t="s">
        <v>1193</v>
      </c>
      <c r="S22" s="1243" t="s">
        <v>1555</v>
      </c>
      <c r="T22" s="0" t="s">
        <v>1417</v>
      </c>
    </row>
    <row r="23" customFormat="false" ht="12.75" hidden="false" customHeight="false" outlineLevel="0" collapsed="false">
      <c r="A23" s="1233" t="s">
        <v>1556</v>
      </c>
      <c r="B23" s="0" t="s">
        <v>1557</v>
      </c>
      <c r="C23" s="20" t="n">
        <v>185</v>
      </c>
      <c r="D23" s="1233"/>
      <c r="E23" s="1233" t="s">
        <v>1558</v>
      </c>
      <c r="F23" s="0" t="s">
        <v>1559</v>
      </c>
      <c r="H23" s="1240"/>
      <c r="K23" s="0" t="s">
        <v>1560</v>
      </c>
      <c r="L23" s="0" t="s">
        <v>1561</v>
      </c>
      <c r="M23" s="0" t="s">
        <v>1562</v>
      </c>
      <c r="N23" s="1233" t="s">
        <v>1563</v>
      </c>
      <c r="O23" s="0" t="s">
        <v>1564</v>
      </c>
      <c r="P23" s="0" t="s">
        <v>1565</v>
      </c>
      <c r="Q23" s="1241" t="s">
        <v>1185</v>
      </c>
      <c r="R23" s="1242" t="s">
        <v>1184</v>
      </c>
      <c r="S23" s="1243" t="s">
        <v>1566</v>
      </c>
      <c r="T23" s="0" t="s">
        <v>1417</v>
      </c>
    </row>
    <row r="24" customFormat="false" ht="12.75" hidden="false" customHeight="false" outlineLevel="0" collapsed="false">
      <c r="A24" s="1233" t="s">
        <v>1567</v>
      </c>
      <c r="B24" s="0" t="s">
        <v>1568</v>
      </c>
      <c r="C24" s="20" t="n">
        <v>192</v>
      </c>
      <c r="D24" s="1233"/>
      <c r="E24" s="1233" t="s">
        <v>1569</v>
      </c>
      <c r="F24" s="0" t="s">
        <v>1570</v>
      </c>
      <c r="H24" s="1240"/>
      <c r="I24" s="1228"/>
      <c r="K24" s="0" t="s">
        <v>1571</v>
      </c>
      <c r="L24" s="0" t="s">
        <v>1572</v>
      </c>
      <c r="M24" s="0" t="s">
        <v>1542</v>
      </c>
      <c r="N24" s="1233" t="s">
        <v>1573</v>
      </c>
      <c r="O24" s="0" t="s">
        <v>1574</v>
      </c>
      <c r="P24" s="0" t="s">
        <v>1575</v>
      </c>
      <c r="Q24" s="1241" t="s">
        <v>1180</v>
      </c>
      <c r="R24" s="1242" t="s">
        <v>1576</v>
      </c>
      <c r="S24" s="1243" t="s">
        <v>1577</v>
      </c>
      <c r="T24" s="0" t="s">
        <v>1417</v>
      </c>
    </row>
    <row r="25" customFormat="false" ht="12.75" hidden="false" customHeight="false" outlineLevel="0" collapsed="false">
      <c r="A25" s="1233" t="s">
        <v>1578</v>
      </c>
      <c r="B25" s="0" t="s">
        <v>1579</v>
      </c>
      <c r="C25" s="20" t="n">
        <v>196</v>
      </c>
      <c r="D25" s="1233"/>
      <c r="E25" s="1233" t="s">
        <v>1580</v>
      </c>
      <c r="F25" s="0" t="s">
        <v>1581</v>
      </c>
      <c r="H25" s="1240"/>
      <c r="K25" s="0" t="s">
        <v>1582</v>
      </c>
      <c r="L25" s="0" t="s">
        <v>1583</v>
      </c>
      <c r="M25" s="0" t="s">
        <v>1584</v>
      </c>
      <c r="N25" s="1233" t="s">
        <v>1585</v>
      </c>
      <c r="O25" s="0" t="s">
        <v>1586</v>
      </c>
      <c r="P25" s="0" t="s">
        <v>1587</v>
      </c>
      <c r="Q25" s="1241" t="s">
        <v>1174</v>
      </c>
      <c r="R25" s="1242" t="s">
        <v>1588</v>
      </c>
      <c r="S25" s="1243" t="s">
        <v>1589</v>
      </c>
      <c r="T25" s="0" t="s">
        <v>1417</v>
      </c>
    </row>
    <row r="26" customFormat="false" ht="12.75" hidden="false" customHeight="false" outlineLevel="0" collapsed="false">
      <c r="A26" s="1244" t="s">
        <v>1590</v>
      </c>
      <c r="B26" s="0" t="s">
        <v>1591</v>
      </c>
      <c r="C26" s="20" t="n">
        <v>206</v>
      </c>
      <c r="D26" s="1233"/>
      <c r="E26" s="1233" t="s">
        <v>1592</v>
      </c>
      <c r="F26" s="0" t="s">
        <v>1593</v>
      </c>
      <c r="H26" s="1240"/>
      <c r="K26" s="0" t="s">
        <v>1594</v>
      </c>
      <c r="L26" s="0" t="s">
        <v>1595</v>
      </c>
      <c r="M26" s="0" t="s">
        <v>1562</v>
      </c>
      <c r="N26" s="1233" t="s">
        <v>1596</v>
      </c>
      <c r="O26" s="0" t="s">
        <v>1597</v>
      </c>
      <c r="P26" s="0" t="s">
        <v>1598</v>
      </c>
      <c r="Q26" s="1241" t="s">
        <v>1208</v>
      </c>
      <c r="R26" s="1242" t="s">
        <v>1599</v>
      </c>
      <c r="S26" s="1243" t="s">
        <v>1600</v>
      </c>
      <c r="T26" s="0" t="s">
        <v>1417</v>
      </c>
    </row>
    <row r="27" customFormat="false" ht="12.75" hidden="false" customHeight="false" outlineLevel="0" collapsed="false">
      <c r="A27" s="1233" t="s">
        <v>1601</v>
      </c>
      <c r="B27" s="0" t="s">
        <v>1602</v>
      </c>
      <c r="C27" s="20" t="n">
        <v>153</v>
      </c>
      <c r="D27" s="1233"/>
      <c r="E27" s="1233" t="s">
        <v>1603</v>
      </c>
      <c r="F27" s="0" t="s">
        <v>1604</v>
      </c>
      <c r="H27" s="1240"/>
      <c r="I27" s="1228"/>
      <c r="K27" s="0" t="s">
        <v>1605</v>
      </c>
      <c r="L27" s="0" t="s">
        <v>1606</v>
      </c>
      <c r="M27" s="0" t="s">
        <v>1562</v>
      </c>
      <c r="N27" s="1233" t="s">
        <v>1607</v>
      </c>
      <c r="O27" s="0" t="s">
        <v>1608</v>
      </c>
      <c r="P27" s="0" t="s">
        <v>1609</v>
      </c>
      <c r="Q27" s="1241" t="s">
        <v>1191</v>
      </c>
      <c r="R27" s="1242" t="s">
        <v>1610</v>
      </c>
      <c r="S27" s="1243" t="s">
        <v>1611</v>
      </c>
      <c r="T27" s="0" t="s">
        <v>1417</v>
      </c>
    </row>
    <row r="28" customFormat="false" ht="12.75" hidden="false" customHeight="false" outlineLevel="0" collapsed="false">
      <c r="A28" s="1233" t="s">
        <v>1612</v>
      </c>
      <c r="B28" s="0" t="s">
        <v>1613</v>
      </c>
      <c r="C28" s="20" t="n">
        <v>207</v>
      </c>
      <c r="D28" s="1233"/>
      <c r="E28" s="1233" t="s">
        <v>1614</v>
      </c>
      <c r="F28" s="0" t="s">
        <v>1615</v>
      </c>
      <c r="H28" s="1240"/>
      <c r="K28" s="0" t="s">
        <v>1616</v>
      </c>
      <c r="L28" s="0" t="s">
        <v>1617</v>
      </c>
      <c r="M28" s="0" t="s">
        <v>1618</v>
      </c>
      <c r="N28" s="1233" t="s">
        <v>1619</v>
      </c>
      <c r="O28" s="0" t="s">
        <v>1620</v>
      </c>
      <c r="P28" s="0" t="s">
        <v>1621</v>
      </c>
      <c r="Q28" s="1241" t="s">
        <v>1166</v>
      </c>
      <c r="R28" s="1242" t="s">
        <v>1165</v>
      </c>
      <c r="S28" s="1243" t="s">
        <v>1622</v>
      </c>
      <c r="T28" s="0" t="s">
        <v>1417</v>
      </c>
    </row>
    <row r="29" customFormat="false" ht="12.75" hidden="false" customHeight="false" outlineLevel="0" collapsed="false">
      <c r="A29" s="1233" t="s">
        <v>1623</v>
      </c>
      <c r="B29" s="0" t="s">
        <v>1624</v>
      </c>
      <c r="C29" s="20" t="n">
        <v>218</v>
      </c>
      <c r="D29" s="1233"/>
      <c r="E29" s="1233" t="s">
        <v>1625</v>
      </c>
      <c r="F29" s="0" t="s">
        <v>1626</v>
      </c>
      <c r="H29" s="1240"/>
      <c r="K29" s="0" t="s">
        <v>1627</v>
      </c>
      <c r="L29" s="0" t="s">
        <v>1628</v>
      </c>
      <c r="M29" s="0" t="s">
        <v>1531</v>
      </c>
      <c r="N29" s="1233" t="s">
        <v>1629</v>
      </c>
      <c r="O29" s="0" t="s">
        <v>1630</v>
      </c>
      <c r="P29" s="0" t="s">
        <v>1631</v>
      </c>
      <c r="Q29" s="1241" t="s">
        <v>1203</v>
      </c>
      <c r="R29" s="1242" t="s">
        <v>1202</v>
      </c>
      <c r="S29" s="1243" t="s">
        <v>1632</v>
      </c>
      <c r="T29" s="0" t="s">
        <v>1417</v>
      </c>
    </row>
    <row r="30" customFormat="false" ht="12.75" hidden="false" customHeight="false" outlineLevel="0" collapsed="false">
      <c r="D30" s="1233"/>
      <c r="E30" s="1238" t="s">
        <v>1633</v>
      </c>
      <c r="F30" s="0" t="s">
        <v>1634</v>
      </c>
      <c r="H30" s="1240"/>
      <c r="I30" s="1228"/>
      <c r="K30" s="0" t="s">
        <v>1635</v>
      </c>
      <c r="L30" s="0" t="s">
        <v>1636</v>
      </c>
      <c r="M30" s="0" t="s">
        <v>1637</v>
      </c>
      <c r="N30" s="1233" t="s">
        <v>1638</v>
      </c>
      <c r="O30" s="0" t="s">
        <v>1639</v>
      </c>
      <c r="P30" s="0" t="s">
        <v>1640</v>
      </c>
      <c r="Q30" s="1241" t="s">
        <v>1187</v>
      </c>
      <c r="R30" s="1242" t="s">
        <v>1186</v>
      </c>
      <c r="S30" s="1243" t="s">
        <v>1641</v>
      </c>
      <c r="T30" s="0" t="s">
        <v>1417</v>
      </c>
    </row>
    <row r="31" customFormat="false" ht="12.75" hidden="false" customHeight="false" outlineLevel="0" collapsed="false">
      <c r="D31" s="1233"/>
      <c r="E31" s="1233" t="s">
        <v>1642</v>
      </c>
      <c r="F31" s="0" t="s">
        <v>1643</v>
      </c>
      <c r="H31" s="1240"/>
      <c r="K31" s="0" t="s">
        <v>1644</v>
      </c>
      <c r="L31" s="0" t="s">
        <v>1645</v>
      </c>
      <c r="M31" s="0" t="s">
        <v>1562</v>
      </c>
      <c r="N31" s="1233" t="s">
        <v>1646</v>
      </c>
      <c r="O31" s="0" t="s">
        <v>1647</v>
      </c>
      <c r="P31" s="0" t="s">
        <v>1648</v>
      </c>
      <c r="Q31" s="1241" t="s">
        <v>1228</v>
      </c>
      <c r="R31" s="1242" t="s">
        <v>1227</v>
      </c>
      <c r="S31" s="1243" t="s">
        <v>1649</v>
      </c>
      <c r="T31" s="0" t="s">
        <v>1417</v>
      </c>
    </row>
    <row r="32" customFormat="false" ht="12.75" hidden="false" customHeight="false" outlineLevel="0" collapsed="false">
      <c r="A32" s="1235"/>
      <c r="B32" s="1202"/>
      <c r="D32" s="1233"/>
      <c r="E32" s="1233" t="s">
        <v>1650</v>
      </c>
      <c r="F32" s="0" t="s">
        <v>1651</v>
      </c>
      <c r="H32" s="1240"/>
      <c r="K32" s="0" t="s">
        <v>1652</v>
      </c>
      <c r="L32" s="0" t="s">
        <v>1653</v>
      </c>
      <c r="M32" s="0" t="s">
        <v>1618</v>
      </c>
      <c r="N32" s="1233" t="s">
        <v>1654</v>
      </c>
      <c r="O32" s="0" t="s">
        <v>1655</v>
      </c>
      <c r="P32" s="0" t="s">
        <v>1656</v>
      </c>
      <c r="Q32" s="1241" t="s">
        <v>1163</v>
      </c>
      <c r="R32" s="1242" t="s">
        <v>1657</v>
      </c>
      <c r="S32" s="1243" t="s">
        <v>1658</v>
      </c>
      <c r="T32" s="0" t="s">
        <v>1659</v>
      </c>
    </row>
    <row r="33" customFormat="false" ht="12.75" hidden="false" customHeight="false" outlineLevel="0" collapsed="false">
      <c r="A33" s="1235"/>
      <c r="B33" s="1202"/>
      <c r="D33" s="1233"/>
      <c r="E33" s="1233" t="s">
        <v>1660</v>
      </c>
      <c r="F33" s="0" t="s">
        <v>1661</v>
      </c>
      <c r="H33" s="1240"/>
      <c r="I33" s="1228"/>
      <c r="K33" s="0" t="s">
        <v>1662</v>
      </c>
      <c r="L33" s="0" t="s">
        <v>1607</v>
      </c>
      <c r="M33" s="0" t="s">
        <v>1562</v>
      </c>
      <c r="N33" s="1233"/>
      <c r="O33" s="0" t="s">
        <v>1663</v>
      </c>
      <c r="P33" s="0" t="s">
        <v>1664</v>
      </c>
      <c r="Q33" s="1241" t="s">
        <v>1248</v>
      </c>
      <c r="R33" s="1242" t="s">
        <v>1247</v>
      </c>
      <c r="S33" s="1243" t="s">
        <v>1665</v>
      </c>
      <c r="T33" s="0" t="s">
        <v>1659</v>
      </c>
    </row>
    <row r="34" customFormat="false" ht="12.75" hidden="false" customHeight="false" outlineLevel="0" collapsed="false">
      <c r="A34" s="1235"/>
      <c r="B34" s="1202"/>
      <c r="D34" s="1233"/>
      <c r="E34" s="1233" t="s">
        <v>1666</v>
      </c>
      <c r="F34" s="0" t="s">
        <v>1667</v>
      </c>
      <c r="H34" s="1240"/>
      <c r="K34" s="0" t="s">
        <v>1668</v>
      </c>
      <c r="L34" s="0" t="s">
        <v>1669</v>
      </c>
      <c r="M34" s="0" t="s">
        <v>1670</v>
      </c>
      <c r="N34" s="1233" t="s">
        <v>1671</v>
      </c>
      <c r="O34" s="0" t="s">
        <v>1672</v>
      </c>
      <c r="P34" s="0" t="s">
        <v>1673</v>
      </c>
      <c r="Q34" s="1241" t="s">
        <v>1242</v>
      </c>
      <c r="R34" s="1242" t="s">
        <v>1241</v>
      </c>
      <c r="S34" s="1243" t="s">
        <v>1674</v>
      </c>
      <c r="T34" s="0" t="s">
        <v>1675</v>
      </c>
    </row>
    <row r="35" customFormat="false" ht="12.75" hidden="false" customHeight="false" outlineLevel="0" collapsed="false">
      <c r="A35" s="1235"/>
      <c r="B35" s="1202"/>
      <c r="D35" s="1233"/>
      <c r="E35" s="1233" t="s">
        <v>1676</v>
      </c>
      <c r="F35" s="0" t="s">
        <v>1677</v>
      </c>
      <c r="H35" s="1240"/>
      <c r="K35" s="0" t="s">
        <v>1678</v>
      </c>
      <c r="L35" s="0" t="s">
        <v>1679</v>
      </c>
      <c r="M35" s="0" t="s">
        <v>1680</v>
      </c>
      <c r="N35" s="1233" t="s">
        <v>1681</v>
      </c>
      <c r="O35" s="0" t="s">
        <v>1682</v>
      </c>
      <c r="P35" s="0" t="s">
        <v>1683</v>
      </c>
      <c r="Q35" s="1241" t="s">
        <v>1256</v>
      </c>
      <c r="R35" s="1242" t="s">
        <v>1684</v>
      </c>
      <c r="S35" s="1243" t="s">
        <v>1685</v>
      </c>
      <c r="T35" s="0" t="s">
        <v>1686</v>
      </c>
    </row>
    <row r="36" customFormat="false" ht="12.75" hidden="false" customHeight="false" outlineLevel="0" collapsed="false">
      <c r="A36" s="1235"/>
      <c r="D36" s="1233"/>
      <c r="E36" s="1233" t="s">
        <v>1687</v>
      </c>
      <c r="F36" s="0" t="s">
        <v>1688</v>
      </c>
      <c r="H36" s="1240"/>
      <c r="I36" s="1228"/>
      <c r="K36" s="0" t="s">
        <v>1689</v>
      </c>
      <c r="L36" s="0" t="s">
        <v>1690</v>
      </c>
      <c r="M36" s="0" t="s">
        <v>1670</v>
      </c>
      <c r="N36" s="1233" t="s">
        <v>1691</v>
      </c>
      <c r="O36" s="0" t="s">
        <v>1692</v>
      </c>
      <c r="P36" s="0" t="s">
        <v>1693</v>
      </c>
      <c r="Q36" s="1241" t="s">
        <v>1254</v>
      </c>
      <c r="R36" s="1242" t="s">
        <v>1694</v>
      </c>
      <c r="S36" s="1243" t="s">
        <v>1695</v>
      </c>
      <c r="T36" s="0" t="s">
        <v>1686</v>
      </c>
    </row>
    <row r="37" customFormat="false" ht="12.75" hidden="false" customHeight="false" outlineLevel="0" collapsed="false">
      <c r="A37" s="1235"/>
      <c r="B37" s="1245"/>
      <c r="D37" s="1233"/>
      <c r="E37" s="1233" t="s">
        <v>1696</v>
      </c>
      <c r="F37" s="0" t="s">
        <v>1697</v>
      </c>
      <c r="H37" s="1240"/>
      <c r="K37" s="0" t="s">
        <v>1698</v>
      </c>
      <c r="L37" s="0" t="s">
        <v>1699</v>
      </c>
      <c r="M37" s="0" t="s">
        <v>1700</v>
      </c>
      <c r="N37" s="1233" t="s">
        <v>1701</v>
      </c>
      <c r="O37" s="0" t="s">
        <v>1702</v>
      </c>
      <c r="P37" s="0" t="s">
        <v>1703</v>
      </c>
      <c r="Q37" s="1241" t="s">
        <v>1251</v>
      </c>
      <c r="R37" s="1242" t="s">
        <v>1704</v>
      </c>
      <c r="S37" s="1243" t="s">
        <v>1705</v>
      </c>
      <c r="T37" s="0" t="s">
        <v>1686</v>
      </c>
    </row>
    <row r="38" customFormat="false" ht="12.75" hidden="false" customHeight="false" outlineLevel="0" collapsed="false">
      <c r="A38" s="1235"/>
      <c r="B38" s="1245"/>
      <c r="D38" s="1233"/>
      <c r="E38" s="1233" t="s">
        <v>1706</v>
      </c>
      <c r="F38" s="0" t="s">
        <v>1707</v>
      </c>
      <c r="H38" s="1240"/>
      <c r="K38" s="0" t="s">
        <v>1708</v>
      </c>
      <c r="L38" s="0" t="s">
        <v>1709</v>
      </c>
      <c r="M38" s="0" t="s">
        <v>1710</v>
      </c>
      <c r="N38" s="1233" t="s">
        <v>1711</v>
      </c>
      <c r="O38" s="0" t="s">
        <v>1712</v>
      </c>
      <c r="P38" s="0" t="s">
        <v>1713</v>
      </c>
      <c r="Q38" s="1241" t="s">
        <v>1261</v>
      </c>
      <c r="R38" s="1242" t="s">
        <v>1260</v>
      </c>
      <c r="S38" s="1243" t="s">
        <v>1714</v>
      </c>
      <c r="T38" s="0" t="s">
        <v>1715</v>
      </c>
    </row>
    <row r="39" customFormat="false" ht="12.75" hidden="false" customHeight="false" outlineLevel="0" collapsed="false">
      <c r="A39" s="1235"/>
      <c r="B39" s="1202"/>
      <c r="D39" s="1233"/>
      <c r="E39" s="1233" t="s">
        <v>1716</v>
      </c>
      <c r="F39" s="0" t="s">
        <v>1717</v>
      </c>
      <c r="H39" s="1240"/>
      <c r="I39" s="1228"/>
      <c r="K39" s="0" t="s">
        <v>1718</v>
      </c>
      <c r="L39" s="0" t="s">
        <v>1719</v>
      </c>
      <c r="M39" s="0" t="s">
        <v>1710</v>
      </c>
      <c r="N39" s="1233" t="s">
        <v>1720</v>
      </c>
      <c r="O39" s="0" t="s">
        <v>1721</v>
      </c>
      <c r="P39" s="0" t="s">
        <v>1722</v>
      </c>
      <c r="Q39" s="1241" t="s">
        <v>1245</v>
      </c>
      <c r="R39" s="1242" t="s">
        <v>1723</v>
      </c>
      <c r="S39" s="1243" t="s">
        <v>1724</v>
      </c>
      <c r="T39" s="0" t="s">
        <v>1725</v>
      </c>
    </row>
    <row r="40" customFormat="false" ht="12.75" hidden="false" customHeight="false" outlineLevel="0" collapsed="false">
      <c r="D40" s="1233"/>
      <c r="E40" s="1233" t="s">
        <v>1726</v>
      </c>
      <c r="F40" s="0" t="s">
        <v>1727</v>
      </c>
      <c r="H40" s="1240"/>
      <c r="K40" s="0" t="s">
        <v>1728</v>
      </c>
      <c r="L40" s="0" t="s">
        <v>1729</v>
      </c>
      <c r="M40" s="0" t="s">
        <v>1670</v>
      </c>
      <c r="N40" s="1233" t="s">
        <v>1730</v>
      </c>
      <c r="O40" s="0" t="s">
        <v>1731</v>
      </c>
      <c r="P40" s="0" t="s">
        <v>1732</v>
      </c>
      <c r="Q40" s="1241" t="s">
        <v>1108</v>
      </c>
      <c r="R40" s="1242" t="s">
        <v>1107</v>
      </c>
      <c r="S40" s="1243" t="s">
        <v>1733</v>
      </c>
      <c r="T40" s="0" t="s">
        <v>1725</v>
      </c>
    </row>
    <row r="41" customFormat="false" ht="12.75" hidden="false" customHeight="false" outlineLevel="0" collapsed="false">
      <c r="D41" s="1233"/>
      <c r="E41" s="1233" t="s">
        <v>1734</v>
      </c>
      <c r="F41" s="0" t="s">
        <v>1735</v>
      </c>
      <c r="H41" s="1240"/>
      <c r="K41" s="0" t="s">
        <v>1736</v>
      </c>
      <c r="L41" s="0" t="s">
        <v>1737</v>
      </c>
      <c r="M41" s="0" t="s">
        <v>1680</v>
      </c>
      <c r="N41" s="1233" t="s">
        <v>1738</v>
      </c>
      <c r="O41" s="0" t="s">
        <v>1739</v>
      </c>
      <c r="P41" s="0" t="s">
        <v>1740</v>
      </c>
      <c r="Q41" s="1241" t="s">
        <v>1110</v>
      </c>
      <c r="R41" s="1242" t="s">
        <v>1109</v>
      </c>
      <c r="S41" s="1243" t="s">
        <v>1741</v>
      </c>
      <c r="T41" s="0" t="s">
        <v>1725</v>
      </c>
    </row>
    <row r="42" customFormat="false" ht="12.75" hidden="false" customHeight="false" outlineLevel="0" collapsed="false">
      <c r="D42" s="1233"/>
      <c r="E42" s="1233" t="s">
        <v>1742</v>
      </c>
      <c r="F42" s="0" t="s">
        <v>1743</v>
      </c>
      <c r="H42" s="1240"/>
      <c r="I42" s="1228"/>
      <c r="K42" s="0" t="s">
        <v>1744</v>
      </c>
      <c r="L42" s="0" t="s">
        <v>1745</v>
      </c>
      <c r="M42" s="0" t="s">
        <v>1746</v>
      </c>
      <c r="N42" s="1233" t="s">
        <v>1747</v>
      </c>
      <c r="O42" s="0" t="s">
        <v>1748</v>
      </c>
      <c r="P42" s="0" t="s">
        <v>1749</v>
      </c>
      <c r="Q42" s="1241" t="s">
        <v>1236</v>
      </c>
      <c r="R42" s="1242" t="s">
        <v>1235</v>
      </c>
      <c r="S42" s="1243" t="s">
        <v>1750</v>
      </c>
      <c r="T42" s="0" t="s">
        <v>1725</v>
      </c>
    </row>
    <row r="43" customFormat="false" ht="12.75" hidden="false" customHeight="false" outlineLevel="0" collapsed="false">
      <c r="D43" s="1233"/>
      <c r="E43" s="1233" t="s">
        <v>1751</v>
      </c>
      <c r="F43" s="0" t="s">
        <v>1752</v>
      </c>
      <c r="H43" s="1240"/>
      <c r="K43" s="0" t="s">
        <v>1753</v>
      </c>
      <c r="L43" s="0" t="s">
        <v>1754</v>
      </c>
      <c r="M43" s="0" t="s">
        <v>1700</v>
      </c>
      <c r="N43" s="1233" t="s">
        <v>1755</v>
      </c>
      <c r="O43" s="0" t="s">
        <v>1756</v>
      </c>
      <c r="P43" s="0" t="s">
        <v>1757</v>
      </c>
      <c r="Q43" s="1241" t="s">
        <v>1157</v>
      </c>
      <c r="R43" s="1242" t="s">
        <v>1156</v>
      </c>
      <c r="S43" s="1243" t="s">
        <v>1758</v>
      </c>
      <c r="T43" s="0" t="s">
        <v>1725</v>
      </c>
    </row>
    <row r="44" customFormat="false" ht="12.75" hidden="false" customHeight="false" outlineLevel="0" collapsed="false">
      <c r="D44" s="1233"/>
      <c r="E44" s="1233" t="s">
        <v>1759</v>
      </c>
      <c r="F44" s="0" t="s">
        <v>1760</v>
      </c>
      <c r="H44" s="1240"/>
      <c r="K44" s="0" t="s">
        <v>1761</v>
      </c>
      <c r="L44" s="0" t="s">
        <v>1762</v>
      </c>
      <c r="M44" s="0" t="s">
        <v>1680</v>
      </c>
      <c r="N44" s="1233" t="s">
        <v>1763</v>
      </c>
      <c r="O44" s="0" t="s">
        <v>1764</v>
      </c>
      <c r="P44" s="0" t="s">
        <v>1765</v>
      </c>
      <c r="Q44" s="1241" t="s">
        <v>1258</v>
      </c>
      <c r="R44" s="1242" t="s">
        <v>1766</v>
      </c>
      <c r="S44" s="1243" t="s">
        <v>1767</v>
      </c>
      <c r="T44" s="0" t="s">
        <v>1768</v>
      </c>
    </row>
    <row r="45" customFormat="false" ht="12.75" hidden="false" customHeight="false" outlineLevel="0" collapsed="false">
      <c r="D45" s="1233"/>
      <c r="E45" s="1233" t="s">
        <v>1769</v>
      </c>
      <c r="F45" s="0" t="s">
        <v>1770</v>
      </c>
      <c r="H45" s="1240"/>
      <c r="I45" s="1228"/>
      <c r="K45" s="0" t="s">
        <v>1771</v>
      </c>
      <c r="L45" s="0" t="s">
        <v>1772</v>
      </c>
      <c r="M45" s="0" t="s">
        <v>1773</v>
      </c>
      <c r="N45" s="1233" t="s">
        <v>1774</v>
      </c>
      <c r="O45" s="0" t="s">
        <v>1775</v>
      </c>
      <c r="P45" s="0" t="s">
        <v>1776</v>
      </c>
      <c r="Q45" s="1241" t="s">
        <v>1133</v>
      </c>
      <c r="R45" s="1242" t="s">
        <v>1777</v>
      </c>
      <c r="S45" s="1243" t="s">
        <v>1778</v>
      </c>
      <c r="T45" s="0" t="s">
        <v>1768</v>
      </c>
    </row>
    <row r="46" customFormat="false" ht="12.75" hidden="false" customHeight="false" outlineLevel="0" collapsed="false">
      <c r="D46" s="1233"/>
      <c r="E46" s="1233" t="s">
        <v>1779</v>
      </c>
      <c r="F46" s="0" t="s">
        <v>1780</v>
      </c>
      <c r="H46" s="1240"/>
      <c r="K46" s="0" t="s">
        <v>1781</v>
      </c>
      <c r="L46" s="0" t="s">
        <v>1782</v>
      </c>
      <c r="M46" s="0" t="s">
        <v>1746</v>
      </c>
      <c r="N46" s="1233" t="s">
        <v>1783</v>
      </c>
      <c r="O46" s="0" t="s">
        <v>1784</v>
      </c>
      <c r="P46" s="0" t="s">
        <v>1785</v>
      </c>
      <c r="Q46" s="1241" t="s">
        <v>1239</v>
      </c>
      <c r="R46" s="1242" t="s">
        <v>1238</v>
      </c>
      <c r="S46" s="1243" t="s">
        <v>1786</v>
      </c>
      <c r="T46" s="0" t="s">
        <v>1768</v>
      </c>
    </row>
    <row r="47" customFormat="false" ht="12.75" hidden="false" customHeight="false" outlineLevel="0" collapsed="false">
      <c r="D47" s="1233"/>
      <c r="E47" s="1233" t="s">
        <v>1787</v>
      </c>
      <c r="F47" s="0" t="s">
        <v>1788</v>
      </c>
      <c r="H47" s="1240"/>
      <c r="K47" s="0" t="s">
        <v>1789</v>
      </c>
      <c r="L47" s="0" t="s">
        <v>1790</v>
      </c>
      <c r="M47" s="0" t="s">
        <v>1791</v>
      </c>
      <c r="N47" s="1233" t="s">
        <v>1792</v>
      </c>
      <c r="O47" s="0" t="s">
        <v>1793</v>
      </c>
      <c r="P47" s="0" t="s">
        <v>1794</v>
      </c>
      <c r="Q47" s="1241" t="s">
        <v>1155</v>
      </c>
      <c r="R47" s="1242" t="s">
        <v>1154</v>
      </c>
      <c r="S47" s="1243" t="s">
        <v>1795</v>
      </c>
      <c r="T47" s="0" t="s">
        <v>1796</v>
      </c>
    </row>
    <row r="48" customFormat="false" ht="12.75" hidden="false" customHeight="false" outlineLevel="0" collapsed="false">
      <c r="D48" s="1233"/>
      <c r="E48" s="1233" t="s">
        <v>1797</v>
      </c>
      <c r="F48" s="0" t="s">
        <v>1798</v>
      </c>
      <c r="H48" s="1240"/>
      <c r="I48" s="1228"/>
      <c r="K48" s="0" t="s">
        <v>1799</v>
      </c>
      <c r="L48" s="0" t="s">
        <v>1800</v>
      </c>
      <c r="M48" s="0" t="s">
        <v>1801</v>
      </c>
      <c r="N48" s="1233" t="s">
        <v>1802</v>
      </c>
      <c r="O48" s="0" t="s">
        <v>1803</v>
      </c>
      <c r="P48" s="0" t="s">
        <v>1804</v>
      </c>
      <c r="Q48" s="1241" t="s">
        <v>1115</v>
      </c>
      <c r="R48" s="1242" t="s">
        <v>1805</v>
      </c>
      <c r="S48" s="1243" t="s">
        <v>1806</v>
      </c>
      <c r="T48" s="0" t="s">
        <v>1796</v>
      </c>
    </row>
    <row r="49" customFormat="false" ht="12.75" hidden="false" customHeight="false" outlineLevel="0" collapsed="false">
      <c r="D49" s="1233"/>
      <c r="E49" s="1233" t="s">
        <v>1807</v>
      </c>
      <c r="F49" s="0" t="s">
        <v>1808</v>
      </c>
      <c r="H49" s="1240"/>
      <c r="K49" s="0" t="s">
        <v>1809</v>
      </c>
      <c r="L49" s="0" t="s">
        <v>1810</v>
      </c>
      <c r="M49" s="0" t="s">
        <v>1811</v>
      </c>
      <c r="N49" s="1233" t="s">
        <v>1812</v>
      </c>
      <c r="O49" s="0" t="s">
        <v>1813</v>
      </c>
      <c r="P49" s="0" t="s">
        <v>1814</v>
      </c>
      <c r="Q49" s="1241" t="s">
        <v>1118</v>
      </c>
      <c r="R49" s="1242" t="s">
        <v>1117</v>
      </c>
      <c r="S49" s="1243" t="s">
        <v>1815</v>
      </c>
      <c r="T49" s="0" t="s">
        <v>1796</v>
      </c>
    </row>
    <row r="50" customFormat="false" ht="12.75" hidden="false" customHeight="false" outlineLevel="0" collapsed="false">
      <c r="D50" s="1233"/>
      <c r="E50" s="1233" t="s">
        <v>1816</v>
      </c>
      <c r="F50" s="0" t="s">
        <v>1817</v>
      </c>
      <c r="H50" s="1240"/>
      <c r="K50" s="0" t="s">
        <v>1818</v>
      </c>
      <c r="L50" s="0" t="s">
        <v>1819</v>
      </c>
      <c r="M50" s="0" t="s">
        <v>1791</v>
      </c>
      <c r="N50" s="1233" t="s">
        <v>1820</v>
      </c>
      <c r="O50" s="0" t="s">
        <v>1821</v>
      </c>
      <c r="P50" s="0" t="s">
        <v>1822</v>
      </c>
      <c r="Q50" s="1241" t="s">
        <v>1150</v>
      </c>
      <c r="R50" s="1242" t="s">
        <v>1823</v>
      </c>
      <c r="S50" s="1243" t="s">
        <v>1824</v>
      </c>
      <c r="T50" s="0" t="s">
        <v>1796</v>
      </c>
    </row>
    <row r="51" customFormat="false" ht="12.75" hidden="false" customHeight="false" outlineLevel="0" collapsed="false">
      <c r="D51" s="1233"/>
      <c r="E51" s="1233" t="s">
        <v>1825</v>
      </c>
      <c r="F51" s="0" t="s">
        <v>1826</v>
      </c>
      <c r="H51" s="1240"/>
      <c r="I51" s="1228"/>
      <c r="K51" s="0" t="s">
        <v>1827</v>
      </c>
      <c r="L51" s="0" t="s">
        <v>1828</v>
      </c>
      <c r="M51" s="0" t="s">
        <v>1829</v>
      </c>
      <c r="N51" s="1233" t="s">
        <v>1830</v>
      </c>
      <c r="O51" s="0" t="s">
        <v>1831</v>
      </c>
      <c r="P51" s="0" t="s">
        <v>1832</v>
      </c>
      <c r="Q51" s="1241" t="s">
        <v>1130</v>
      </c>
      <c r="R51" s="1242" t="s">
        <v>1833</v>
      </c>
      <c r="S51" s="1243" t="s">
        <v>1834</v>
      </c>
      <c r="T51" s="0" t="s">
        <v>1796</v>
      </c>
    </row>
    <row r="52" customFormat="false" ht="12.75" hidden="false" customHeight="false" outlineLevel="0" collapsed="false">
      <c r="D52" s="1233"/>
      <c r="E52" s="1233" t="s">
        <v>1835</v>
      </c>
      <c r="F52" s="0" t="s">
        <v>1836</v>
      </c>
      <c r="H52" s="1240"/>
      <c r="K52" s="0" t="s">
        <v>1837</v>
      </c>
      <c r="L52" s="0" t="s">
        <v>1838</v>
      </c>
      <c r="M52" s="0" t="s">
        <v>1680</v>
      </c>
      <c r="N52" s="1233" t="s">
        <v>1839</v>
      </c>
      <c r="O52" s="0" t="s">
        <v>1840</v>
      </c>
      <c r="P52" s="0" t="s">
        <v>1841</v>
      </c>
      <c r="Q52" s="1241" t="s">
        <v>1842</v>
      </c>
      <c r="R52" s="1242" t="s">
        <v>1843</v>
      </c>
      <c r="S52" s="1243" t="s">
        <v>1844</v>
      </c>
      <c r="T52" s="0" t="s">
        <v>1845</v>
      </c>
    </row>
    <row r="53" customFormat="false" ht="12.75" hidden="false" customHeight="false" outlineLevel="0" collapsed="false">
      <c r="D53" s="1233"/>
      <c r="E53" s="1233" t="s">
        <v>1846</v>
      </c>
      <c r="F53" s="0" t="s">
        <v>1847</v>
      </c>
      <c r="H53" s="1240"/>
      <c r="K53" s="0" t="s">
        <v>1848</v>
      </c>
      <c r="L53" s="0" t="s">
        <v>1849</v>
      </c>
      <c r="M53" s="0" t="s">
        <v>1850</v>
      </c>
      <c r="N53" s="1233" t="s">
        <v>1851</v>
      </c>
      <c r="O53" s="0" t="s">
        <v>1852</v>
      </c>
      <c r="P53" s="0" t="s">
        <v>1853</v>
      </c>
      <c r="Q53" s="1241" t="s">
        <v>1854</v>
      </c>
      <c r="R53" s="1242" t="s">
        <v>1855</v>
      </c>
      <c r="S53" s="1243" t="s">
        <v>1856</v>
      </c>
      <c r="T53" s="0" t="s">
        <v>1857</v>
      </c>
    </row>
    <row r="54" customFormat="false" ht="12.75" hidden="false" customHeight="false" outlineLevel="0" collapsed="false">
      <c r="D54" s="1233"/>
      <c r="E54" s="1233" t="s">
        <v>1858</v>
      </c>
      <c r="F54" s="0" t="s">
        <v>1859</v>
      </c>
      <c r="H54" s="1240"/>
      <c r="I54" s="1228"/>
      <c r="K54" s="0" t="s">
        <v>1860</v>
      </c>
      <c r="L54" s="0" t="s">
        <v>1861</v>
      </c>
      <c r="M54" s="0" t="s">
        <v>1791</v>
      </c>
      <c r="N54" s="1233" t="s">
        <v>1862</v>
      </c>
      <c r="O54" s="0" t="s">
        <v>1863</v>
      </c>
      <c r="P54" s="0" t="s">
        <v>1864</v>
      </c>
      <c r="Q54" s="1241" t="s">
        <v>1865</v>
      </c>
      <c r="R54" s="1242" t="s">
        <v>1866</v>
      </c>
      <c r="S54" s="1243" t="s">
        <v>1867</v>
      </c>
      <c r="T54" s="0" t="s">
        <v>1868</v>
      </c>
    </row>
    <row r="55" customFormat="false" ht="12.75" hidden="false" customHeight="false" outlineLevel="0" collapsed="false">
      <c r="D55" s="1233"/>
      <c r="E55" s="1233" t="s">
        <v>1869</v>
      </c>
      <c r="F55" s="0" t="s">
        <v>1870</v>
      </c>
      <c r="H55" s="1240"/>
      <c r="K55" s="0" t="s">
        <v>1871</v>
      </c>
      <c r="L55" s="0" t="s">
        <v>1872</v>
      </c>
      <c r="M55" s="0" t="s">
        <v>1873</v>
      </c>
      <c r="N55" s="1233" t="s">
        <v>1874</v>
      </c>
      <c r="O55" s="0" t="s">
        <v>1875</v>
      </c>
      <c r="P55" s="0" t="s">
        <v>1876</v>
      </c>
      <c r="Q55" s="1241" t="s">
        <v>1877</v>
      </c>
      <c r="R55" s="1242" t="s">
        <v>1878</v>
      </c>
      <c r="S55" s="1243" t="s">
        <v>1879</v>
      </c>
      <c r="T55" s="0" t="s">
        <v>1880</v>
      </c>
    </row>
    <row r="56" customFormat="false" ht="12.75" hidden="false" customHeight="false" outlineLevel="0" collapsed="false">
      <c r="D56" s="1233"/>
      <c r="E56" s="1233" t="s">
        <v>1881</v>
      </c>
      <c r="F56" s="0" t="s">
        <v>1882</v>
      </c>
      <c r="H56" s="1240"/>
      <c r="K56" s="0" t="s">
        <v>1883</v>
      </c>
      <c r="L56" s="0" t="s">
        <v>1884</v>
      </c>
      <c r="M56" s="0" t="s">
        <v>1791</v>
      </c>
      <c r="N56" s="1233" t="s">
        <v>1885</v>
      </c>
      <c r="O56" s="0" t="s">
        <v>1886</v>
      </c>
      <c r="P56" s="0" t="s">
        <v>1887</v>
      </c>
      <c r="Q56" s="1241" t="s">
        <v>1888</v>
      </c>
      <c r="R56" s="1242" t="s">
        <v>1889</v>
      </c>
      <c r="S56" s="1243" t="s">
        <v>1890</v>
      </c>
      <c r="T56" s="0" t="s">
        <v>1880</v>
      </c>
    </row>
    <row r="57" customFormat="false" ht="12.75" hidden="false" customHeight="false" outlineLevel="0" collapsed="false">
      <c r="D57" s="1233"/>
      <c r="E57" s="1233" t="s">
        <v>1891</v>
      </c>
      <c r="F57" s="0" t="s">
        <v>1892</v>
      </c>
      <c r="H57" s="1240"/>
      <c r="I57" s="1228"/>
      <c r="K57" s="0" t="s">
        <v>1893</v>
      </c>
      <c r="L57" s="0" t="s">
        <v>1894</v>
      </c>
      <c r="M57" s="0" t="s">
        <v>1700</v>
      </c>
      <c r="N57" s="1233" t="s">
        <v>1895</v>
      </c>
      <c r="O57" s="0" t="s">
        <v>1896</v>
      </c>
      <c r="P57" s="0" t="s">
        <v>1897</v>
      </c>
      <c r="Q57" s="1241" t="s">
        <v>1898</v>
      </c>
      <c r="R57" s="1242" t="s">
        <v>1899</v>
      </c>
      <c r="S57" s="1243" t="s">
        <v>1900</v>
      </c>
      <c r="T57" s="0" t="s">
        <v>1880</v>
      </c>
    </row>
    <row r="58" customFormat="false" ht="12.75" hidden="false" customHeight="false" outlineLevel="0" collapsed="false">
      <c r="D58" s="1233"/>
      <c r="E58" s="1233" t="s">
        <v>1901</v>
      </c>
      <c r="F58" s="0" t="s">
        <v>1902</v>
      </c>
      <c r="H58" s="1240"/>
      <c r="K58" s="0" t="s">
        <v>1903</v>
      </c>
      <c r="L58" s="0" t="s">
        <v>1904</v>
      </c>
      <c r="M58" s="0" t="s">
        <v>1670</v>
      </c>
      <c r="N58" s="1233" t="s">
        <v>1905</v>
      </c>
      <c r="O58" s="0" t="s">
        <v>1906</v>
      </c>
      <c r="P58" s="0" t="s">
        <v>1907</v>
      </c>
      <c r="Q58" s="1241" t="s">
        <v>1908</v>
      </c>
      <c r="R58" s="1242" t="s">
        <v>1909</v>
      </c>
      <c r="S58" s="1243" t="s">
        <v>1910</v>
      </c>
      <c r="T58" s="0" t="s">
        <v>1880</v>
      </c>
    </row>
    <row r="59" customFormat="false" ht="12.75" hidden="false" customHeight="false" outlineLevel="0" collapsed="false">
      <c r="D59" s="1233"/>
      <c r="E59" s="1233" t="s">
        <v>1911</v>
      </c>
      <c r="F59" s="0" t="s">
        <v>1912</v>
      </c>
      <c r="H59" s="1240"/>
      <c r="K59" s="0" t="s">
        <v>1913</v>
      </c>
      <c r="L59" s="0" t="s">
        <v>1914</v>
      </c>
      <c r="M59" s="0" t="s">
        <v>1791</v>
      </c>
      <c r="N59" s="1233" t="s">
        <v>1915</v>
      </c>
      <c r="O59" s="0" t="s">
        <v>1916</v>
      </c>
      <c r="P59" s="0" t="s">
        <v>1917</v>
      </c>
      <c r="Q59" s="1241" t="s">
        <v>1918</v>
      </c>
      <c r="R59" s="1242" t="s">
        <v>1919</v>
      </c>
      <c r="S59" s="1243" t="s">
        <v>1920</v>
      </c>
      <c r="T59" s="0" t="s">
        <v>1921</v>
      </c>
    </row>
    <row r="60" customFormat="false" ht="12.75" hidden="false" customHeight="false" outlineLevel="0" collapsed="false">
      <c r="D60" s="1233"/>
      <c r="E60" s="1233" t="s">
        <v>1922</v>
      </c>
      <c r="F60" s="0" t="s">
        <v>1923</v>
      </c>
      <c r="H60" s="1240"/>
      <c r="I60" s="1228"/>
      <c r="K60" s="0" t="s">
        <v>1924</v>
      </c>
      <c r="L60" s="0" t="s">
        <v>1925</v>
      </c>
      <c r="M60" s="0" t="s">
        <v>1670</v>
      </c>
      <c r="N60" s="1233" t="s">
        <v>1926</v>
      </c>
      <c r="O60" s="0" t="s">
        <v>1927</v>
      </c>
      <c r="P60" s="0" t="s">
        <v>1928</v>
      </c>
      <c r="Q60" s="1241" t="s">
        <v>1929</v>
      </c>
      <c r="R60" s="1242" t="s">
        <v>1930</v>
      </c>
      <c r="S60" s="1243" t="s">
        <v>1931</v>
      </c>
      <c r="T60" s="0" t="s">
        <v>1921</v>
      </c>
    </row>
    <row r="61" customFormat="false" ht="12.75" hidden="false" customHeight="false" outlineLevel="0" collapsed="false">
      <c r="D61" s="1233"/>
      <c r="E61" s="1233" t="s">
        <v>1932</v>
      </c>
      <c r="F61" s="0" t="s">
        <v>1933</v>
      </c>
      <c r="H61" s="1240"/>
      <c r="K61" s="0" t="s">
        <v>1934</v>
      </c>
      <c r="L61" s="0" t="s">
        <v>1935</v>
      </c>
      <c r="M61" s="0" t="s">
        <v>1791</v>
      </c>
      <c r="N61" s="1233" t="s">
        <v>1936</v>
      </c>
      <c r="O61" s="0" t="s">
        <v>1937</v>
      </c>
      <c r="P61" s="0" t="s">
        <v>1938</v>
      </c>
      <c r="Q61" s="1241" t="s">
        <v>1939</v>
      </c>
      <c r="R61" s="1242" t="s">
        <v>1940</v>
      </c>
      <c r="S61" s="1243" t="s">
        <v>1941</v>
      </c>
      <c r="T61" s="0" t="s">
        <v>1921</v>
      </c>
    </row>
    <row r="62" customFormat="false" ht="12.75" hidden="false" customHeight="false" outlineLevel="0" collapsed="false">
      <c r="D62" s="1233"/>
      <c r="E62" s="1233" t="s">
        <v>1942</v>
      </c>
      <c r="F62" s="0" t="s">
        <v>1943</v>
      </c>
      <c r="H62" s="1240"/>
      <c r="K62" s="0" t="s">
        <v>1944</v>
      </c>
      <c r="L62" s="0" t="s">
        <v>1945</v>
      </c>
      <c r="M62" s="0" t="s">
        <v>1700</v>
      </c>
      <c r="N62" s="1233" t="s">
        <v>1946</v>
      </c>
      <c r="O62" s="0" t="s">
        <v>1947</v>
      </c>
      <c r="P62" s="0" t="s">
        <v>1948</v>
      </c>
      <c r="Q62" s="1241" t="s">
        <v>1949</v>
      </c>
      <c r="R62" s="1242" t="s">
        <v>1950</v>
      </c>
      <c r="S62" s="1243" t="s">
        <v>1951</v>
      </c>
      <c r="T62" s="0" t="s">
        <v>1952</v>
      </c>
    </row>
    <row r="63" customFormat="false" ht="12.75" hidden="false" customHeight="false" outlineLevel="0" collapsed="false">
      <c r="D63" s="1233"/>
      <c r="E63" s="1233" t="s">
        <v>1953</v>
      </c>
      <c r="F63" s="0" t="s">
        <v>1954</v>
      </c>
      <c r="H63" s="1240"/>
      <c r="I63" s="1228"/>
      <c r="K63" s="0" t="s">
        <v>1955</v>
      </c>
      <c r="L63" s="0" t="s">
        <v>1956</v>
      </c>
      <c r="M63" s="0" t="s">
        <v>1746</v>
      </c>
      <c r="N63" s="1233" t="s">
        <v>1957</v>
      </c>
      <c r="O63" s="0" t="s">
        <v>1958</v>
      </c>
      <c r="P63" s="0" t="s">
        <v>1959</v>
      </c>
      <c r="Q63" s="1241" t="s">
        <v>1960</v>
      </c>
      <c r="R63" s="1246" t="s">
        <v>1961</v>
      </c>
      <c r="S63" s="1243" t="s">
        <v>1962</v>
      </c>
      <c r="T63" s="0"/>
    </row>
    <row r="64" customFormat="false" ht="12.75" hidden="false" customHeight="false" outlineLevel="0" collapsed="false">
      <c r="D64" s="1233"/>
      <c r="E64" s="1233" t="s">
        <v>1963</v>
      </c>
      <c r="F64" s="0" t="s">
        <v>1964</v>
      </c>
      <c r="H64" s="1240"/>
      <c r="K64" s="0" t="s">
        <v>1965</v>
      </c>
      <c r="L64" s="0" t="s">
        <v>1966</v>
      </c>
      <c r="M64" s="0" t="s">
        <v>1967</v>
      </c>
      <c r="N64" s="1233" t="s">
        <v>1968</v>
      </c>
      <c r="O64" s="0" t="s">
        <v>1969</v>
      </c>
      <c r="P64" s="0" t="s">
        <v>1970</v>
      </c>
      <c r="Q64" s="1236"/>
      <c r="R64" s="0"/>
      <c r="S64" s="0"/>
      <c r="T64" s="0"/>
    </row>
    <row r="65" customFormat="false" ht="12.75" hidden="false" customHeight="false" outlineLevel="0" collapsed="false">
      <c r="D65" s="1233"/>
      <c r="E65" s="1233" t="s">
        <v>1971</v>
      </c>
      <c r="F65" s="0" t="s">
        <v>1972</v>
      </c>
      <c r="H65" s="1240"/>
      <c r="K65" s="0" t="s">
        <v>1973</v>
      </c>
      <c r="L65" s="0" t="s">
        <v>1974</v>
      </c>
      <c r="M65" s="0"/>
      <c r="N65" s="1233" t="s">
        <v>1975</v>
      </c>
      <c r="O65" s="0" t="s">
        <v>1976</v>
      </c>
      <c r="P65" s="0" t="s">
        <v>1977</v>
      </c>
      <c r="Q65" s="1236"/>
      <c r="R65" s="0"/>
      <c r="S65" s="0"/>
      <c r="T65" s="0"/>
    </row>
    <row r="66" customFormat="false" ht="12.75" hidden="false" customHeight="false" outlineLevel="0" collapsed="false">
      <c r="D66" s="1233"/>
      <c r="E66" s="1233" t="s">
        <v>1978</v>
      </c>
      <c r="F66" s="0" t="s">
        <v>1979</v>
      </c>
      <c r="H66" s="1240"/>
      <c r="I66" s="1228"/>
      <c r="K66" s="0" t="s">
        <v>1980</v>
      </c>
      <c r="L66" s="0" t="s">
        <v>1981</v>
      </c>
      <c r="M66" s="0" t="s">
        <v>1746</v>
      </c>
      <c r="N66" s="1233" t="s">
        <v>1982</v>
      </c>
      <c r="O66" s="0" t="s">
        <v>1983</v>
      </c>
      <c r="P66" s="0" t="s">
        <v>1215</v>
      </c>
      <c r="Q66" s="1236"/>
      <c r="R66" s="0"/>
      <c r="S66" s="0"/>
      <c r="T66" s="0"/>
    </row>
    <row r="67" customFormat="false" ht="12.75" hidden="false" customHeight="false" outlineLevel="0" collapsed="false">
      <c r="D67" s="1233"/>
      <c r="E67" s="1233" t="s">
        <v>1984</v>
      </c>
      <c r="F67" s="0" t="s">
        <v>1985</v>
      </c>
      <c r="H67" s="1240"/>
      <c r="K67" s="0" t="s">
        <v>1986</v>
      </c>
      <c r="L67" s="0" t="s">
        <v>1987</v>
      </c>
      <c r="M67" s="0" t="s">
        <v>1988</v>
      </c>
      <c r="N67" s="1233" t="s">
        <v>1989</v>
      </c>
      <c r="O67" s="0" t="s">
        <v>1990</v>
      </c>
      <c r="P67" s="0" t="s">
        <v>1991</v>
      </c>
      <c r="Q67" s="1236"/>
      <c r="R67" s="0"/>
      <c r="S67" s="0"/>
      <c r="T67" s="0"/>
    </row>
    <row r="68" customFormat="false" ht="12.75" hidden="false" customHeight="false" outlineLevel="0" collapsed="false">
      <c r="D68" s="1233"/>
      <c r="E68" s="1233" t="s">
        <v>1992</v>
      </c>
      <c r="F68" s="0" t="s">
        <v>1993</v>
      </c>
      <c r="H68" s="1240"/>
      <c r="K68" s="0" t="s">
        <v>1994</v>
      </c>
      <c r="L68" s="0" t="s">
        <v>1995</v>
      </c>
      <c r="M68" s="0" t="s">
        <v>1996</v>
      </c>
      <c r="N68" s="1233" t="s">
        <v>1997</v>
      </c>
      <c r="O68" s="0" t="s">
        <v>1998</v>
      </c>
      <c r="P68" s="0" t="s">
        <v>1999</v>
      </c>
      <c r="Q68" s="1236"/>
      <c r="R68" s="0"/>
      <c r="S68" s="0"/>
      <c r="T68" s="0"/>
    </row>
    <row r="69" customFormat="false" ht="12.75" hidden="false" customHeight="false" outlineLevel="0" collapsed="false">
      <c r="D69" s="1233"/>
      <c r="E69" s="1233" t="s">
        <v>2000</v>
      </c>
      <c r="F69" s="0" t="s">
        <v>2001</v>
      </c>
      <c r="H69" s="1240"/>
      <c r="I69" s="1228"/>
      <c r="K69" s="0" t="s">
        <v>2002</v>
      </c>
      <c r="L69" s="0" t="s">
        <v>2003</v>
      </c>
      <c r="M69" s="0" t="s">
        <v>2004</v>
      </c>
      <c r="N69" s="1233" t="s">
        <v>2005</v>
      </c>
      <c r="O69" s="0" t="s">
        <v>2006</v>
      </c>
      <c r="P69" s="0" t="s">
        <v>2007</v>
      </c>
      <c r="Q69" s="1236"/>
      <c r="R69" s="0"/>
      <c r="S69" s="0"/>
      <c r="T69" s="0"/>
    </row>
    <row r="70" customFormat="false" ht="12.75" hidden="false" customHeight="false" outlineLevel="0" collapsed="false">
      <c r="D70" s="1233"/>
      <c r="E70" s="1233" t="s">
        <v>2008</v>
      </c>
      <c r="F70" s="0" t="s">
        <v>2009</v>
      </c>
      <c r="H70" s="1240"/>
      <c r="K70" s="0" t="s">
        <v>2010</v>
      </c>
      <c r="L70" s="0" t="s">
        <v>2011</v>
      </c>
      <c r="M70" s="0" t="s">
        <v>2012</v>
      </c>
      <c r="N70" s="1233" t="s">
        <v>2013</v>
      </c>
      <c r="O70" s="0" t="s">
        <v>2014</v>
      </c>
      <c r="P70" s="0" t="s">
        <v>2015</v>
      </c>
      <c r="Q70" s="1236"/>
      <c r="R70" s="0"/>
      <c r="S70" s="0"/>
      <c r="T70" s="0"/>
    </row>
    <row r="71" customFormat="false" ht="12.75" hidden="false" customHeight="false" outlineLevel="0" collapsed="false">
      <c r="D71" s="1233"/>
      <c r="E71" s="1233" t="s">
        <v>2016</v>
      </c>
      <c r="F71" s="0" t="s">
        <v>2017</v>
      </c>
      <c r="H71" s="1240"/>
      <c r="K71" s="0" t="s">
        <v>2018</v>
      </c>
      <c r="L71" s="0" t="s">
        <v>2019</v>
      </c>
      <c r="M71" s="0" t="s">
        <v>2020</v>
      </c>
      <c r="N71" s="1233" t="s">
        <v>2021</v>
      </c>
      <c r="O71" s="0" t="s">
        <v>2022</v>
      </c>
      <c r="P71" s="0" t="s">
        <v>2023</v>
      </c>
      <c r="Q71" s="1236"/>
      <c r="R71" s="0"/>
      <c r="S71" s="0"/>
      <c r="T71" s="0"/>
    </row>
    <row r="72" customFormat="false" ht="12.75" hidden="false" customHeight="false" outlineLevel="0" collapsed="false">
      <c r="D72" s="1233"/>
      <c r="E72" s="1233" t="s">
        <v>2024</v>
      </c>
      <c r="F72" s="0" t="s">
        <v>2025</v>
      </c>
      <c r="H72" s="1240"/>
      <c r="I72" s="1228"/>
      <c r="K72" s="0" t="s">
        <v>2026</v>
      </c>
      <c r="L72" s="0" t="s">
        <v>2027</v>
      </c>
      <c r="M72" s="0" t="s">
        <v>1988</v>
      </c>
      <c r="N72" s="1233" t="s">
        <v>2028</v>
      </c>
      <c r="O72" s="0" t="s">
        <v>2029</v>
      </c>
      <c r="P72" s="0" t="s">
        <v>2030</v>
      </c>
      <c r="Q72" s="1236"/>
      <c r="R72" s="0"/>
      <c r="S72" s="0"/>
      <c r="T72" s="0"/>
    </row>
    <row r="73" customFormat="false" ht="12.75" hidden="false" customHeight="false" outlineLevel="0" collapsed="false">
      <c r="D73" s="1233"/>
      <c r="E73" s="1233" t="s">
        <v>2031</v>
      </c>
      <c r="F73" s="0" t="s">
        <v>2032</v>
      </c>
      <c r="H73" s="1240"/>
      <c r="K73" s="0" t="s">
        <v>2033</v>
      </c>
      <c r="L73" s="0" t="s">
        <v>2034</v>
      </c>
      <c r="M73" s="0" t="s">
        <v>2012</v>
      </c>
      <c r="N73" s="1233" t="s">
        <v>2035</v>
      </c>
      <c r="O73" s="0" t="s">
        <v>2036</v>
      </c>
      <c r="P73" s="0" t="s">
        <v>2037</v>
      </c>
      <c r="Q73" s="1236"/>
      <c r="R73" s="0"/>
      <c r="S73" s="0"/>
      <c r="T73" s="0"/>
    </row>
    <row r="74" customFormat="false" ht="12.75" hidden="false" customHeight="false" outlineLevel="0" collapsed="false">
      <c r="D74" s="1233"/>
      <c r="E74" s="1233" t="s">
        <v>2038</v>
      </c>
      <c r="F74" s="0" t="s">
        <v>2039</v>
      </c>
      <c r="H74" s="1240"/>
      <c r="K74" s="0" t="s">
        <v>2040</v>
      </c>
      <c r="L74" s="0" t="s">
        <v>2041</v>
      </c>
      <c r="M74" s="0" t="s">
        <v>2020</v>
      </c>
      <c r="N74" s="1233" t="s">
        <v>2042</v>
      </c>
      <c r="O74" s="0" t="s">
        <v>2043</v>
      </c>
      <c r="P74" s="0" t="s">
        <v>2044</v>
      </c>
      <c r="Q74" s="1236"/>
      <c r="R74" s="0"/>
      <c r="S74" s="0"/>
      <c r="T74" s="0"/>
    </row>
    <row r="75" customFormat="false" ht="12.75" hidden="false" customHeight="false" outlineLevel="0" collapsed="false">
      <c r="D75" s="1233"/>
      <c r="E75" s="1233" t="s">
        <v>2045</v>
      </c>
      <c r="F75" s="0" t="s">
        <v>2046</v>
      </c>
      <c r="H75" s="1240"/>
      <c r="K75" s="0" t="s">
        <v>2047</v>
      </c>
      <c r="L75" s="0" t="s">
        <v>2048</v>
      </c>
      <c r="M75" s="0" t="s">
        <v>2012</v>
      </c>
      <c r="N75" s="1233" t="s">
        <v>2049</v>
      </c>
      <c r="O75" s="0" t="s">
        <v>2050</v>
      </c>
      <c r="P75" s="0" t="s">
        <v>2051</v>
      </c>
      <c r="Q75" s="1236"/>
      <c r="R75" s="0"/>
      <c r="S75" s="0"/>
      <c r="T75" s="0"/>
    </row>
    <row r="76" customFormat="false" ht="12.75" hidden="false" customHeight="false" outlineLevel="0" collapsed="false">
      <c r="D76" s="1233"/>
      <c r="E76" s="1233" t="s">
        <v>2052</v>
      </c>
      <c r="F76" s="0" t="s">
        <v>2053</v>
      </c>
      <c r="H76" s="1240"/>
      <c r="K76" s="0" t="s">
        <v>2054</v>
      </c>
      <c r="L76" s="0" t="s">
        <v>2055</v>
      </c>
      <c r="M76" s="0" t="s">
        <v>1988</v>
      </c>
      <c r="N76" s="1233" t="s">
        <v>2056</v>
      </c>
      <c r="O76" s="0" t="s">
        <v>2057</v>
      </c>
      <c r="P76" s="0" t="s">
        <v>2058</v>
      </c>
      <c r="Q76" s="1236"/>
      <c r="R76" s="0"/>
      <c r="S76" s="0"/>
      <c r="T76" s="0"/>
    </row>
    <row r="77" customFormat="false" ht="12.75" hidden="false" customHeight="false" outlineLevel="0" collapsed="false">
      <c r="D77" s="1233"/>
      <c r="E77" s="1233" t="s">
        <v>2059</v>
      </c>
      <c r="F77" s="0" t="s">
        <v>2060</v>
      </c>
      <c r="H77" s="1240"/>
      <c r="K77" s="0" t="s">
        <v>2061</v>
      </c>
      <c r="L77" s="0" t="s">
        <v>2062</v>
      </c>
      <c r="M77" s="0" t="s">
        <v>2004</v>
      </c>
      <c r="N77" s="1233" t="s">
        <v>2063</v>
      </c>
      <c r="O77" s="0" t="s">
        <v>2064</v>
      </c>
      <c r="P77" s="0" t="s">
        <v>2065</v>
      </c>
      <c r="Q77" s="1236"/>
      <c r="R77" s="0"/>
      <c r="S77" s="0"/>
      <c r="T77" s="0"/>
    </row>
    <row r="78" customFormat="false" ht="12.75" hidden="false" customHeight="false" outlineLevel="0" collapsed="false">
      <c r="D78" s="1233"/>
      <c r="E78" s="1233" t="s">
        <v>2066</v>
      </c>
      <c r="F78" s="0" t="s">
        <v>2067</v>
      </c>
      <c r="H78" s="1240"/>
      <c r="K78" s="0" t="s">
        <v>2068</v>
      </c>
      <c r="L78" s="0" t="s">
        <v>2069</v>
      </c>
      <c r="M78" s="0" t="s">
        <v>2020</v>
      </c>
      <c r="N78" s="1233" t="s">
        <v>2070</v>
      </c>
      <c r="O78" s="0" t="s">
        <v>2071</v>
      </c>
      <c r="P78" s="0" t="s">
        <v>2072</v>
      </c>
      <c r="Q78" s="1236"/>
      <c r="R78" s="0"/>
      <c r="S78" s="0"/>
      <c r="T78" s="0"/>
    </row>
    <row r="79" customFormat="false" ht="12.75" hidden="false" customHeight="false" outlineLevel="0" collapsed="false">
      <c r="D79" s="1233"/>
      <c r="E79" s="1233" t="s">
        <v>2073</v>
      </c>
      <c r="F79" s="0" t="s">
        <v>2074</v>
      </c>
      <c r="H79" s="1240"/>
      <c r="K79" s="0" t="s">
        <v>2075</v>
      </c>
      <c r="L79" s="0" t="s">
        <v>2076</v>
      </c>
      <c r="M79" s="0" t="s">
        <v>2077</v>
      </c>
      <c r="N79" s="1233" t="s">
        <v>2078</v>
      </c>
      <c r="O79" s="0" t="s">
        <v>2079</v>
      </c>
      <c r="P79" s="0" t="s">
        <v>2080</v>
      </c>
      <c r="Q79" s="1236"/>
      <c r="R79" s="0"/>
      <c r="S79" s="0"/>
      <c r="T79" s="0"/>
    </row>
    <row r="80" customFormat="false" ht="12.75" hidden="false" customHeight="false" outlineLevel="0" collapsed="false">
      <c r="D80" s="1233"/>
      <c r="E80" s="1233" t="s">
        <v>2081</v>
      </c>
      <c r="F80" s="0" t="s">
        <v>2082</v>
      </c>
      <c r="H80" s="1240"/>
      <c r="K80" s="0" t="s">
        <v>2083</v>
      </c>
      <c r="L80" s="0" t="s">
        <v>2084</v>
      </c>
      <c r="M80" s="0" t="s">
        <v>2085</v>
      </c>
      <c r="N80" s="1233" t="s">
        <v>2086</v>
      </c>
      <c r="O80" s="0" t="s">
        <v>2087</v>
      </c>
      <c r="P80" s="0" t="s">
        <v>2088</v>
      </c>
      <c r="Q80" s="1236"/>
      <c r="R80" s="0"/>
      <c r="S80" s="0"/>
      <c r="T80" s="0"/>
    </row>
    <row r="81" customFormat="false" ht="12.75" hidden="false" customHeight="false" outlineLevel="0" collapsed="false">
      <c r="D81" s="1233"/>
      <c r="E81" s="1233" t="s">
        <v>2089</v>
      </c>
      <c r="F81" s="0" t="s">
        <v>2090</v>
      </c>
      <c r="H81" s="1240"/>
      <c r="K81" s="0" t="s">
        <v>2091</v>
      </c>
      <c r="L81" s="0" t="s">
        <v>2092</v>
      </c>
      <c r="M81" s="0" t="s">
        <v>2093</v>
      </c>
      <c r="N81" s="1233" t="s">
        <v>2094</v>
      </c>
      <c r="O81" s="0" t="s">
        <v>2095</v>
      </c>
      <c r="P81" s="0" t="s">
        <v>2096</v>
      </c>
      <c r="Q81" s="1236"/>
      <c r="R81" s="0"/>
      <c r="S81" s="0"/>
      <c r="T81" s="0"/>
    </row>
    <row r="82" customFormat="false" ht="12.75" hidden="false" customHeight="false" outlineLevel="0" collapsed="false">
      <c r="D82" s="1233"/>
      <c r="E82" s="1233" t="s">
        <v>2097</v>
      </c>
      <c r="F82" s="0" t="s">
        <v>2098</v>
      </c>
      <c r="H82" s="1240"/>
      <c r="K82" s="0" t="s">
        <v>2099</v>
      </c>
      <c r="L82" s="0" t="s">
        <v>2100</v>
      </c>
      <c r="M82" s="0" t="s">
        <v>2101</v>
      </c>
      <c r="N82" s="1233" t="s">
        <v>2102</v>
      </c>
      <c r="O82" s="0" t="s">
        <v>2103</v>
      </c>
      <c r="P82" s="0" t="s">
        <v>2104</v>
      </c>
      <c r="Q82" s="1236"/>
      <c r="R82" s="0"/>
      <c r="S82" s="0"/>
      <c r="T82" s="0"/>
    </row>
    <row r="83" customFormat="false" ht="12.75" hidden="false" customHeight="false" outlineLevel="0" collapsed="false">
      <c r="D83" s="1233"/>
      <c r="E83" s="1233" t="s">
        <v>2105</v>
      </c>
      <c r="F83" s="0" t="s">
        <v>2106</v>
      </c>
      <c r="H83" s="1240"/>
      <c r="K83" s="0" t="s">
        <v>2107</v>
      </c>
      <c r="L83" s="0" t="s">
        <v>2108</v>
      </c>
      <c r="M83" s="0" t="s">
        <v>2109</v>
      </c>
      <c r="N83" s="1233" t="s">
        <v>2110</v>
      </c>
      <c r="O83" s="0" t="s">
        <v>2111</v>
      </c>
      <c r="P83" s="0" t="s">
        <v>2112</v>
      </c>
      <c r="Q83" s="1236"/>
      <c r="R83" s="0"/>
      <c r="S83" s="0"/>
      <c r="T83" s="0"/>
    </row>
    <row r="84" customFormat="false" ht="12.75" hidden="false" customHeight="false" outlineLevel="0" collapsed="false">
      <c r="D84" s="1233"/>
      <c r="E84" s="1233" t="s">
        <v>2113</v>
      </c>
      <c r="F84" s="0" t="s">
        <v>2114</v>
      </c>
      <c r="H84" s="1240"/>
      <c r="K84" s="0" t="s">
        <v>2115</v>
      </c>
      <c r="L84" s="0" t="s">
        <v>2116</v>
      </c>
      <c r="M84" s="0" t="s">
        <v>2117</v>
      </c>
      <c r="N84" s="1233" t="s">
        <v>2118</v>
      </c>
      <c r="O84" s="0" t="s">
        <v>2119</v>
      </c>
      <c r="P84" s="0" t="s">
        <v>2120</v>
      </c>
      <c r="Q84" s="1236"/>
      <c r="R84" s="0"/>
      <c r="S84" s="0"/>
      <c r="T84" s="0"/>
    </row>
    <row r="85" customFormat="false" ht="12.75" hidden="false" customHeight="false" outlineLevel="0" collapsed="false">
      <c r="D85" s="1233"/>
      <c r="E85" s="1233" t="s">
        <v>2121</v>
      </c>
      <c r="F85" s="0" t="s">
        <v>2122</v>
      </c>
      <c r="H85" s="1240"/>
      <c r="K85" s="0" t="s">
        <v>2123</v>
      </c>
      <c r="L85" s="0" t="s">
        <v>2124</v>
      </c>
      <c r="M85" s="0" t="s">
        <v>2117</v>
      </c>
      <c r="N85" s="1233" t="s">
        <v>2125</v>
      </c>
      <c r="O85" s="0" t="s">
        <v>2126</v>
      </c>
      <c r="P85" s="0" t="s">
        <v>2127</v>
      </c>
      <c r="Q85" s="1236"/>
      <c r="R85" s="0"/>
      <c r="S85" s="0"/>
      <c r="T85" s="0"/>
    </row>
    <row r="86" customFormat="false" ht="12.75" hidden="false" customHeight="false" outlineLevel="0" collapsed="false">
      <c r="D86" s="1233"/>
      <c r="E86" s="1233" t="s">
        <v>2128</v>
      </c>
      <c r="F86" s="0" t="s">
        <v>2129</v>
      </c>
      <c r="H86" s="1240"/>
      <c r="K86" s="0" t="s">
        <v>2130</v>
      </c>
      <c r="L86" s="0" t="s">
        <v>2131</v>
      </c>
      <c r="M86" s="0" t="s">
        <v>2093</v>
      </c>
      <c r="N86" s="1233" t="s">
        <v>2132</v>
      </c>
      <c r="O86" s="0" t="s">
        <v>2133</v>
      </c>
      <c r="P86" s="0" t="s">
        <v>2134</v>
      </c>
      <c r="Q86" s="1236"/>
      <c r="R86" s="0"/>
      <c r="S86" s="0"/>
      <c r="T86" s="0"/>
    </row>
    <row r="87" customFormat="false" ht="12.75" hidden="false" customHeight="false" outlineLevel="0" collapsed="false">
      <c r="D87" s="1233"/>
      <c r="E87" s="1233" t="s">
        <v>2135</v>
      </c>
      <c r="F87" s="0" t="s">
        <v>2136</v>
      </c>
      <c r="H87" s="1240"/>
      <c r="K87" s="0" t="s">
        <v>2137</v>
      </c>
      <c r="L87" s="0" t="s">
        <v>2138</v>
      </c>
      <c r="M87" s="0" t="s">
        <v>2139</v>
      </c>
      <c r="N87" s="1233" t="s">
        <v>2140</v>
      </c>
      <c r="O87" s="0" t="s">
        <v>2141</v>
      </c>
      <c r="P87" s="0" t="s">
        <v>2142</v>
      </c>
      <c r="Q87" s="1236"/>
      <c r="R87" s="0"/>
      <c r="S87" s="0"/>
      <c r="T87" s="0"/>
    </row>
    <row r="88" customFormat="false" ht="12.75" hidden="false" customHeight="false" outlineLevel="0" collapsed="false">
      <c r="D88" s="1233"/>
      <c r="E88" s="1233" t="s">
        <v>2143</v>
      </c>
      <c r="F88" s="0" t="s">
        <v>2144</v>
      </c>
      <c r="H88" s="1240"/>
      <c r="K88" s="0" t="s">
        <v>2145</v>
      </c>
      <c r="L88" s="0" t="s">
        <v>2146</v>
      </c>
      <c r="M88" s="0" t="s">
        <v>2147</v>
      </c>
      <c r="N88" s="1233" t="s">
        <v>2148</v>
      </c>
      <c r="O88" s="0" t="s">
        <v>2149</v>
      </c>
      <c r="P88" s="0" t="s">
        <v>2150</v>
      </c>
      <c r="Q88" s="1236"/>
      <c r="R88" s="0"/>
      <c r="S88" s="0"/>
      <c r="T88" s="0"/>
    </row>
    <row r="89" customFormat="false" ht="12.75" hidden="false" customHeight="false" outlineLevel="0" collapsed="false">
      <c r="D89" s="1233"/>
      <c r="E89" s="1233" t="s">
        <v>2151</v>
      </c>
      <c r="F89" s="0" t="s">
        <v>2152</v>
      </c>
      <c r="H89" s="1240"/>
      <c r="K89" s="0" t="s">
        <v>2153</v>
      </c>
      <c r="L89" s="0" t="s">
        <v>2154</v>
      </c>
      <c r="M89" s="0" t="s">
        <v>2155</v>
      </c>
      <c r="N89" s="1233" t="s">
        <v>2156</v>
      </c>
      <c r="O89" s="0" t="s">
        <v>2157</v>
      </c>
      <c r="P89" s="0" t="s">
        <v>2158</v>
      </c>
      <c r="Q89" s="1236"/>
      <c r="R89" s="0"/>
      <c r="S89" s="0"/>
      <c r="T89" s="0"/>
    </row>
    <row r="90" customFormat="false" ht="12.75" hidden="false" customHeight="false" outlineLevel="0" collapsed="false">
      <c r="D90" s="1233"/>
      <c r="E90" s="1233" t="s">
        <v>2159</v>
      </c>
      <c r="F90" s="0" t="s">
        <v>2160</v>
      </c>
      <c r="H90" s="1240"/>
      <c r="K90" s="0" t="s">
        <v>2161</v>
      </c>
      <c r="L90" s="0" t="s">
        <v>2162</v>
      </c>
      <c r="M90" s="0" t="s">
        <v>2147</v>
      </c>
      <c r="N90" s="1233" t="s">
        <v>2163</v>
      </c>
      <c r="O90" s="0" t="s">
        <v>2164</v>
      </c>
      <c r="P90" s="0" t="s">
        <v>2165</v>
      </c>
      <c r="Q90" s="1236"/>
      <c r="R90" s="0"/>
      <c r="S90" s="0"/>
      <c r="T90" s="0"/>
    </row>
    <row r="91" customFormat="false" ht="12.75" hidden="false" customHeight="false" outlineLevel="0" collapsed="false">
      <c r="D91" s="1233"/>
      <c r="E91" s="1233" t="s">
        <v>2166</v>
      </c>
      <c r="F91" s="0" t="s">
        <v>2167</v>
      </c>
      <c r="H91" s="1240"/>
      <c r="K91" s="0" t="s">
        <v>2168</v>
      </c>
      <c r="L91" s="0" t="s">
        <v>2169</v>
      </c>
      <c r="M91" s="0" t="s">
        <v>2117</v>
      </c>
      <c r="N91" s="1233" t="s">
        <v>2170</v>
      </c>
      <c r="O91" s="0" t="s">
        <v>2171</v>
      </c>
      <c r="P91" s="0" t="s">
        <v>2172</v>
      </c>
      <c r="Q91" s="1236"/>
      <c r="R91" s="0"/>
      <c r="S91" s="0"/>
      <c r="T91" s="0"/>
    </row>
    <row r="92" customFormat="false" ht="12.75" hidden="false" customHeight="false" outlineLevel="0" collapsed="false">
      <c r="D92" s="1233"/>
      <c r="E92" s="1233" t="s">
        <v>2173</v>
      </c>
      <c r="F92" s="0" t="s">
        <v>2174</v>
      </c>
      <c r="H92" s="1240"/>
      <c r="K92" s="0" t="s">
        <v>2175</v>
      </c>
      <c r="L92" s="0" t="s">
        <v>2176</v>
      </c>
      <c r="M92" s="0" t="s">
        <v>2139</v>
      </c>
      <c r="N92" s="1233" t="s">
        <v>2177</v>
      </c>
      <c r="O92" s="0" t="s">
        <v>2178</v>
      </c>
      <c r="P92" s="0" t="s">
        <v>2179</v>
      </c>
      <c r="Q92" s="1236"/>
      <c r="R92" s="0"/>
      <c r="S92" s="0"/>
      <c r="T92" s="0"/>
    </row>
    <row r="93" customFormat="false" ht="12.75" hidden="false" customHeight="false" outlineLevel="0" collapsed="false">
      <c r="D93" s="1233"/>
      <c r="E93" s="1233" t="s">
        <v>2180</v>
      </c>
      <c r="F93" s="0" t="s">
        <v>2181</v>
      </c>
      <c r="H93" s="1240"/>
      <c r="K93" s="0" t="s">
        <v>2182</v>
      </c>
      <c r="L93" s="0" t="s">
        <v>2183</v>
      </c>
      <c r="M93" s="0" t="s">
        <v>2109</v>
      </c>
      <c r="N93" s="1233" t="s">
        <v>2184</v>
      </c>
      <c r="O93" s="0" t="s">
        <v>2185</v>
      </c>
      <c r="P93" s="0" t="s">
        <v>2186</v>
      </c>
      <c r="Q93" s="1236"/>
      <c r="R93" s="0"/>
      <c r="S93" s="0"/>
      <c r="T93" s="0"/>
    </row>
    <row r="94" customFormat="false" ht="12.75" hidden="false" customHeight="false" outlineLevel="0" collapsed="false">
      <c r="D94" s="1233"/>
      <c r="E94" s="1233" t="s">
        <v>2187</v>
      </c>
      <c r="F94" s="0" t="s">
        <v>2188</v>
      </c>
      <c r="H94" s="1240"/>
      <c r="K94" s="0" t="s">
        <v>2189</v>
      </c>
      <c r="L94" s="0" t="s">
        <v>2190</v>
      </c>
      <c r="M94" s="0" t="s">
        <v>2191</v>
      </c>
      <c r="N94" s="1233" t="s">
        <v>2192</v>
      </c>
      <c r="O94" s="0" t="s">
        <v>2193</v>
      </c>
      <c r="P94" s="0" t="s">
        <v>2194</v>
      </c>
      <c r="Q94" s="1236"/>
      <c r="R94" s="0"/>
      <c r="S94" s="0"/>
      <c r="T94" s="0"/>
    </row>
    <row r="95" customFormat="false" ht="12.75" hidden="false" customHeight="false" outlineLevel="0" collapsed="false">
      <c r="D95" s="1233"/>
      <c r="E95" s="1233" t="s">
        <v>2195</v>
      </c>
      <c r="F95" s="0" t="s">
        <v>2196</v>
      </c>
      <c r="H95" s="1240"/>
      <c r="K95" s="0" t="s">
        <v>2197</v>
      </c>
      <c r="L95" s="0" t="s">
        <v>2198</v>
      </c>
      <c r="M95" s="0" t="s">
        <v>2109</v>
      </c>
      <c r="N95" s="1233" t="s">
        <v>2199</v>
      </c>
      <c r="O95" s="0" t="s">
        <v>2200</v>
      </c>
      <c r="P95" s="0" t="s">
        <v>2201</v>
      </c>
      <c r="Q95" s="1236"/>
      <c r="R95" s="0"/>
      <c r="S95" s="0"/>
      <c r="T95" s="0"/>
    </row>
    <row r="96" customFormat="false" ht="12.75" hidden="false" customHeight="false" outlineLevel="0" collapsed="false">
      <c r="D96" s="1233"/>
      <c r="E96" s="1233" t="s">
        <v>2202</v>
      </c>
      <c r="F96" s="0" t="s">
        <v>2203</v>
      </c>
      <c r="H96" s="1240"/>
      <c r="K96" s="0" t="s">
        <v>2204</v>
      </c>
      <c r="L96" s="0" t="s">
        <v>2205</v>
      </c>
      <c r="M96" s="0" t="s">
        <v>2155</v>
      </c>
      <c r="N96" s="1233" t="s">
        <v>2206</v>
      </c>
      <c r="O96" s="0" t="s">
        <v>2207</v>
      </c>
      <c r="P96" s="0" t="s">
        <v>2208</v>
      </c>
      <c r="Q96" s="1236"/>
      <c r="R96" s="0"/>
      <c r="S96" s="0"/>
      <c r="T96" s="0"/>
    </row>
    <row r="97" customFormat="false" ht="12.75" hidden="false" customHeight="false" outlineLevel="0" collapsed="false">
      <c r="D97" s="1233"/>
      <c r="E97" s="1233" t="s">
        <v>2209</v>
      </c>
      <c r="F97" s="0" t="s">
        <v>2210</v>
      </c>
      <c r="H97" s="1240"/>
      <c r="K97" s="0" t="s">
        <v>2211</v>
      </c>
      <c r="L97" s="0" t="s">
        <v>2212</v>
      </c>
      <c r="M97" s="0" t="s">
        <v>2213</v>
      </c>
      <c r="N97" s="1233" t="s">
        <v>2214</v>
      </c>
      <c r="O97" s="0" t="s">
        <v>719</v>
      </c>
      <c r="P97" s="0" t="s">
        <v>2215</v>
      </c>
      <c r="Q97" s="1236"/>
      <c r="R97" s="0"/>
      <c r="S97" s="0"/>
      <c r="T97" s="0"/>
    </row>
    <row r="98" customFormat="false" ht="12.75" hidden="false" customHeight="false" outlineLevel="0" collapsed="false">
      <c r="D98" s="1233"/>
      <c r="E98" s="1233" t="s">
        <v>2216</v>
      </c>
      <c r="F98" s="0" t="s">
        <v>2217</v>
      </c>
      <c r="H98" s="1240"/>
      <c r="K98" s="0" t="s">
        <v>2218</v>
      </c>
      <c r="L98" s="0" t="s">
        <v>2219</v>
      </c>
      <c r="M98" s="0" t="s">
        <v>2093</v>
      </c>
      <c r="N98" s="1233" t="s">
        <v>2220</v>
      </c>
      <c r="O98" s="0" t="s">
        <v>740</v>
      </c>
      <c r="P98" s="0" t="s">
        <v>2221</v>
      </c>
      <c r="Q98" s="1236"/>
      <c r="R98" s="0"/>
      <c r="S98" s="0"/>
      <c r="T98" s="0"/>
    </row>
    <row r="99" customFormat="false" ht="12.75" hidden="false" customHeight="false" outlineLevel="0" collapsed="false">
      <c r="D99" s="1233"/>
      <c r="E99" s="1233" t="s">
        <v>2222</v>
      </c>
      <c r="F99" s="0" t="s">
        <v>2223</v>
      </c>
      <c r="H99" s="1240"/>
      <c r="K99" s="0" t="s">
        <v>2224</v>
      </c>
      <c r="L99" s="0" t="s">
        <v>2225</v>
      </c>
      <c r="M99" s="0" t="s">
        <v>2226</v>
      </c>
      <c r="N99" s="1233" t="s">
        <v>2227</v>
      </c>
      <c r="O99" s="0" t="s">
        <v>2228</v>
      </c>
      <c r="P99" s="0" t="s">
        <v>2229</v>
      </c>
      <c r="Q99" s="1236"/>
      <c r="R99" s="0"/>
      <c r="S99" s="0"/>
      <c r="T99" s="0"/>
    </row>
    <row r="100" customFormat="false" ht="12.75" hidden="false" customHeight="false" outlineLevel="0" collapsed="false">
      <c r="A100" s="20" t="s">
        <v>2230</v>
      </c>
      <c r="B100" s="20" t="s">
        <v>2231</v>
      </c>
      <c r="D100" s="1233"/>
      <c r="E100" s="1233" t="s">
        <v>2232</v>
      </c>
      <c r="F100" s="0" t="s">
        <v>2233</v>
      </c>
      <c r="H100" s="1240"/>
      <c r="K100" s="0" t="s">
        <v>2234</v>
      </c>
      <c r="L100" s="0" t="s">
        <v>2235</v>
      </c>
      <c r="M100" s="0" t="s">
        <v>2226</v>
      </c>
      <c r="N100" s="1233" t="s">
        <v>2236</v>
      </c>
      <c r="O100" s="0" t="s">
        <v>757</v>
      </c>
      <c r="P100" s="0" t="s">
        <v>2237</v>
      </c>
      <c r="Q100" s="1236"/>
      <c r="R100" s="0"/>
      <c r="S100" s="0"/>
      <c r="T100" s="0"/>
    </row>
    <row r="101" customFormat="false" ht="12.75" hidden="false" customHeight="false" outlineLevel="0" collapsed="false">
      <c r="A101" s="20" t="s">
        <v>2238</v>
      </c>
      <c r="B101" s="20" t="s">
        <v>2239</v>
      </c>
      <c r="D101" s="1233"/>
      <c r="E101" s="1233" t="s">
        <v>2240</v>
      </c>
      <c r="F101" s="0" t="s">
        <v>2241</v>
      </c>
      <c r="H101" s="1240"/>
      <c r="K101" s="0" t="s">
        <v>2242</v>
      </c>
      <c r="L101" s="0" t="s">
        <v>2243</v>
      </c>
      <c r="M101" s="0" t="s">
        <v>2244</v>
      </c>
      <c r="N101" s="1233" t="s">
        <v>2245</v>
      </c>
      <c r="O101" s="0" t="s">
        <v>778</v>
      </c>
      <c r="P101" s="0" t="s">
        <v>2246</v>
      </c>
      <c r="Q101" s="1236"/>
      <c r="R101" s="0"/>
      <c r="S101" s="0"/>
      <c r="T101" s="0"/>
    </row>
    <row r="102" customFormat="false" ht="12.75" hidden="false" customHeight="false" outlineLevel="0" collapsed="false">
      <c r="A102" s="20" t="s">
        <v>2247</v>
      </c>
      <c r="B102" s="20" t="s">
        <v>2248</v>
      </c>
      <c r="D102" s="1233"/>
      <c r="E102" s="1233" t="s">
        <v>2249</v>
      </c>
      <c r="F102" s="0" t="s">
        <v>2250</v>
      </c>
      <c r="H102" s="1240"/>
      <c r="K102" s="0" t="s">
        <v>2251</v>
      </c>
      <c r="L102" s="0" t="s">
        <v>2252</v>
      </c>
      <c r="M102" s="0" t="s">
        <v>2226</v>
      </c>
      <c r="N102" s="1233" t="s">
        <v>2253</v>
      </c>
      <c r="O102" s="0" t="s">
        <v>2254</v>
      </c>
      <c r="P102" s="0" t="s">
        <v>2255</v>
      </c>
      <c r="Q102" s="1236"/>
      <c r="R102" s="0"/>
      <c r="S102" s="0"/>
      <c r="T102" s="0"/>
    </row>
    <row r="103" customFormat="false" ht="12.75" hidden="false" customHeight="false" outlineLevel="0" collapsed="false">
      <c r="A103" s="20" t="s">
        <v>2256</v>
      </c>
      <c r="B103" s="20" t="s">
        <v>2257</v>
      </c>
      <c r="D103" s="1233"/>
      <c r="E103" s="1233" t="s">
        <v>2258</v>
      </c>
      <c r="F103" s="0" t="s">
        <v>2259</v>
      </c>
      <c r="H103" s="1240"/>
      <c r="K103" s="0" t="s">
        <v>2260</v>
      </c>
      <c r="L103" s="0" t="s">
        <v>2261</v>
      </c>
      <c r="M103" s="0" t="s">
        <v>2117</v>
      </c>
      <c r="N103" s="1233" t="s">
        <v>2262</v>
      </c>
      <c r="O103" s="0" t="s">
        <v>791</v>
      </c>
      <c r="P103" s="0" t="s">
        <v>2263</v>
      </c>
      <c r="Q103" s="1236"/>
      <c r="R103" s="0"/>
      <c r="S103" s="0"/>
      <c r="T103" s="0"/>
    </row>
    <row r="104" customFormat="false" ht="12.75" hidden="false" customHeight="false" outlineLevel="0" collapsed="false">
      <c r="A104" s="20" t="s">
        <v>2264</v>
      </c>
      <c r="B104" s="20" t="s">
        <v>2265</v>
      </c>
      <c r="D104" s="1233"/>
      <c r="E104" s="1233" t="s">
        <v>2266</v>
      </c>
      <c r="F104" s="0" t="s">
        <v>2267</v>
      </c>
      <c r="H104" s="1240"/>
      <c r="K104" s="0" t="s">
        <v>2268</v>
      </c>
      <c r="L104" s="0" t="s">
        <v>2269</v>
      </c>
      <c r="M104" s="0" t="s">
        <v>2226</v>
      </c>
      <c r="N104" s="1233" t="s">
        <v>2270</v>
      </c>
      <c r="O104" s="0" t="s">
        <v>794</v>
      </c>
      <c r="P104" s="0" t="s">
        <v>2271</v>
      </c>
      <c r="Q104" s="1236"/>
      <c r="R104" s="0"/>
      <c r="S104" s="0"/>
      <c r="T104" s="0"/>
    </row>
    <row r="105" customFormat="false" ht="12.75" hidden="false" customHeight="false" outlineLevel="0" collapsed="false">
      <c r="A105" s="20" t="s">
        <v>2272</v>
      </c>
      <c r="B105" s="20" t="s">
        <v>2273</v>
      </c>
      <c r="D105" s="1233"/>
      <c r="E105" s="1233" t="s">
        <v>2274</v>
      </c>
      <c r="F105" s="0" t="s">
        <v>2275</v>
      </c>
      <c r="H105" s="1240"/>
      <c r="K105" s="0" t="s">
        <v>2276</v>
      </c>
      <c r="L105" s="0" t="s">
        <v>2277</v>
      </c>
      <c r="M105" s="0" t="s">
        <v>2147</v>
      </c>
      <c r="N105" s="1233" t="s">
        <v>2278</v>
      </c>
      <c r="O105" s="0" t="s">
        <v>811</v>
      </c>
      <c r="P105" s="0" t="s">
        <v>2279</v>
      </c>
      <c r="Q105" s="1236"/>
      <c r="R105" s="0"/>
      <c r="S105" s="0"/>
      <c r="T105" s="0"/>
    </row>
    <row r="106" customFormat="false" ht="12.75" hidden="false" customHeight="false" outlineLevel="0" collapsed="false">
      <c r="A106" s="20" t="s">
        <v>2280</v>
      </c>
      <c r="B106" s="20" t="s">
        <v>2281</v>
      </c>
      <c r="D106" s="1233"/>
      <c r="E106" s="1233" t="s">
        <v>2282</v>
      </c>
      <c r="F106" s="0" t="s">
        <v>2283</v>
      </c>
      <c r="H106" s="1240"/>
      <c r="K106" s="0" t="s">
        <v>2284</v>
      </c>
      <c r="L106" s="0" t="s">
        <v>2285</v>
      </c>
      <c r="M106" s="0" t="s">
        <v>2286</v>
      </c>
      <c r="N106" s="1233" t="s">
        <v>2287</v>
      </c>
      <c r="O106" s="0" t="s">
        <v>813</v>
      </c>
      <c r="P106" s="0" t="s">
        <v>2288</v>
      </c>
      <c r="Q106" s="1236"/>
      <c r="R106" s="0"/>
      <c r="S106" s="0"/>
      <c r="T106" s="0"/>
    </row>
    <row r="107" customFormat="false" ht="12.75" hidden="false" customHeight="false" outlineLevel="0" collapsed="false">
      <c r="A107" s="20" t="s">
        <v>2289</v>
      </c>
      <c r="B107" s="20" t="s">
        <v>2290</v>
      </c>
      <c r="D107" s="1233"/>
      <c r="E107" s="1233" t="s">
        <v>2291</v>
      </c>
      <c r="F107" s="0" t="s">
        <v>2292</v>
      </c>
      <c r="H107" s="1240"/>
      <c r="K107" s="0" t="s">
        <v>2293</v>
      </c>
      <c r="L107" s="0" t="s">
        <v>2294</v>
      </c>
      <c r="M107" s="0" t="s">
        <v>2295</v>
      </c>
      <c r="N107" s="1233" t="s">
        <v>2296</v>
      </c>
      <c r="O107" s="0" t="s">
        <v>815</v>
      </c>
      <c r="P107" s="0" t="s">
        <v>2297</v>
      </c>
      <c r="Q107" s="1236"/>
      <c r="R107" s="0"/>
      <c r="S107" s="0"/>
      <c r="T107" s="0"/>
    </row>
    <row r="108" customFormat="false" ht="12.75" hidden="false" customHeight="false" outlineLevel="0" collapsed="false">
      <c r="A108" s="20" t="s">
        <v>2298</v>
      </c>
      <c r="B108" s="20" t="s">
        <v>2299</v>
      </c>
      <c r="D108" s="1233"/>
      <c r="E108" s="1233" t="s">
        <v>2300</v>
      </c>
      <c r="F108" s="0" t="s">
        <v>2301</v>
      </c>
      <c r="H108" s="1240"/>
      <c r="K108" s="0" t="s">
        <v>2302</v>
      </c>
      <c r="L108" s="0" t="s">
        <v>2303</v>
      </c>
      <c r="M108" s="0" t="s">
        <v>2155</v>
      </c>
      <c r="N108" s="1233" t="s">
        <v>2304</v>
      </c>
      <c r="O108" s="0" t="s">
        <v>818</v>
      </c>
      <c r="P108" s="0" t="s">
        <v>2305</v>
      </c>
      <c r="Q108" s="1236"/>
      <c r="R108" s="0"/>
      <c r="S108" s="0"/>
      <c r="T108" s="0"/>
    </row>
    <row r="109" customFormat="false" ht="12.75" hidden="false" customHeight="false" outlineLevel="0" collapsed="false">
      <c r="A109" s="20" t="s">
        <v>2306</v>
      </c>
      <c r="B109" s="20" t="s">
        <v>2307</v>
      </c>
      <c r="D109" s="1233"/>
      <c r="E109" s="1233" t="s">
        <v>2308</v>
      </c>
      <c r="F109" s="0" t="s">
        <v>2309</v>
      </c>
      <c r="H109" s="1240"/>
      <c r="K109" s="0" t="s">
        <v>2310</v>
      </c>
      <c r="L109" s="0" t="s">
        <v>2311</v>
      </c>
      <c r="M109" s="0" t="s">
        <v>2213</v>
      </c>
      <c r="N109" s="1233" t="s">
        <v>2312</v>
      </c>
      <c r="O109" s="0" t="s">
        <v>820</v>
      </c>
      <c r="P109" s="0" t="s">
        <v>2313</v>
      </c>
      <c r="Q109" s="1236"/>
      <c r="R109" s="0"/>
      <c r="S109" s="0"/>
      <c r="T109" s="0"/>
    </row>
    <row r="110" customFormat="false" ht="12.75" hidden="false" customHeight="false" outlineLevel="0" collapsed="false">
      <c r="A110" s="20" t="s">
        <v>2314</v>
      </c>
      <c r="B110" s="20" t="s">
        <v>2315</v>
      </c>
      <c r="D110" s="1233"/>
      <c r="E110" s="1233" t="s">
        <v>2316</v>
      </c>
      <c r="F110" s="0" t="s">
        <v>2317</v>
      </c>
      <c r="H110" s="1240"/>
      <c r="K110" s="0" t="s">
        <v>2318</v>
      </c>
      <c r="L110" s="0" t="s">
        <v>2319</v>
      </c>
      <c r="M110" s="0" t="s">
        <v>2295</v>
      </c>
      <c r="N110" s="1233" t="s">
        <v>2320</v>
      </c>
      <c r="O110" s="0" t="s">
        <v>2321</v>
      </c>
      <c r="P110" s="0" t="s">
        <v>2322</v>
      </c>
      <c r="Q110" s="1236"/>
      <c r="R110" s="0"/>
      <c r="S110" s="0"/>
      <c r="T110" s="0"/>
    </row>
    <row r="111" customFormat="false" ht="12.75" hidden="false" customHeight="false" outlineLevel="0" collapsed="false">
      <c r="A111" s="20" t="s">
        <v>2323</v>
      </c>
      <c r="B111" s="20" t="s">
        <v>2324</v>
      </c>
      <c r="D111" s="1233"/>
      <c r="E111" s="1233" t="s">
        <v>2325</v>
      </c>
      <c r="F111" s="0" t="s">
        <v>2326</v>
      </c>
      <c r="H111" s="1240"/>
      <c r="K111" s="0" t="s">
        <v>2327</v>
      </c>
      <c r="L111" s="0" t="s">
        <v>2328</v>
      </c>
      <c r="M111" s="0" t="s">
        <v>2329</v>
      </c>
      <c r="N111" s="1233" t="s">
        <v>2330</v>
      </c>
      <c r="O111" s="0" t="s">
        <v>2331</v>
      </c>
      <c r="P111" s="0" t="s">
        <v>2332</v>
      </c>
      <c r="Q111" s="1236"/>
      <c r="R111" s="0"/>
      <c r="S111" s="0"/>
      <c r="T111" s="0"/>
    </row>
    <row r="112" customFormat="false" ht="12.75" hidden="false" customHeight="false" outlineLevel="0" collapsed="false">
      <c r="A112" s="20" t="s">
        <v>2333</v>
      </c>
      <c r="B112" s="20" t="s">
        <v>2334</v>
      </c>
      <c r="D112" s="1233"/>
      <c r="E112" s="1233" t="s">
        <v>2335</v>
      </c>
      <c r="F112" s="0" t="s">
        <v>2336</v>
      </c>
      <c r="H112" s="1240"/>
      <c r="K112" s="0" t="s">
        <v>2337</v>
      </c>
      <c r="L112" s="0" t="s">
        <v>2338</v>
      </c>
      <c r="M112" s="0" t="s">
        <v>2339</v>
      </c>
      <c r="N112" s="1233" t="s">
        <v>2340</v>
      </c>
      <c r="O112" s="0" t="s">
        <v>2341</v>
      </c>
      <c r="P112" s="0" t="s">
        <v>2342</v>
      </c>
      <c r="Q112" s="1236"/>
      <c r="R112" s="0"/>
      <c r="S112" s="0"/>
      <c r="T112" s="0"/>
    </row>
    <row r="113" customFormat="false" ht="12.75" hidden="false" customHeight="false" outlineLevel="0" collapsed="false">
      <c r="A113" s="20" t="s">
        <v>2343</v>
      </c>
      <c r="B113" s="20" t="s">
        <v>2344</v>
      </c>
      <c r="D113" s="1233"/>
      <c r="E113" s="1233" t="s">
        <v>2345</v>
      </c>
      <c r="F113" s="0" t="s">
        <v>2346</v>
      </c>
      <c r="H113" s="1240"/>
      <c r="K113" s="0" t="s">
        <v>2347</v>
      </c>
      <c r="L113" s="0" t="s">
        <v>2348</v>
      </c>
      <c r="M113" s="0" t="s">
        <v>2329</v>
      </c>
      <c r="N113" s="1233" t="s">
        <v>2349</v>
      </c>
      <c r="O113" s="0" t="s">
        <v>2350</v>
      </c>
      <c r="P113" s="0" t="s">
        <v>2351</v>
      </c>
      <c r="Q113" s="1236"/>
      <c r="R113" s="0"/>
      <c r="S113" s="0"/>
      <c r="T113" s="0"/>
    </row>
    <row r="114" customFormat="false" ht="12.75" hidden="false" customHeight="false" outlineLevel="0" collapsed="false">
      <c r="A114" s="20" t="s">
        <v>2352</v>
      </c>
      <c r="B114" s="20" t="s">
        <v>2353</v>
      </c>
      <c r="D114" s="1233"/>
      <c r="E114" s="1233" t="s">
        <v>2354</v>
      </c>
      <c r="F114" s="0" t="s">
        <v>2355</v>
      </c>
      <c r="H114" s="1240"/>
      <c r="K114" s="0" t="s">
        <v>2356</v>
      </c>
      <c r="L114" s="0" t="s">
        <v>2357</v>
      </c>
      <c r="M114" s="0" t="s">
        <v>2339</v>
      </c>
      <c r="N114" s="1233" t="s">
        <v>2358</v>
      </c>
      <c r="O114" s="0" t="s">
        <v>2359</v>
      </c>
      <c r="P114" s="0" t="s">
        <v>2360</v>
      </c>
      <c r="Q114" s="1236"/>
      <c r="R114" s="0"/>
      <c r="S114" s="0"/>
      <c r="T114" s="0"/>
    </row>
    <row r="115" customFormat="false" ht="12.75" hidden="false" customHeight="false" outlineLevel="0" collapsed="false">
      <c r="A115" s="20" t="s">
        <v>2361</v>
      </c>
      <c r="B115" s="20" t="s">
        <v>2362</v>
      </c>
      <c r="D115" s="1233"/>
      <c r="E115" s="1233" t="s">
        <v>2363</v>
      </c>
      <c r="F115" s="0" t="s">
        <v>2364</v>
      </c>
      <c r="H115" s="1240"/>
      <c r="K115" s="0" t="s">
        <v>2365</v>
      </c>
      <c r="L115" s="0" t="s">
        <v>2366</v>
      </c>
      <c r="M115" s="0" t="s">
        <v>2367</v>
      </c>
      <c r="N115" s="1233" t="s">
        <v>2368</v>
      </c>
      <c r="O115" s="0" t="s">
        <v>2369</v>
      </c>
      <c r="P115" s="0" t="s">
        <v>2370</v>
      </c>
      <c r="Q115" s="1236"/>
      <c r="R115" s="0"/>
      <c r="S115" s="0"/>
      <c r="T115" s="0"/>
    </row>
    <row r="116" customFormat="false" ht="12.75" hidden="false" customHeight="false" outlineLevel="0" collapsed="false">
      <c r="A116" s="20" t="s">
        <v>2371</v>
      </c>
      <c r="B116" s="20" t="s">
        <v>2372</v>
      </c>
      <c r="D116" s="1233"/>
      <c r="E116" s="1233" t="s">
        <v>2373</v>
      </c>
      <c r="F116" s="0" t="s">
        <v>2374</v>
      </c>
      <c r="H116" s="1240"/>
      <c r="K116" s="0" t="s">
        <v>2375</v>
      </c>
      <c r="L116" s="0" t="s">
        <v>2376</v>
      </c>
      <c r="M116" s="0" t="s">
        <v>2367</v>
      </c>
      <c r="N116" s="1233" t="s">
        <v>2377</v>
      </c>
      <c r="O116" s="0" t="s">
        <v>2378</v>
      </c>
      <c r="P116" s="0" t="s">
        <v>2379</v>
      </c>
      <c r="Q116" s="1236"/>
      <c r="R116" s="0"/>
      <c r="S116" s="0"/>
      <c r="T116" s="0"/>
    </row>
    <row r="117" customFormat="false" ht="12.75" hidden="false" customHeight="false" outlineLevel="0" collapsed="false">
      <c r="A117" s="20" t="s">
        <v>2380</v>
      </c>
      <c r="B117" s="20" t="s">
        <v>2381</v>
      </c>
      <c r="D117" s="1233"/>
      <c r="E117" s="1233" t="s">
        <v>2382</v>
      </c>
      <c r="F117" s="0" t="s">
        <v>2383</v>
      </c>
      <c r="H117" s="1240"/>
      <c r="K117" s="0" t="s">
        <v>2384</v>
      </c>
      <c r="L117" s="0" t="s">
        <v>2385</v>
      </c>
      <c r="M117" s="0" t="s">
        <v>2339</v>
      </c>
      <c r="N117" s="1233" t="s">
        <v>2386</v>
      </c>
      <c r="O117" s="0" t="s">
        <v>2387</v>
      </c>
      <c r="P117" s="0" t="s">
        <v>2388</v>
      </c>
      <c r="Q117" s="1236"/>
      <c r="R117" s="0"/>
      <c r="S117" s="0"/>
      <c r="T117" s="0"/>
    </row>
    <row r="118" customFormat="false" ht="12.75" hidden="false" customHeight="false" outlineLevel="0" collapsed="false">
      <c r="A118" s="20" t="s">
        <v>2389</v>
      </c>
      <c r="B118" s="20" t="s">
        <v>2390</v>
      </c>
      <c r="D118" s="1233"/>
      <c r="E118" s="1238" t="s">
        <v>2391</v>
      </c>
      <c r="F118" s="0" t="s">
        <v>2392</v>
      </c>
      <c r="H118" s="1240"/>
      <c r="K118" s="0" t="s">
        <v>2393</v>
      </c>
      <c r="L118" s="0" t="s">
        <v>2394</v>
      </c>
      <c r="M118" s="0" t="s">
        <v>2367</v>
      </c>
      <c r="N118" s="1233" t="s">
        <v>2395</v>
      </c>
      <c r="O118" s="0" t="s">
        <v>2396</v>
      </c>
      <c r="P118" s="0" t="s">
        <v>2397</v>
      </c>
      <c r="Q118" s="1236"/>
      <c r="R118" s="0"/>
      <c r="S118" s="0"/>
      <c r="T118" s="0"/>
    </row>
    <row r="119" customFormat="false" ht="12.75" hidden="false" customHeight="false" outlineLevel="0" collapsed="false">
      <c r="A119" s="20" t="s">
        <v>2398</v>
      </c>
      <c r="B119" s="20" t="s">
        <v>2399</v>
      </c>
      <c r="D119" s="1233"/>
      <c r="E119" s="1238" t="s">
        <v>2400</v>
      </c>
      <c r="F119" s="0" t="s">
        <v>2401</v>
      </c>
      <c r="G119" s="1247"/>
      <c r="H119" s="1247"/>
      <c r="I119" s="1247"/>
      <c r="J119" s="0"/>
      <c r="K119" s="0" t="s">
        <v>2402</v>
      </c>
      <c r="L119" s="0" t="s">
        <v>2403</v>
      </c>
      <c r="M119" s="0" t="s">
        <v>2339</v>
      </c>
      <c r="N119" s="1233" t="s">
        <v>2404</v>
      </c>
      <c r="O119" s="0" t="s">
        <v>2405</v>
      </c>
      <c r="P119" s="0" t="s">
        <v>2406</v>
      </c>
      <c r="Q119" s="1236"/>
      <c r="R119" s="0"/>
      <c r="S119" s="0"/>
      <c r="T119" s="0"/>
    </row>
    <row r="120" customFormat="false" ht="12.75" hidden="false" customHeight="false" outlineLevel="0" collapsed="false">
      <c r="A120" s="20" t="s">
        <v>2407</v>
      </c>
      <c r="B120" s="20" t="s">
        <v>2408</v>
      </c>
      <c r="D120" s="1233"/>
      <c r="E120" s="0" t="s">
        <v>2409</v>
      </c>
      <c r="F120" s="0" t="s">
        <v>2410</v>
      </c>
      <c r="H120" s="1240"/>
      <c r="K120" s="0" t="s">
        <v>2411</v>
      </c>
      <c r="L120" s="0" t="s">
        <v>2412</v>
      </c>
      <c r="M120" s="0" t="s">
        <v>2367</v>
      </c>
      <c r="N120" s="1233" t="s">
        <v>2413</v>
      </c>
      <c r="O120" s="0" t="s">
        <v>2414</v>
      </c>
      <c r="P120" s="0" t="s">
        <v>2415</v>
      </c>
      <c r="Q120" s="1236"/>
      <c r="R120" s="0"/>
      <c r="S120" s="0"/>
      <c r="T120" s="0"/>
    </row>
    <row r="121" customFormat="false" ht="12.75" hidden="false" customHeight="false" outlineLevel="0" collapsed="false">
      <c r="A121" s="20" t="s">
        <v>2416</v>
      </c>
      <c r="B121" s="20" t="s">
        <v>2417</v>
      </c>
      <c r="D121" s="1233"/>
      <c r="E121" s="1233" t="s">
        <v>2418</v>
      </c>
      <c r="F121" s="0" t="s">
        <v>2419</v>
      </c>
      <c r="H121" s="1240"/>
      <c r="K121" s="0" t="s">
        <v>2420</v>
      </c>
      <c r="L121" s="0" t="s">
        <v>2421</v>
      </c>
      <c r="M121" s="0" t="s">
        <v>2339</v>
      </c>
      <c r="N121" s="1233" t="s">
        <v>2422</v>
      </c>
      <c r="O121" s="0" t="s">
        <v>2423</v>
      </c>
      <c r="P121" s="0" t="s">
        <v>2424</v>
      </c>
      <c r="Q121" s="1236"/>
      <c r="R121" s="0"/>
      <c r="S121" s="0"/>
      <c r="T121" s="0"/>
    </row>
    <row r="122" customFormat="false" ht="12.75" hidden="false" customHeight="false" outlineLevel="0" collapsed="false">
      <c r="A122" s="20" t="s">
        <v>2425</v>
      </c>
      <c r="B122" s="20" t="s">
        <v>2426</v>
      </c>
      <c r="D122" s="1233"/>
      <c r="E122" s="1233" t="s">
        <v>2427</v>
      </c>
      <c r="F122" s="0" t="s">
        <v>2428</v>
      </c>
      <c r="H122" s="1240"/>
      <c r="K122" s="0" t="s">
        <v>2429</v>
      </c>
      <c r="L122" s="0" t="s">
        <v>2430</v>
      </c>
      <c r="M122" s="0" t="s">
        <v>2329</v>
      </c>
      <c r="N122" s="1233" t="s">
        <v>2431</v>
      </c>
      <c r="O122" s="0" t="s">
        <v>2432</v>
      </c>
      <c r="P122" s="0" t="s">
        <v>2433</v>
      </c>
      <c r="Q122" s="1236"/>
      <c r="R122" s="0"/>
      <c r="S122" s="0"/>
      <c r="T122" s="0"/>
    </row>
    <row r="123" customFormat="false" ht="12.75" hidden="false" customHeight="false" outlineLevel="0" collapsed="false">
      <c r="A123" s="20" t="s">
        <v>2434</v>
      </c>
      <c r="B123" s="20" t="s">
        <v>2435</v>
      </c>
      <c r="D123" s="1233"/>
      <c r="E123" s="1233" t="s">
        <v>2436</v>
      </c>
      <c r="F123" s="0" t="s">
        <v>2437</v>
      </c>
      <c r="H123" s="1240"/>
      <c r="K123" s="0" t="s">
        <v>2438</v>
      </c>
      <c r="L123" s="0" t="s">
        <v>2439</v>
      </c>
      <c r="M123" s="0" t="s">
        <v>2329</v>
      </c>
      <c r="N123" s="1233" t="s">
        <v>2440</v>
      </c>
      <c r="O123" s="0" t="s">
        <v>2441</v>
      </c>
      <c r="P123" s="0" t="s">
        <v>2442</v>
      </c>
      <c r="Q123" s="1236"/>
      <c r="R123" s="0"/>
      <c r="S123" s="0"/>
      <c r="T123" s="0"/>
    </row>
    <row r="124" customFormat="false" ht="12.75" hidden="false" customHeight="false" outlineLevel="0" collapsed="false">
      <c r="A124" s="20" t="s">
        <v>2443</v>
      </c>
      <c r="B124" s="20" t="s">
        <v>2444</v>
      </c>
      <c r="D124" s="1233"/>
      <c r="E124" s="1233" t="s">
        <v>2445</v>
      </c>
      <c r="F124" s="0" t="s">
        <v>2446</v>
      </c>
      <c r="H124" s="1240"/>
      <c r="K124" s="0" t="s">
        <v>2447</v>
      </c>
      <c r="L124" s="0" t="s">
        <v>2448</v>
      </c>
      <c r="M124" s="0" t="s">
        <v>2449</v>
      </c>
      <c r="N124" s="1233" t="s">
        <v>2450</v>
      </c>
      <c r="O124" s="0" t="s">
        <v>2451</v>
      </c>
      <c r="P124" s="0" t="s">
        <v>2452</v>
      </c>
      <c r="Q124" s="1236"/>
      <c r="R124" s="0"/>
      <c r="S124" s="0"/>
      <c r="T124" s="0"/>
    </row>
    <row r="125" customFormat="false" ht="12.75" hidden="false" customHeight="false" outlineLevel="0" collapsed="false">
      <c r="A125" s="20" t="s">
        <v>2453</v>
      </c>
      <c r="B125" s="20" t="s">
        <v>2454</v>
      </c>
      <c r="D125" s="1233"/>
      <c r="E125" s="1233" t="s">
        <v>2455</v>
      </c>
      <c r="F125" s="0" t="s">
        <v>2456</v>
      </c>
      <c r="H125" s="1240"/>
      <c r="K125" s="0" t="s">
        <v>2457</v>
      </c>
      <c r="L125" s="0" t="s">
        <v>2458</v>
      </c>
      <c r="M125" s="0" t="s">
        <v>2449</v>
      </c>
      <c r="N125" s="1233" t="s">
        <v>2459</v>
      </c>
      <c r="O125" s="0" t="s">
        <v>2460</v>
      </c>
      <c r="P125" s="0" t="s">
        <v>2461</v>
      </c>
      <c r="Q125" s="1236"/>
      <c r="R125" s="0"/>
      <c r="S125" s="0"/>
      <c r="T125" s="0"/>
    </row>
    <row r="126" customFormat="false" ht="12.75" hidden="false" customHeight="false" outlineLevel="0" collapsed="false">
      <c r="A126" s="20" t="s">
        <v>2462</v>
      </c>
      <c r="B126" s="20" t="s">
        <v>2463</v>
      </c>
      <c r="D126" s="1233"/>
      <c r="E126" s="1233" t="s">
        <v>2464</v>
      </c>
      <c r="F126" s="0" t="s">
        <v>2465</v>
      </c>
      <c r="H126" s="1240"/>
      <c r="K126" s="0" t="s">
        <v>2466</v>
      </c>
      <c r="L126" s="0" t="s">
        <v>2467</v>
      </c>
      <c r="M126" s="0" t="s">
        <v>2468</v>
      </c>
      <c r="N126" s="1233" t="s">
        <v>2469</v>
      </c>
      <c r="O126" s="0" t="s">
        <v>2470</v>
      </c>
      <c r="P126" s="0" t="s">
        <v>2471</v>
      </c>
      <c r="Q126" s="1236"/>
      <c r="R126" s="0"/>
      <c r="S126" s="0"/>
      <c r="T126" s="0"/>
    </row>
    <row r="127" customFormat="false" ht="12.75" hidden="false" customHeight="false" outlineLevel="0" collapsed="false">
      <c r="A127" s="20" t="s">
        <v>2472</v>
      </c>
      <c r="B127" s="20" t="s">
        <v>2362</v>
      </c>
      <c r="D127" s="1233"/>
      <c r="E127" s="1233" t="s">
        <v>2473</v>
      </c>
      <c r="F127" s="0" t="s">
        <v>2474</v>
      </c>
      <c r="H127" s="1240"/>
      <c r="K127" s="0" t="s">
        <v>2475</v>
      </c>
      <c r="L127" s="0" t="s">
        <v>2476</v>
      </c>
      <c r="M127" s="0" t="s">
        <v>2477</v>
      </c>
      <c r="N127" s="1233" t="s">
        <v>2478</v>
      </c>
      <c r="O127" s="0" t="s">
        <v>2479</v>
      </c>
      <c r="P127" s="0" t="s">
        <v>2480</v>
      </c>
      <c r="Q127" s="1236"/>
      <c r="R127" s="0"/>
      <c r="S127" s="0"/>
      <c r="T127" s="0"/>
    </row>
    <row r="128" customFormat="false" ht="12.75" hidden="false" customHeight="false" outlineLevel="0" collapsed="false">
      <c r="A128" s="20" t="s">
        <v>2481</v>
      </c>
      <c r="B128" s="20" t="s">
        <v>2482</v>
      </c>
      <c r="D128" s="1233"/>
      <c r="E128" s="1233" t="s">
        <v>2483</v>
      </c>
      <c r="F128" s="0" t="s">
        <v>2484</v>
      </c>
      <c r="H128" s="1240"/>
      <c r="K128" s="0" t="s">
        <v>2485</v>
      </c>
      <c r="L128" s="0" t="s">
        <v>2486</v>
      </c>
      <c r="M128" s="0" t="s">
        <v>2449</v>
      </c>
      <c r="N128" s="1233" t="s">
        <v>2487</v>
      </c>
      <c r="O128" s="0" t="s">
        <v>2488</v>
      </c>
      <c r="P128" s="0" t="s">
        <v>2489</v>
      </c>
      <c r="Q128" s="1236"/>
      <c r="R128" s="0"/>
      <c r="S128" s="0"/>
      <c r="T128" s="0"/>
    </row>
    <row r="129" customFormat="false" ht="12.75" hidden="false" customHeight="false" outlineLevel="0" collapsed="false">
      <c r="A129" s="20" t="s">
        <v>2490</v>
      </c>
      <c r="B129" s="20" t="s">
        <v>2491</v>
      </c>
      <c r="D129" s="1233"/>
      <c r="E129" s="1233" t="s">
        <v>2492</v>
      </c>
      <c r="F129" s="0" t="s">
        <v>2493</v>
      </c>
      <c r="H129" s="1240"/>
      <c r="K129" s="0" t="s">
        <v>2494</v>
      </c>
      <c r="L129" s="0" t="s">
        <v>2495</v>
      </c>
      <c r="M129" s="0" t="s">
        <v>2449</v>
      </c>
      <c r="N129" s="1233" t="s">
        <v>2496</v>
      </c>
      <c r="O129" s="0" t="s">
        <v>2497</v>
      </c>
      <c r="P129" s="0" t="s">
        <v>2498</v>
      </c>
      <c r="Q129" s="1236"/>
      <c r="R129" s="0"/>
      <c r="S129" s="0"/>
      <c r="T129" s="0"/>
    </row>
    <row r="130" customFormat="false" ht="12.75" hidden="false" customHeight="false" outlineLevel="0" collapsed="false">
      <c r="A130" s="20" t="s">
        <v>2499</v>
      </c>
      <c r="B130" s="20" t="s">
        <v>2500</v>
      </c>
      <c r="D130" s="1233"/>
      <c r="E130" s="1233" t="s">
        <v>2501</v>
      </c>
      <c r="F130" s="0" t="s">
        <v>2502</v>
      </c>
      <c r="H130" s="1240"/>
      <c r="K130" s="0" t="s">
        <v>2503</v>
      </c>
      <c r="L130" s="0" t="s">
        <v>2504</v>
      </c>
      <c r="M130" s="0" t="s">
        <v>2449</v>
      </c>
      <c r="N130" s="1233" t="s">
        <v>2505</v>
      </c>
      <c r="O130" s="0" t="s">
        <v>2506</v>
      </c>
      <c r="P130" s="0" t="s">
        <v>2507</v>
      </c>
      <c r="Q130" s="1236"/>
      <c r="R130" s="0"/>
      <c r="S130" s="0"/>
      <c r="T130" s="0"/>
    </row>
    <row r="131" customFormat="false" ht="12.75" hidden="false" customHeight="false" outlineLevel="0" collapsed="false">
      <c r="A131" s="20" t="s">
        <v>2508</v>
      </c>
      <c r="B131" s="20" t="s">
        <v>2509</v>
      </c>
      <c r="D131" s="1233"/>
      <c r="E131" s="1233" t="s">
        <v>2510</v>
      </c>
      <c r="F131" s="0" t="s">
        <v>2511</v>
      </c>
      <c r="H131" s="1240"/>
      <c r="K131" s="0" t="s">
        <v>2512</v>
      </c>
      <c r="L131" s="0" t="s">
        <v>2513</v>
      </c>
      <c r="M131" s="0" t="s">
        <v>2477</v>
      </c>
      <c r="N131" s="1233" t="s">
        <v>2514</v>
      </c>
      <c r="O131" s="0" t="s">
        <v>2515</v>
      </c>
      <c r="P131" s="0" t="s">
        <v>2516</v>
      </c>
      <c r="Q131" s="1236"/>
      <c r="R131" s="0"/>
      <c r="S131" s="0"/>
      <c r="T131" s="0"/>
    </row>
    <row r="132" customFormat="false" ht="12.75" hidden="false" customHeight="false" outlineLevel="0" collapsed="false">
      <c r="A132" s="20" t="s">
        <v>2517</v>
      </c>
      <c r="B132" s="20" t="s">
        <v>2518</v>
      </c>
      <c r="D132" s="1233"/>
      <c r="E132" s="1233" t="s">
        <v>2519</v>
      </c>
      <c r="F132" s="0" t="s">
        <v>2520</v>
      </c>
      <c r="H132" s="1240"/>
      <c r="K132" s="0" t="s">
        <v>2521</v>
      </c>
      <c r="L132" s="0" t="s">
        <v>2522</v>
      </c>
      <c r="M132" s="0" t="s">
        <v>2477</v>
      </c>
      <c r="N132" s="1233" t="s">
        <v>2523</v>
      </c>
      <c r="O132" s="0" t="s">
        <v>2524</v>
      </c>
      <c r="P132" s="0" t="s">
        <v>2525</v>
      </c>
      <c r="Q132" s="1236"/>
      <c r="R132" s="0"/>
      <c r="S132" s="0"/>
      <c r="T132" s="0"/>
    </row>
    <row r="133" customFormat="false" ht="12.75" hidden="false" customHeight="false" outlineLevel="0" collapsed="false">
      <c r="A133" s="20" t="s">
        <v>2526</v>
      </c>
      <c r="B133" s="20" t="s">
        <v>2527</v>
      </c>
      <c r="D133" s="1233"/>
      <c r="E133" s="1233" t="s">
        <v>2528</v>
      </c>
      <c r="F133" s="0" t="s">
        <v>2529</v>
      </c>
      <c r="H133" s="1240"/>
      <c r="K133" s="0" t="s">
        <v>2530</v>
      </c>
      <c r="L133" s="0" t="s">
        <v>2531</v>
      </c>
      <c r="M133" s="0" t="s">
        <v>2449</v>
      </c>
      <c r="N133" s="1233" t="s">
        <v>2532</v>
      </c>
      <c r="O133" s="0" t="s">
        <v>2533</v>
      </c>
      <c r="P133" s="0" t="s">
        <v>2534</v>
      </c>
      <c r="Q133" s="1236"/>
      <c r="R133" s="0"/>
      <c r="S133" s="0"/>
      <c r="T133" s="0"/>
    </row>
    <row r="134" customFormat="false" ht="12.75" hidden="false" customHeight="false" outlineLevel="0" collapsed="false">
      <c r="A134" s="20" t="s">
        <v>2535</v>
      </c>
      <c r="B134" s="20" t="s">
        <v>2536</v>
      </c>
      <c r="D134" s="1233"/>
      <c r="E134" s="1233" t="s">
        <v>2537</v>
      </c>
      <c r="F134" s="0" t="s">
        <v>2538</v>
      </c>
      <c r="H134" s="1240"/>
      <c r="K134" s="0" t="s">
        <v>2539</v>
      </c>
      <c r="L134" s="0" t="s">
        <v>2540</v>
      </c>
      <c r="M134" s="0" t="s">
        <v>2449</v>
      </c>
      <c r="N134" s="1233" t="s">
        <v>2541</v>
      </c>
      <c r="O134" s="0" t="s">
        <v>2542</v>
      </c>
      <c r="P134" s="0" t="s">
        <v>2543</v>
      </c>
      <c r="Q134" s="1236"/>
      <c r="R134" s="0"/>
      <c r="S134" s="0"/>
      <c r="T134" s="0"/>
    </row>
    <row r="135" customFormat="false" ht="12.75" hidden="false" customHeight="false" outlineLevel="0" collapsed="false">
      <c r="A135" s="20" t="s">
        <v>2544</v>
      </c>
      <c r="B135" s="20" t="s">
        <v>2545</v>
      </c>
      <c r="D135" s="1233"/>
      <c r="E135" s="1233" t="s">
        <v>2546</v>
      </c>
      <c r="F135" s="0" t="s">
        <v>2547</v>
      </c>
      <c r="H135" s="1240"/>
      <c r="K135" s="0" t="s">
        <v>2548</v>
      </c>
      <c r="L135" s="0" t="s">
        <v>2549</v>
      </c>
      <c r="M135" s="0" t="s">
        <v>2449</v>
      </c>
      <c r="N135" s="1233" t="s">
        <v>2550</v>
      </c>
      <c r="O135" s="0" t="s">
        <v>2551</v>
      </c>
      <c r="P135" s="0" t="s">
        <v>2552</v>
      </c>
      <c r="Q135" s="1236"/>
      <c r="R135" s="0"/>
      <c r="S135" s="0"/>
      <c r="T135" s="0"/>
    </row>
    <row r="136" customFormat="false" ht="12.75" hidden="false" customHeight="false" outlineLevel="0" collapsed="false">
      <c r="D136" s="1233"/>
      <c r="E136" s="1233" t="s">
        <v>2553</v>
      </c>
      <c r="F136" s="0" t="s">
        <v>2554</v>
      </c>
      <c r="H136" s="1240"/>
      <c r="K136" s="0" t="s">
        <v>2555</v>
      </c>
      <c r="L136" s="0" t="s">
        <v>2556</v>
      </c>
      <c r="M136" s="0" t="s">
        <v>2449</v>
      </c>
      <c r="N136" s="1233" t="s">
        <v>2557</v>
      </c>
      <c r="O136" s="0" t="s">
        <v>2558</v>
      </c>
      <c r="P136" s="0" t="s">
        <v>2559</v>
      </c>
      <c r="Q136" s="1236"/>
      <c r="R136" s="0"/>
      <c r="S136" s="0"/>
      <c r="T136" s="0"/>
    </row>
    <row r="137" customFormat="false" ht="12.75" hidden="false" customHeight="false" outlineLevel="0" collapsed="false">
      <c r="D137" s="1233"/>
      <c r="E137" s="1233" t="s">
        <v>2560</v>
      </c>
      <c r="F137" s="0" t="s">
        <v>2561</v>
      </c>
      <c r="H137" s="1240"/>
      <c r="K137" s="0" t="s">
        <v>2562</v>
      </c>
      <c r="L137" s="0" t="s">
        <v>2563</v>
      </c>
      <c r="M137" s="0" t="s">
        <v>2564</v>
      </c>
      <c r="N137" s="1233" t="s">
        <v>2565</v>
      </c>
      <c r="O137" s="0" t="s">
        <v>2566</v>
      </c>
      <c r="P137" s="0" t="s">
        <v>2567</v>
      </c>
      <c r="Q137" s="1236"/>
      <c r="R137" s="0"/>
      <c r="S137" s="0"/>
      <c r="T137" s="0"/>
    </row>
    <row r="138" customFormat="false" ht="12.75" hidden="false" customHeight="false" outlineLevel="0" collapsed="false">
      <c r="D138" s="1233"/>
      <c r="E138" s="1233" t="s">
        <v>2568</v>
      </c>
      <c r="F138" s="0" t="s">
        <v>2569</v>
      </c>
      <c r="H138" s="1240"/>
      <c r="K138" s="0" t="s">
        <v>2570</v>
      </c>
      <c r="L138" s="0" t="s">
        <v>2571</v>
      </c>
      <c r="M138" s="0" t="s">
        <v>2564</v>
      </c>
      <c r="N138" s="1233" t="s">
        <v>2572</v>
      </c>
      <c r="O138" s="0" t="s">
        <v>2573</v>
      </c>
      <c r="P138" s="0" t="s">
        <v>2574</v>
      </c>
      <c r="Q138" s="1236"/>
      <c r="R138" s="0"/>
      <c r="S138" s="0"/>
      <c r="T138" s="0"/>
    </row>
    <row r="139" customFormat="false" ht="12.75" hidden="false" customHeight="false" outlineLevel="0" collapsed="false">
      <c r="D139" s="1233"/>
      <c r="E139" s="1233" t="s">
        <v>2575</v>
      </c>
      <c r="F139" s="0" t="s">
        <v>2576</v>
      </c>
      <c r="H139" s="1240"/>
      <c r="K139" s="0" t="s">
        <v>2577</v>
      </c>
      <c r="L139" s="0" t="s">
        <v>2578</v>
      </c>
      <c r="M139" s="0" t="s">
        <v>2564</v>
      </c>
      <c r="N139" s="1233" t="s">
        <v>2579</v>
      </c>
      <c r="O139" s="0" t="s">
        <v>2580</v>
      </c>
      <c r="P139" s="0" t="s">
        <v>2581</v>
      </c>
      <c r="Q139" s="1236"/>
      <c r="R139" s="0"/>
      <c r="S139" s="0"/>
      <c r="T139" s="0"/>
    </row>
    <row r="140" customFormat="false" ht="12.75" hidden="false" customHeight="false" outlineLevel="0" collapsed="false">
      <c r="D140" s="1233"/>
      <c r="E140" s="1233" t="s">
        <v>2582</v>
      </c>
      <c r="F140" s="0" t="s">
        <v>2583</v>
      </c>
      <c r="H140" s="1240"/>
      <c r="K140" s="0" t="s">
        <v>2584</v>
      </c>
      <c r="L140" s="0" t="s">
        <v>2585</v>
      </c>
      <c r="M140" s="0" t="s">
        <v>2564</v>
      </c>
      <c r="N140" s="1233" t="s">
        <v>2586</v>
      </c>
      <c r="O140" s="0" t="s">
        <v>2587</v>
      </c>
      <c r="P140" s="0" t="s">
        <v>2588</v>
      </c>
      <c r="Q140" s="1236"/>
      <c r="R140" s="0"/>
      <c r="S140" s="0"/>
      <c r="T140" s="0"/>
    </row>
    <row r="141" customFormat="false" ht="12.75" hidden="false" customHeight="false" outlineLevel="0" collapsed="false">
      <c r="D141" s="1233"/>
      <c r="E141" s="1233" t="s">
        <v>2589</v>
      </c>
      <c r="F141" s="0" t="s">
        <v>2590</v>
      </c>
      <c r="H141" s="1240"/>
      <c r="K141" s="0" t="s">
        <v>2591</v>
      </c>
      <c r="L141" s="0" t="s">
        <v>2592</v>
      </c>
      <c r="M141" s="0" t="s">
        <v>2593</v>
      </c>
      <c r="N141" s="1233" t="s">
        <v>2594</v>
      </c>
      <c r="O141" s="0" t="s">
        <v>2595</v>
      </c>
      <c r="P141" s="0" t="s">
        <v>2596</v>
      </c>
      <c r="Q141" s="1236"/>
      <c r="R141" s="0"/>
      <c r="S141" s="0"/>
      <c r="T141" s="0"/>
    </row>
    <row r="142" customFormat="false" ht="12.75" hidden="false" customHeight="false" outlineLevel="0" collapsed="false">
      <c r="D142" s="1233"/>
      <c r="E142" s="1233" t="s">
        <v>2597</v>
      </c>
      <c r="F142" s="0" t="s">
        <v>2598</v>
      </c>
      <c r="H142" s="1240"/>
      <c r="K142" s="0" t="s">
        <v>2599</v>
      </c>
      <c r="L142" s="0" t="s">
        <v>2600</v>
      </c>
      <c r="M142" s="0" t="s">
        <v>2564</v>
      </c>
      <c r="N142" s="1233" t="s">
        <v>2601</v>
      </c>
      <c r="O142" s="0" t="s">
        <v>2602</v>
      </c>
      <c r="P142" s="0" t="s">
        <v>2603</v>
      </c>
      <c r="Q142" s="1236"/>
      <c r="R142" s="0"/>
      <c r="S142" s="0"/>
      <c r="T142" s="0"/>
    </row>
    <row r="143" customFormat="false" ht="12.75" hidden="false" customHeight="false" outlineLevel="0" collapsed="false">
      <c r="D143" s="1233"/>
      <c r="E143" s="1233" t="s">
        <v>2604</v>
      </c>
      <c r="F143" s="0" t="s">
        <v>2605</v>
      </c>
      <c r="H143" s="1240"/>
      <c r="K143" s="0" t="s">
        <v>2606</v>
      </c>
      <c r="L143" s="0" t="s">
        <v>2607</v>
      </c>
      <c r="M143" s="0" t="s">
        <v>2564</v>
      </c>
      <c r="N143" s="1233" t="s">
        <v>2608</v>
      </c>
      <c r="O143" s="0" t="s">
        <v>2609</v>
      </c>
      <c r="P143" s="0" t="s">
        <v>2610</v>
      </c>
      <c r="Q143" s="1236"/>
      <c r="R143" s="0"/>
      <c r="S143" s="0"/>
      <c r="T143" s="0"/>
    </row>
    <row r="144" customFormat="false" ht="12.75" hidden="false" customHeight="false" outlineLevel="0" collapsed="false">
      <c r="D144" s="1233"/>
      <c r="E144" s="1233" t="s">
        <v>2611</v>
      </c>
      <c r="F144" s="0" t="s">
        <v>2612</v>
      </c>
      <c r="H144" s="1240"/>
      <c r="K144" s="0" t="s">
        <v>2613</v>
      </c>
      <c r="L144" s="0" t="s">
        <v>2614</v>
      </c>
      <c r="M144" s="0" t="s">
        <v>2564</v>
      </c>
      <c r="N144" s="1233" t="s">
        <v>2615</v>
      </c>
      <c r="O144" s="0" t="s">
        <v>2616</v>
      </c>
      <c r="P144" s="0" t="s">
        <v>2617</v>
      </c>
      <c r="Q144" s="1236"/>
      <c r="R144" s="0"/>
      <c r="S144" s="0"/>
      <c r="T144" s="0"/>
    </row>
    <row r="145" customFormat="false" ht="12.75" hidden="false" customHeight="false" outlineLevel="0" collapsed="false">
      <c r="D145" s="1233"/>
      <c r="E145" s="1233" t="s">
        <v>2618</v>
      </c>
      <c r="F145" s="0" t="s">
        <v>2619</v>
      </c>
      <c r="H145" s="1240"/>
      <c r="K145" s="0" t="s">
        <v>2620</v>
      </c>
      <c r="L145" s="0" t="s">
        <v>2621</v>
      </c>
      <c r="M145" s="0" t="s">
        <v>2593</v>
      </c>
      <c r="N145" s="1233" t="s">
        <v>2622</v>
      </c>
      <c r="O145" s="0" t="s">
        <v>2623</v>
      </c>
      <c r="P145" s="0" t="s">
        <v>2624</v>
      </c>
      <c r="Q145" s="1236"/>
      <c r="R145" s="0"/>
      <c r="S145" s="0"/>
      <c r="T145" s="0"/>
    </row>
    <row r="146" customFormat="false" ht="12.75" hidden="false" customHeight="false" outlineLevel="0" collapsed="false">
      <c r="D146" s="1233"/>
      <c r="E146" s="1233" t="s">
        <v>2625</v>
      </c>
      <c r="F146" s="0" t="s">
        <v>2626</v>
      </c>
      <c r="H146" s="1240"/>
      <c r="K146" s="0" t="s">
        <v>2627</v>
      </c>
      <c r="L146" s="0" t="s">
        <v>2628</v>
      </c>
      <c r="M146" s="0" t="s">
        <v>2564</v>
      </c>
      <c r="N146" s="1233" t="s">
        <v>2629</v>
      </c>
      <c r="O146" s="0" t="s">
        <v>2630</v>
      </c>
      <c r="P146" s="0" t="s">
        <v>2631</v>
      </c>
      <c r="Q146" s="1236"/>
      <c r="R146" s="0"/>
      <c r="S146" s="0"/>
      <c r="T146" s="0"/>
    </row>
    <row r="147" customFormat="false" ht="12.75" hidden="false" customHeight="false" outlineLevel="0" collapsed="false">
      <c r="D147" s="1233"/>
      <c r="E147" s="1233" t="s">
        <v>2632</v>
      </c>
      <c r="F147" s="0" t="s">
        <v>2633</v>
      </c>
      <c r="H147" s="1240"/>
      <c r="K147" s="0" t="s">
        <v>2634</v>
      </c>
      <c r="L147" s="0" t="s">
        <v>2635</v>
      </c>
      <c r="M147" s="0" t="s">
        <v>2564</v>
      </c>
      <c r="N147" s="1233" t="s">
        <v>2636</v>
      </c>
      <c r="O147" s="0" t="s">
        <v>2637</v>
      </c>
      <c r="P147" s="0" t="s">
        <v>2638</v>
      </c>
      <c r="Q147" s="1236"/>
      <c r="R147" s="0"/>
      <c r="S147" s="0"/>
      <c r="T147" s="0"/>
    </row>
    <row r="148" customFormat="false" ht="12.75" hidden="false" customHeight="false" outlineLevel="0" collapsed="false">
      <c r="D148" s="1233"/>
      <c r="E148" s="1238" t="s">
        <v>2639</v>
      </c>
      <c r="F148" s="0" t="s">
        <v>2640</v>
      </c>
      <c r="H148" s="1240"/>
      <c r="K148" s="0" t="s">
        <v>2641</v>
      </c>
      <c r="L148" s="0" t="s">
        <v>2642</v>
      </c>
      <c r="M148" s="0" t="s">
        <v>2564</v>
      </c>
      <c r="N148" s="1233" t="s">
        <v>2643</v>
      </c>
      <c r="O148" s="0" t="s">
        <v>2644</v>
      </c>
      <c r="P148" s="0" t="s">
        <v>2645</v>
      </c>
      <c r="Q148" s="1236"/>
      <c r="R148" s="0"/>
      <c r="S148" s="0"/>
      <c r="T148" s="0"/>
    </row>
    <row r="149" customFormat="false" ht="12.75" hidden="false" customHeight="false" outlineLevel="0" collapsed="false">
      <c r="D149" s="1233"/>
      <c r="E149" s="1233" t="s">
        <v>2646</v>
      </c>
      <c r="F149" s="0" t="s">
        <v>2647</v>
      </c>
      <c r="H149" s="1240"/>
      <c r="K149" s="0" t="s">
        <v>2648</v>
      </c>
      <c r="L149" s="0" t="s">
        <v>2649</v>
      </c>
      <c r="M149" s="0" t="s">
        <v>2564</v>
      </c>
      <c r="N149" s="1233" t="s">
        <v>2650</v>
      </c>
      <c r="O149" s="0" t="s">
        <v>2651</v>
      </c>
      <c r="P149" s="0" t="s">
        <v>2652</v>
      </c>
      <c r="Q149" s="1236"/>
      <c r="R149" s="0"/>
      <c r="S149" s="0"/>
      <c r="T149" s="0"/>
    </row>
    <row r="150" customFormat="false" ht="12.75" hidden="false" customHeight="false" outlineLevel="0" collapsed="false">
      <c r="E150" s="1233" t="s">
        <v>2653</v>
      </c>
      <c r="F150" s="0" t="s">
        <v>2654</v>
      </c>
      <c r="H150" s="1240"/>
      <c r="K150" s="0" t="s">
        <v>2655</v>
      </c>
      <c r="L150" s="0" t="s">
        <v>2656</v>
      </c>
      <c r="M150" s="0" t="s">
        <v>2564</v>
      </c>
      <c r="N150" s="1233" t="s">
        <v>2657</v>
      </c>
      <c r="O150" s="0" t="s">
        <v>2658</v>
      </c>
      <c r="P150" s="0" t="s">
        <v>2659</v>
      </c>
      <c r="Q150" s="1236"/>
      <c r="R150" s="0"/>
      <c r="S150" s="0"/>
      <c r="T150" s="0"/>
    </row>
    <row r="151" customFormat="false" ht="12.75" hidden="false" customHeight="false" outlineLevel="0" collapsed="false">
      <c r="E151" s="1233" t="s">
        <v>2660</v>
      </c>
      <c r="F151" s="0" t="s">
        <v>2661</v>
      </c>
      <c r="H151" s="1240"/>
      <c r="K151" s="0" t="s">
        <v>2662</v>
      </c>
      <c r="L151" s="0" t="s">
        <v>2663</v>
      </c>
      <c r="M151" s="0" t="s">
        <v>2664</v>
      </c>
      <c r="N151" s="1233" t="s">
        <v>2665</v>
      </c>
      <c r="O151" s="0" t="s">
        <v>2666</v>
      </c>
      <c r="P151" s="0" t="s">
        <v>2667</v>
      </c>
      <c r="Q151" s="1236"/>
      <c r="R151" s="0"/>
      <c r="S151" s="0"/>
      <c r="T151" s="0"/>
    </row>
    <row r="152" customFormat="false" ht="12.75" hidden="false" customHeight="false" outlineLevel="0" collapsed="false">
      <c r="E152" s="1233" t="s">
        <v>2668</v>
      </c>
      <c r="F152" s="0" t="s">
        <v>2669</v>
      </c>
      <c r="H152" s="1240"/>
      <c r="K152" s="0" t="s">
        <v>2670</v>
      </c>
      <c r="L152" s="0" t="s">
        <v>2671</v>
      </c>
      <c r="M152" s="0" t="s">
        <v>2672</v>
      </c>
      <c r="N152" s="1233" t="s">
        <v>2673</v>
      </c>
      <c r="O152" s="0" t="s">
        <v>2674</v>
      </c>
      <c r="P152" s="0" t="s">
        <v>2675</v>
      </c>
      <c r="Q152" s="1236"/>
      <c r="R152" s="0"/>
      <c r="S152" s="0"/>
      <c r="T152" s="0"/>
    </row>
    <row r="153" customFormat="false" ht="12.75" hidden="false" customHeight="false" outlineLevel="0" collapsed="false">
      <c r="E153" s="1233" t="s">
        <v>2676</v>
      </c>
      <c r="F153" s="0" t="s">
        <v>2677</v>
      </c>
      <c r="H153" s="1240"/>
      <c r="K153" s="0" t="s">
        <v>2678</v>
      </c>
      <c r="L153" s="0" t="s">
        <v>2679</v>
      </c>
      <c r="M153" s="0" t="s">
        <v>2664</v>
      </c>
      <c r="N153" s="1233" t="s">
        <v>2680</v>
      </c>
      <c r="O153" s="0" t="s">
        <v>2681</v>
      </c>
      <c r="P153" s="0" t="s">
        <v>2682</v>
      </c>
      <c r="Q153" s="1236"/>
      <c r="R153" s="0"/>
      <c r="S153" s="0"/>
      <c r="T153" s="0"/>
    </row>
    <row r="154" customFormat="false" ht="12.75" hidden="false" customHeight="false" outlineLevel="0" collapsed="false">
      <c r="E154" s="1233" t="s">
        <v>2683</v>
      </c>
      <c r="F154" s="0" t="s">
        <v>2684</v>
      </c>
      <c r="H154" s="1240"/>
      <c r="K154" s="0" t="s">
        <v>2685</v>
      </c>
      <c r="L154" s="0" t="s">
        <v>2686</v>
      </c>
      <c r="M154" s="0" t="s">
        <v>2672</v>
      </c>
      <c r="N154" s="1233" t="s">
        <v>2687</v>
      </c>
      <c r="O154" s="0" t="s">
        <v>2688</v>
      </c>
      <c r="P154" s="0" t="s">
        <v>2689</v>
      </c>
      <c r="Q154" s="1236"/>
      <c r="R154" s="0"/>
      <c r="S154" s="0"/>
      <c r="T154" s="0"/>
    </row>
    <row r="155" customFormat="false" ht="12.75" hidden="false" customHeight="false" outlineLevel="0" collapsed="false">
      <c r="E155" s="1233" t="s">
        <v>2690</v>
      </c>
      <c r="F155" s="0" t="s">
        <v>2691</v>
      </c>
      <c r="H155" s="1240"/>
      <c r="K155" s="0" t="s">
        <v>2692</v>
      </c>
      <c r="L155" s="0" t="s">
        <v>2693</v>
      </c>
      <c r="M155" s="0" t="s">
        <v>2694</v>
      </c>
      <c r="N155" s="1233" t="s">
        <v>2695</v>
      </c>
      <c r="O155" s="0" t="s">
        <v>2696</v>
      </c>
      <c r="P155" s="0" t="s">
        <v>2697</v>
      </c>
      <c r="Q155" s="1236"/>
      <c r="R155" s="0"/>
      <c r="S155" s="0"/>
      <c r="T155" s="0"/>
    </row>
    <row r="156" customFormat="false" ht="12.75" hidden="false" customHeight="false" outlineLevel="0" collapsed="false">
      <c r="E156" s="1233" t="s">
        <v>2698</v>
      </c>
      <c r="F156" s="0" t="s">
        <v>2699</v>
      </c>
      <c r="H156" s="1240"/>
      <c r="K156" s="0" t="s">
        <v>2700</v>
      </c>
      <c r="L156" s="0" t="s">
        <v>2701</v>
      </c>
      <c r="M156" s="0" t="s">
        <v>2694</v>
      </c>
      <c r="N156" s="1233" t="s">
        <v>2702</v>
      </c>
      <c r="O156" s="0" t="s">
        <v>2703</v>
      </c>
      <c r="P156" s="0" t="s">
        <v>2704</v>
      </c>
      <c r="Q156" s="1236"/>
      <c r="R156" s="0"/>
      <c r="S156" s="0"/>
      <c r="T156" s="0"/>
    </row>
    <row r="157" customFormat="false" ht="12.75" hidden="false" customHeight="false" outlineLevel="0" collapsed="false">
      <c r="E157" s="1233" t="s">
        <v>2705</v>
      </c>
      <c r="F157" s="0" t="s">
        <v>2706</v>
      </c>
      <c r="H157" s="1240"/>
      <c r="K157" s="0" t="s">
        <v>2707</v>
      </c>
      <c r="L157" s="0" t="s">
        <v>2708</v>
      </c>
      <c r="M157" s="0" t="s">
        <v>2709</v>
      </c>
      <c r="N157" s="1233" t="s">
        <v>2710</v>
      </c>
      <c r="O157" s="0" t="s">
        <v>2711</v>
      </c>
      <c r="P157" s="0" t="s">
        <v>2712</v>
      </c>
      <c r="Q157" s="1236"/>
      <c r="R157" s="0"/>
      <c r="S157" s="0"/>
      <c r="T157" s="0"/>
    </row>
    <row r="158" customFormat="false" ht="12.75" hidden="false" customHeight="false" outlineLevel="0" collapsed="false">
      <c r="E158" s="1233" t="s">
        <v>2713</v>
      </c>
      <c r="F158" s="0" t="s">
        <v>2714</v>
      </c>
      <c r="H158" s="1240"/>
      <c r="K158" s="0" t="s">
        <v>2715</v>
      </c>
      <c r="L158" s="0" t="s">
        <v>2716</v>
      </c>
      <c r="M158" s="0" t="s">
        <v>2717</v>
      </c>
      <c r="N158" s="1233" t="s">
        <v>2718</v>
      </c>
      <c r="O158" s="0" t="s">
        <v>2719</v>
      </c>
      <c r="P158" s="0" t="s">
        <v>2720</v>
      </c>
      <c r="Q158" s="1236"/>
      <c r="R158" s="0"/>
      <c r="S158" s="0"/>
      <c r="T158" s="0"/>
    </row>
    <row r="159" customFormat="false" ht="12.75" hidden="false" customHeight="false" outlineLevel="0" collapsed="false">
      <c r="E159" s="1233" t="s">
        <v>2721</v>
      </c>
      <c r="F159" s="0" t="s">
        <v>2722</v>
      </c>
      <c r="H159" s="1240"/>
      <c r="K159" s="0" t="s">
        <v>2723</v>
      </c>
      <c r="L159" s="0" t="s">
        <v>2724</v>
      </c>
      <c r="M159" s="0" t="s">
        <v>2717</v>
      </c>
      <c r="N159" s="1233" t="s">
        <v>2725</v>
      </c>
      <c r="O159" s="0" t="s">
        <v>2726</v>
      </c>
      <c r="P159" s="0" t="s">
        <v>2727</v>
      </c>
      <c r="Q159" s="1236"/>
      <c r="R159" s="0"/>
      <c r="S159" s="0"/>
      <c r="T159" s="0"/>
    </row>
    <row r="160" customFormat="false" ht="12.75" hidden="false" customHeight="false" outlineLevel="0" collapsed="false">
      <c r="E160" s="1233" t="s">
        <v>2728</v>
      </c>
      <c r="F160" s="0" t="s">
        <v>2729</v>
      </c>
      <c r="H160" s="1240"/>
      <c r="K160" s="0" t="s">
        <v>2730</v>
      </c>
      <c r="L160" s="0" t="s">
        <v>2731</v>
      </c>
      <c r="M160" s="0" t="s">
        <v>2709</v>
      </c>
      <c r="N160" s="1233" t="s">
        <v>2732</v>
      </c>
      <c r="O160" s="0" t="s">
        <v>2733</v>
      </c>
      <c r="P160" s="0" t="s">
        <v>2734</v>
      </c>
      <c r="Q160" s="1236"/>
      <c r="R160" s="0"/>
      <c r="S160" s="0"/>
      <c r="T160" s="0"/>
    </row>
    <row r="161" customFormat="false" ht="12.75" hidden="false" customHeight="false" outlineLevel="0" collapsed="false">
      <c r="E161" s="1233" t="s">
        <v>2735</v>
      </c>
      <c r="F161" s="0" t="s">
        <v>2736</v>
      </c>
      <c r="H161" s="1240"/>
      <c r="K161" s="0" t="s">
        <v>2737</v>
      </c>
      <c r="L161" s="0" t="s">
        <v>2738</v>
      </c>
      <c r="M161" s="0" t="s">
        <v>2664</v>
      </c>
      <c r="N161" s="1233" t="s">
        <v>2739</v>
      </c>
      <c r="O161" s="0" t="s">
        <v>2740</v>
      </c>
      <c r="P161" s="0" t="s">
        <v>2741</v>
      </c>
      <c r="Q161" s="1236"/>
      <c r="R161" s="0"/>
      <c r="S161" s="0"/>
      <c r="T161" s="0"/>
    </row>
    <row r="162" customFormat="false" ht="12.75" hidden="false" customHeight="false" outlineLevel="0" collapsed="false">
      <c r="E162" s="1233" t="s">
        <v>2742</v>
      </c>
      <c r="F162" s="0" t="s">
        <v>2743</v>
      </c>
      <c r="H162" s="1240"/>
      <c r="K162" s="0" t="s">
        <v>2744</v>
      </c>
      <c r="L162" s="0" t="s">
        <v>2745</v>
      </c>
      <c r="M162" s="0" t="s">
        <v>2717</v>
      </c>
      <c r="N162" s="1233" t="s">
        <v>2746</v>
      </c>
      <c r="O162" s="0" t="s">
        <v>2747</v>
      </c>
      <c r="P162" s="0" t="s">
        <v>2748</v>
      </c>
      <c r="Q162" s="1236"/>
      <c r="R162" s="0"/>
      <c r="S162" s="0"/>
      <c r="T162" s="0"/>
    </row>
    <row r="163" customFormat="false" ht="12.75" hidden="false" customHeight="false" outlineLevel="0" collapsed="false">
      <c r="E163" s="1233" t="s">
        <v>2749</v>
      </c>
      <c r="F163" s="0" t="s">
        <v>2750</v>
      </c>
      <c r="H163" s="1240"/>
      <c r="K163" s="0" t="s">
        <v>2751</v>
      </c>
      <c r="L163" s="0" t="s">
        <v>2752</v>
      </c>
      <c r="M163" s="0" t="s">
        <v>2694</v>
      </c>
      <c r="N163" s="1233" t="s">
        <v>2753</v>
      </c>
      <c r="O163" s="0" t="s">
        <v>2754</v>
      </c>
      <c r="P163" s="0" t="s">
        <v>2755</v>
      </c>
      <c r="Q163" s="1236"/>
      <c r="R163" s="0"/>
      <c r="S163" s="0"/>
      <c r="T163" s="0"/>
    </row>
    <row r="164" customFormat="false" ht="12.75" hidden="false" customHeight="false" outlineLevel="0" collapsed="false">
      <c r="E164" s="1233" t="s">
        <v>2756</v>
      </c>
      <c r="F164" s="0" t="s">
        <v>2757</v>
      </c>
      <c r="H164" s="1240"/>
      <c r="K164" s="0" t="s">
        <v>2758</v>
      </c>
      <c r="L164" s="0" t="s">
        <v>2759</v>
      </c>
      <c r="M164" s="0" t="s">
        <v>2664</v>
      </c>
      <c r="N164" s="1233" t="s">
        <v>2760</v>
      </c>
      <c r="O164" s="0" t="s">
        <v>2761</v>
      </c>
      <c r="P164" s="0" t="s">
        <v>2762</v>
      </c>
      <c r="Q164" s="1236"/>
      <c r="R164" s="0"/>
      <c r="S164" s="0"/>
      <c r="T164" s="0"/>
    </row>
    <row r="165" customFormat="false" ht="12.75" hidden="false" customHeight="false" outlineLevel="0" collapsed="false">
      <c r="E165" s="1233" t="s">
        <v>2763</v>
      </c>
      <c r="F165" s="0" t="s">
        <v>2764</v>
      </c>
      <c r="H165" s="1240"/>
      <c r="K165" s="0" t="s">
        <v>2765</v>
      </c>
      <c r="L165" s="0" t="s">
        <v>2766</v>
      </c>
      <c r="M165" s="0" t="s">
        <v>2664</v>
      </c>
      <c r="N165" s="1233" t="s">
        <v>2767</v>
      </c>
      <c r="O165" s="0" t="s">
        <v>2768</v>
      </c>
      <c r="P165" s="0" t="s">
        <v>2769</v>
      </c>
      <c r="Q165" s="1236"/>
      <c r="R165" s="0"/>
      <c r="S165" s="0"/>
      <c r="T165" s="0"/>
    </row>
    <row r="166" customFormat="false" ht="12.75" hidden="false" customHeight="false" outlineLevel="0" collapsed="false">
      <c r="E166" s="1233" t="s">
        <v>2770</v>
      </c>
      <c r="F166" s="0" t="s">
        <v>2771</v>
      </c>
      <c r="H166" s="1240"/>
      <c r="K166" s="0" t="s">
        <v>2772</v>
      </c>
      <c r="L166" s="0" t="s">
        <v>2773</v>
      </c>
      <c r="M166" s="0" t="s">
        <v>2717</v>
      </c>
      <c r="N166" s="1233" t="s">
        <v>2774</v>
      </c>
      <c r="O166" s="0" t="s">
        <v>2775</v>
      </c>
      <c r="P166" s="0" t="s">
        <v>2776</v>
      </c>
      <c r="Q166" s="1236"/>
      <c r="R166" s="0"/>
      <c r="S166" s="0"/>
      <c r="T166" s="0"/>
    </row>
    <row r="167" customFormat="false" ht="12.75" hidden="false" customHeight="false" outlineLevel="0" collapsed="false">
      <c r="E167" s="1233" t="s">
        <v>2777</v>
      </c>
      <c r="F167" s="0" t="s">
        <v>2778</v>
      </c>
      <c r="H167" s="1240"/>
      <c r="K167" s="0" t="s">
        <v>2779</v>
      </c>
      <c r="L167" s="0" t="s">
        <v>2780</v>
      </c>
      <c r="M167" s="0" t="s">
        <v>2694</v>
      </c>
      <c r="N167" s="1233" t="s">
        <v>2781</v>
      </c>
      <c r="O167" s="0" t="s">
        <v>2782</v>
      </c>
      <c r="P167" s="0" t="s">
        <v>2783</v>
      </c>
      <c r="Q167" s="1236"/>
      <c r="R167" s="0"/>
      <c r="S167" s="0"/>
      <c r="T167" s="0"/>
    </row>
    <row r="168" customFormat="false" ht="12.75" hidden="false" customHeight="false" outlineLevel="0" collapsed="false">
      <c r="E168" s="1233" t="s">
        <v>2784</v>
      </c>
      <c r="F168" s="0" t="s">
        <v>2785</v>
      </c>
      <c r="H168" s="1240"/>
      <c r="K168" s="0" t="s">
        <v>2786</v>
      </c>
      <c r="L168" s="0" t="s">
        <v>2787</v>
      </c>
      <c r="M168" s="0" t="s">
        <v>2788</v>
      </c>
      <c r="N168" s="1233" t="s">
        <v>2789</v>
      </c>
      <c r="O168" s="0" t="s">
        <v>2790</v>
      </c>
      <c r="P168" s="0" t="s">
        <v>2791</v>
      </c>
      <c r="Q168" s="1236"/>
      <c r="R168" s="0"/>
      <c r="S168" s="0"/>
      <c r="T168" s="0"/>
    </row>
    <row r="169" customFormat="false" ht="12.75" hidden="false" customHeight="false" outlineLevel="0" collapsed="false">
      <c r="E169" s="1233" t="s">
        <v>2792</v>
      </c>
      <c r="F169" s="0" t="s">
        <v>2793</v>
      </c>
      <c r="H169" s="1240"/>
      <c r="K169" s="0" t="s">
        <v>2794</v>
      </c>
      <c r="L169" s="0" t="s">
        <v>2795</v>
      </c>
      <c r="M169" s="0" t="s">
        <v>2796</v>
      </c>
      <c r="N169" s="1233" t="s">
        <v>2797</v>
      </c>
      <c r="O169" s="0" t="s">
        <v>2798</v>
      </c>
      <c r="P169" s="0" t="s">
        <v>2799</v>
      </c>
      <c r="Q169" s="1236"/>
      <c r="R169" s="0"/>
      <c r="S169" s="0"/>
      <c r="T169" s="0"/>
    </row>
    <row r="170" customFormat="false" ht="12.75" hidden="false" customHeight="false" outlineLevel="0" collapsed="false">
      <c r="E170" s="1233" t="s">
        <v>2800</v>
      </c>
      <c r="F170" s="0" t="s">
        <v>2801</v>
      </c>
      <c r="H170" s="1240"/>
      <c r="K170" s="0" t="s">
        <v>2802</v>
      </c>
      <c r="L170" s="0" t="s">
        <v>2803</v>
      </c>
      <c r="M170" s="0" t="s">
        <v>2804</v>
      </c>
      <c r="N170" s="1233" t="s">
        <v>2805</v>
      </c>
      <c r="O170" s="0" t="s">
        <v>2806</v>
      </c>
      <c r="P170" s="0" t="s">
        <v>2807</v>
      </c>
      <c r="Q170" s="1236"/>
      <c r="R170" s="0"/>
      <c r="S170" s="0"/>
      <c r="T170" s="0"/>
    </row>
    <row r="171" customFormat="false" ht="12.75" hidden="false" customHeight="false" outlineLevel="0" collapsed="false">
      <c r="E171" s="1233" t="s">
        <v>2808</v>
      </c>
      <c r="F171" s="0" t="s">
        <v>2809</v>
      </c>
      <c r="H171" s="1240"/>
      <c r="K171" s="0" t="s">
        <v>2810</v>
      </c>
      <c r="L171" s="0" t="s">
        <v>2811</v>
      </c>
      <c r="M171" s="0" t="s">
        <v>2812</v>
      </c>
      <c r="N171" s="1233" t="s">
        <v>2813</v>
      </c>
      <c r="O171" s="0" t="s">
        <v>2814</v>
      </c>
      <c r="P171" s="0" t="s">
        <v>2815</v>
      </c>
      <c r="Q171" s="1236"/>
      <c r="R171" s="0"/>
      <c r="S171" s="0"/>
      <c r="T171" s="0"/>
    </row>
    <row r="172" customFormat="false" ht="12.75" hidden="false" customHeight="false" outlineLevel="0" collapsed="false">
      <c r="E172" s="1233" t="s">
        <v>2816</v>
      </c>
      <c r="F172" s="0" t="s">
        <v>2817</v>
      </c>
      <c r="H172" s="1240"/>
      <c r="K172" s="0" t="s">
        <v>2818</v>
      </c>
      <c r="L172" s="0" t="s">
        <v>2819</v>
      </c>
      <c r="M172" s="0" t="s">
        <v>2820</v>
      </c>
      <c r="N172" s="1233" t="s">
        <v>2821</v>
      </c>
      <c r="O172" s="0" t="s">
        <v>2822</v>
      </c>
      <c r="P172" s="0" t="s">
        <v>2823</v>
      </c>
      <c r="Q172" s="1236"/>
      <c r="R172" s="0"/>
      <c r="S172" s="0"/>
      <c r="T172" s="0"/>
    </row>
    <row r="173" customFormat="false" ht="12.75" hidden="false" customHeight="false" outlineLevel="0" collapsed="false">
      <c r="E173" s="1233" t="s">
        <v>2824</v>
      </c>
      <c r="F173" s="0" t="s">
        <v>2825</v>
      </c>
      <c r="H173" s="1240"/>
      <c r="K173" s="0" t="s">
        <v>2826</v>
      </c>
      <c r="L173" s="0" t="s">
        <v>2827</v>
      </c>
      <c r="M173" s="0" t="s">
        <v>2828</v>
      </c>
      <c r="N173" s="1233" t="s">
        <v>2829</v>
      </c>
      <c r="O173" s="0" t="s">
        <v>2830</v>
      </c>
      <c r="P173" s="0" t="s">
        <v>2831</v>
      </c>
      <c r="Q173" s="1236"/>
      <c r="R173" s="0"/>
      <c r="S173" s="0"/>
      <c r="T173" s="0"/>
    </row>
    <row r="174" customFormat="false" ht="12.75" hidden="false" customHeight="false" outlineLevel="0" collapsed="false">
      <c r="E174" s="1233" t="s">
        <v>2832</v>
      </c>
      <c r="F174" s="0" t="s">
        <v>2833</v>
      </c>
      <c r="H174" s="1240"/>
      <c r="K174" s="0" t="s">
        <v>2834</v>
      </c>
      <c r="L174" s="0" t="s">
        <v>2835</v>
      </c>
      <c r="M174" s="0" t="s">
        <v>2828</v>
      </c>
      <c r="N174" s="1233" t="s">
        <v>2836</v>
      </c>
      <c r="O174" s="0" t="s">
        <v>2837</v>
      </c>
      <c r="P174" s="0" t="s">
        <v>2838</v>
      </c>
      <c r="Q174" s="1236"/>
      <c r="R174" s="0"/>
      <c r="S174" s="0"/>
      <c r="T174" s="0"/>
    </row>
    <row r="175" customFormat="false" ht="12.75" hidden="false" customHeight="false" outlineLevel="0" collapsed="false">
      <c r="E175" s="1233" t="s">
        <v>2839</v>
      </c>
      <c r="F175" s="0" t="s">
        <v>2840</v>
      </c>
      <c r="H175" s="1240"/>
      <c r="K175" s="0" t="s">
        <v>2841</v>
      </c>
      <c r="L175" s="0" t="s">
        <v>2842</v>
      </c>
      <c r="M175" s="0"/>
      <c r="N175" s="1233" t="s">
        <v>2843</v>
      </c>
      <c r="O175" s="0" t="s">
        <v>2844</v>
      </c>
      <c r="P175" s="0" t="s">
        <v>2845</v>
      </c>
      <c r="Q175" s="1236"/>
      <c r="R175" s="0"/>
      <c r="S175" s="0"/>
      <c r="T175" s="0"/>
    </row>
    <row r="176" customFormat="false" ht="12.75" hidden="false" customHeight="false" outlineLevel="0" collapsed="false">
      <c r="E176" s="1233" t="s">
        <v>2846</v>
      </c>
      <c r="F176" s="0" t="s">
        <v>2847</v>
      </c>
      <c r="H176" s="1240"/>
      <c r="K176" s="0" t="s">
        <v>2848</v>
      </c>
      <c r="L176" s="0" t="s">
        <v>2849</v>
      </c>
      <c r="M176" s="0" t="s">
        <v>2850</v>
      </c>
      <c r="N176" s="1233" t="s">
        <v>2851</v>
      </c>
      <c r="O176" s="0" t="s">
        <v>2852</v>
      </c>
      <c r="P176" s="0" t="s">
        <v>2853</v>
      </c>
      <c r="Q176" s="1236"/>
      <c r="R176" s="0"/>
      <c r="S176" s="0"/>
      <c r="T176" s="0"/>
    </row>
    <row r="177" customFormat="false" ht="12.75" hidden="false" customHeight="false" outlineLevel="0" collapsed="false">
      <c r="E177" s="1233" t="s">
        <v>2854</v>
      </c>
      <c r="F177" s="0" t="s">
        <v>2855</v>
      </c>
      <c r="H177" s="1240"/>
      <c r="K177" s="0" t="s">
        <v>2856</v>
      </c>
      <c r="L177" s="0" t="s">
        <v>2857</v>
      </c>
      <c r="M177" s="0" t="s">
        <v>2858</v>
      </c>
      <c r="N177" s="1233" t="s">
        <v>2859</v>
      </c>
      <c r="O177" s="0" t="s">
        <v>2860</v>
      </c>
      <c r="P177" s="0" t="s">
        <v>2861</v>
      </c>
      <c r="Q177" s="1236"/>
      <c r="R177" s="0"/>
      <c r="S177" s="0"/>
      <c r="T177" s="0"/>
    </row>
    <row r="178" customFormat="false" ht="12.75" hidden="false" customHeight="false" outlineLevel="0" collapsed="false">
      <c r="E178" s="1233" t="s">
        <v>2862</v>
      </c>
      <c r="F178" s="0" t="s">
        <v>2863</v>
      </c>
      <c r="H178" s="1240"/>
      <c r="K178" s="0" t="s">
        <v>2864</v>
      </c>
      <c r="L178" s="0" t="s">
        <v>2865</v>
      </c>
      <c r="M178" s="0"/>
      <c r="N178" s="1233" t="s">
        <v>2866</v>
      </c>
      <c r="O178" s="0" t="s">
        <v>2867</v>
      </c>
      <c r="P178" s="0" t="s">
        <v>2868</v>
      </c>
      <c r="Q178" s="1236"/>
      <c r="R178" s="0"/>
      <c r="S178" s="0"/>
      <c r="T178" s="0"/>
    </row>
    <row r="179" customFormat="false" ht="12.75" hidden="false" customHeight="false" outlineLevel="0" collapsed="false">
      <c r="E179" s="1233" t="s">
        <v>2869</v>
      </c>
      <c r="F179" s="0" t="s">
        <v>2870</v>
      </c>
      <c r="H179" s="1240"/>
      <c r="K179" s="0" t="s">
        <v>2871</v>
      </c>
      <c r="L179" s="0" t="s">
        <v>2872</v>
      </c>
      <c r="M179" s="0" t="s">
        <v>2812</v>
      </c>
      <c r="N179" s="1233" t="s">
        <v>2873</v>
      </c>
      <c r="O179" s="0" t="s">
        <v>2874</v>
      </c>
      <c r="P179" s="0" t="s">
        <v>2875</v>
      </c>
      <c r="Q179" s="1236"/>
      <c r="R179" s="0"/>
      <c r="S179" s="0"/>
      <c r="T179" s="0"/>
    </row>
    <row r="180" customFormat="false" ht="12.75" hidden="false" customHeight="false" outlineLevel="0" collapsed="false">
      <c r="E180" s="1233" t="s">
        <v>2876</v>
      </c>
      <c r="F180" s="0" t="s">
        <v>2877</v>
      </c>
      <c r="H180" s="1240"/>
      <c r="K180" s="0" t="s">
        <v>2878</v>
      </c>
      <c r="L180" s="0" t="s">
        <v>2879</v>
      </c>
      <c r="M180" s="0" t="s">
        <v>2788</v>
      </c>
      <c r="N180" s="1233" t="s">
        <v>2880</v>
      </c>
      <c r="O180" s="0" t="s">
        <v>2881</v>
      </c>
      <c r="P180" s="0" t="s">
        <v>2882</v>
      </c>
      <c r="Q180" s="1236"/>
      <c r="R180" s="0"/>
      <c r="S180" s="0"/>
      <c r="T180" s="0"/>
    </row>
    <row r="181" customFormat="false" ht="12.75" hidden="false" customHeight="false" outlineLevel="0" collapsed="false">
      <c r="E181" s="1233" t="s">
        <v>2883</v>
      </c>
      <c r="F181" s="0" t="s">
        <v>2884</v>
      </c>
      <c r="H181" s="1240"/>
      <c r="K181" s="0" t="s">
        <v>2885</v>
      </c>
      <c r="L181" s="0" t="s">
        <v>2886</v>
      </c>
      <c r="M181" s="0" t="s">
        <v>2804</v>
      </c>
      <c r="N181" s="1233" t="s">
        <v>2887</v>
      </c>
      <c r="O181" s="0" t="s">
        <v>2888</v>
      </c>
      <c r="P181" s="0" t="s">
        <v>2889</v>
      </c>
      <c r="Q181" s="1236"/>
      <c r="R181" s="0"/>
      <c r="S181" s="0"/>
      <c r="T181" s="0"/>
    </row>
    <row r="182" customFormat="false" ht="12.75" hidden="false" customHeight="false" outlineLevel="0" collapsed="false">
      <c r="E182" s="1233" t="s">
        <v>2890</v>
      </c>
      <c r="F182" s="0" t="s">
        <v>2891</v>
      </c>
      <c r="H182" s="1240"/>
      <c r="K182" s="0" t="s">
        <v>2892</v>
      </c>
      <c r="L182" s="0" t="s">
        <v>2893</v>
      </c>
      <c r="M182" s="0" t="s">
        <v>2894</v>
      </c>
      <c r="N182" s="1233" t="s">
        <v>2895</v>
      </c>
      <c r="O182" s="0" t="s">
        <v>2896</v>
      </c>
      <c r="P182" s="0" t="s">
        <v>2897</v>
      </c>
      <c r="Q182" s="1236"/>
      <c r="R182" s="0"/>
      <c r="S182" s="0"/>
      <c r="T182" s="0"/>
    </row>
    <row r="183" customFormat="false" ht="12.75" hidden="false" customHeight="false" outlineLevel="0" collapsed="false">
      <c r="E183" s="1233" t="s">
        <v>2898</v>
      </c>
      <c r="F183" s="0" t="s">
        <v>2899</v>
      </c>
      <c r="H183" s="1240"/>
      <c r="K183" s="0" t="s">
        <v>2900</v>
      </c>
      <c r="L183" s="0" t="s">
        <v>2901</v>
      </c>
      <c r="M183" s="0" t="s">
        <v>2894</v>
      </c>
      <c r="N183" s="1233" t="s">
        <v>2902</v>
      </c>
      <c r="O183" s="0" t="s">
        <v>2903</v>
      </c>
      <c r="P183" s="0" t="s">
        <v>2904</v>
      </c>
      <c r="Q183" s="1236"/>
      <c r="R183" s="0"/>
      <c r="S183" s="0"/>
      <c r="T183" s="0"/>
    </row>
    <row r="184" customFormat="false" ht="12.75" hidden="false" customHeight="false" outlineLevel="0" collapsed="false">
      <c r="E184" s="1233" t="s">
        <v>2905</v>
      </c>
      <c r="F184" s="0" t="s">
        <v>2906</v>
      </c>
      <c r="H184" s="1240"/>
      <c r="K184" s="0" t="s">
        <v>2907</v>
      </c>
      <c r="L184" s="0" t="s">
        <v>2908</v>
      </c>
      <c r="M184" s="0" t="s">
        <v>2812</v>
      </c>
      <c r="N184" s="1233" t="s">
        <v>2909</v>
      </c>
      <c r="O184" s="0" t="s">
        <v>2910</v>
      </c>
      <c r="P184" s="0" t="s">
        <v>2911</v>
      </c>
      <c r="Q184" s="1236"/>
      <c r="R184" s="0"/>
      <c r="S184" s="0"/>
      <c r="T184" s="0"/>
    </row>
    <row r="185" customFormat="false" ht="12.75" hidden="false" customHeight="false" outlineLevel="0" collapsed="false">
      <c r="E185" s="1233" t="s">
        <v>2912</v>
      </c>
      <c r="F185" s="0" t="s">
        <v>2913</v>
      </c>
      <c r="H185" s="1240"/>
      <c r="K185" s="0" t="s">
        <v>2914</v>
      </c>
      <c r="L185" s="0" t="s">
        <v>2915</v>
      </c>
      <c r="M185" s="0" t="s">
        <v>2796</v>
      </c>
      <c r="N185" s="1233" t="s">
        <v>2916</v>
      </c>
      <c r="O185" s="0" t="s">
        <v>2917</v>
      </c>
      <c r="P185" s="0" t="s">
        <v>2918</v>
      </c>
      <c r="Q185" s="1236"/>
      <c r="R185" s="0"/>
      <c r="S185" s="0"/>
      <c r="T185" s="0"/>
    </row>
    <row r="186" customFormat="false" ht="12.75" hidden="false" customHeight="false" outlineLevel="0" collapsed="false">
      <c r="E186" s="1233" t="s">
        <v>2919</v>
      </c>
      <c r="F186" s="0" t="s">
        <v>2920</v>
      </c>
      <c r="H186" s="1240"/>
      <c r="K186" s="0" t="s">
        <v>2921</v>
      </c>
      <c r="L186" s="0" t="s">
        <v>2922</v>
      </c>
      <c r="M186" s="0" t="s">
        <v>2923</v>
      </c>
      <c r="N186" s="1233" t="s">
        <v>2924</v>
      </c>
      <c r="O186" s="0" t="s">
        <v>2925</v>
      </c>
      <c r="P186" s="0" t="s">
        <v>2926</v>
      </c>
      <c r="Q186" s="1236"/>
      <c r="R186" s="0"/>
      <c r="S186" s="0"/>
      <c r="T186" s="0"/>
    </row>
    <row r="187" customFormat="false" ht="12.75" hidden="false" customHeight="false" outlineLevel="0" collapsed="false">
      <c r="E187" s="1233" t="s">
        <v>2927</v>
      </c>
      <c r="F187" s="0" t="s">
        <v>2928</v>
      </c>
      <c r="H187" s="1240"/>
      <c r="K187" s="0" t="s">
        <v>2929</v>
      </c>
      <c r="L187" s="0" t="s">
        <v>2930</v>
      </c>
      <c r="M187" s="0" t="s">
        <v>2931</v>
      </c>
      <c r="N187" s="1233" t="s">
        <v>2932</v>
      </c>
      <c r="O187" s="0" t="s">
        <v>2933</v>
      </c>
      <c r="P187" s="0" t="s">
        <v>2934</v>
      </c>
      <c r="Q187" s="1236"/>
      <c r="R187" s="0"/>
      <c r="S187" s="0"/>
      <c r="T187" s="0"/>
    </row>
    <row r="188" customFormat="false" ht="12.75" hidden="false" customHeight="false" outlineLevel="0" collapsed="false">
      <c r="E188" s="1233" t="s">
        <v>2935</v>
      </c>
      <c r="F188" s="0" t="s">
        <v>2936</v>
      </c>
      <c r="H188" s="1240"/>
      <c r="K188" s="0" t="s">
        <v>2937</v>
      </c>
      <c r="L188" s="0" t="s">
        <v>2938</v>
      </c>
      <c r="M188" s="0" t="s">
        <v>2923</v>
      </c>
      <c r="N188" s="1233" t="s">
        <v>2939</v>
      </c>
      <c r="O188" s="0" t="s">
        <v>2940</v>
      </c>
      <c r="P188" s="0" t="s">
        <v>2941</v>
      </c>
      <c r="Q188" s="1236"/>
      <c r="R188" s="0"/>
      <c r="S188" s="0"/>
      <c r="T188" s="0"/>
    </row>
    <row r="189" customFormat="false" ht="12.75" hidden="false" customHeight="false" outlineLevel="0" collapsed="false">
      <c r="E189" s="1233" t="s">
        <v>2942</v>
      </c>
      <c r="F189" s="0" t="s">
        <v>2943</v>
      </c>
      <c r="H189" s="1240"/>
      <c r="K189" s="0" t="s">
        <v>2944</v>
      </c>
      <c r="L189" s="0" t="s">
        <v>2945</v>
      </c>
      <c r="M189" s="0" t="s">
        <v>2946</v>
      </c>
      <c r="N189" s="1233" t="s">
        <v>2947</v>
      </c>
      <c r="O189" s="0" t="s">
        <v>2948</v>
      </c>
      <c r="P189" s="0" t="s">
        <v>2949</v>
      </c>
      <c r="Q189" s="1236"/>
      <c r="R189" s="0"/>
      <c r="S189" s="0"/>
      <c r="T189" s="0"/>
    </row>
    <row r="190" customFormat="false" ht="12.75" hidden="false" customHeight="false" outlineLevel="0" collapsed="false">
      <c r="E190" s="1233" t="s">
        <v>2950</v>
      </c>
      <c r="F190" s="0" t="s">
        <v>2951</v>
      </c>
      <c r="H190" s="1240"/>
      <c r="K190" s="0" t="s">
        <v>2952</v>
      </c>
      <c r="L190" s="0" t="s">
        <v>2953</v>
      </c>
      <c r="M190" s="0" t="s">
        <v>2954</v>
      </c>
      <c r="N190" s="1233" t="s">
        <v>2955</v>
      </c>
      <c r="O190" s="0" t="s">
        <v>2956</v>
      </c>
      <c r="P190" s="0" t="s">
        <v>2957</v>
      </c>
      <c r="Q190" s="1236"/>
      <c r="R190" s="0"/>
      <c r="S190" s="0"/>
      <c r="T190" s="0"/>
    </row>
    <row r="191" customFormat="false" ht="12.75" hidden="false" customHeight="false" outlineLevel="0" collapsed="false">
      <c r="E191" s="1233" t="s">
        <v>2958</v>
      </c>
      <c r="F191" s="0" t="s">
        <v>2959</v>
      </c>
      <c r="H191" s="1240"/>
      <c r="K191" s="0" t="s">
        <v>2960</v>
      </c>
      <c r="L191" s="0" t="s">
        <v>2961</v>
      </c>
      <c r="M191" s="0" t="s">
        <v>2962</v>
      </c>
      <c r="N191" s="1233" t="s">
        <v>2963</v>
      </c>
      <c r="O191" s="0" t="s">
        <v>2964</v>
      </c>
      <c r="P191" s="0" t="s">
        <v>2965</v>
      </c>
      <c r="Q191" s="1236"/>
      <c r="R191" s="0"/>
      <c r="S191" s="0"/>
      <c r="T191" s="0"/>
    </row>
    <row r="192" customFormat="false" ht="12.75" hidden="false" customHeight="false" outlineLevel="0" collapsed="false">
      <c r="E192" s="1233" t="s">
        <v>2966</v>
      </c>
      <c r="F192" s="0" t="s">
        <v>2967</v>
      </c>
      <c r="H192" s="1240"/>
      <c r="K192" s="0" t="s">
        <v>2968</v>
      </c>
      <c r="L192" s="0" t="s">
        <v>2969</v>
      </c>
      <c r="M192" s="0" t="s">
        <v>2923</v>
      </c>
      <c r="N192" s="1233" t="s">
        <v>2970</v>
      </c>
      <c r="O192" s="0" t="s">
        <v>2971</v>
      </c>
      <c r="P192" s="0" t="s">
        <v>2972</v>
      </c>
      <c r="Q192" s="1236"/>
      <c r="R192" s="0"/>
      <c r="S192" s="0"/>
      <c r="T192" s="0"/>
    </row>
    <row r="193" customFormat="false" ht="12.75" hidden="false" customHeight="false" outlineLevel="0" collapsed="false">
      <c r="E193" s="1233" t="s">
        <v>2973</v>
      </c>
      <c r="F193" s="0" t="s">
        <v>2974</v>
      </c>
      <c r="H193" s="1240"/>
      <c r="K193" s="0" t="s">
        <v>2975</v>
      </c>
      <c r="L193" s="0" t="s">
        <v>2976</v>
      </c>
      <c r="M193" s="0" t="s">
        <v>2923</v>
      </c>
      <c r="N193" s="1233" t="s">
        <v>2977</v>
      </c>
      <c r="O193" s="0" t="s">
        <v>2978</v>
      </c>
      <c r="P193" s="0" t="s">
        <v>2979</v>
      </c>
      <c r="Q193" s="1236"/>
      <c r="R193" s="0"/>
      <c r="S193" s="0"/>
      <c r="T193" s="0"/>
    </row>
    <row r="194" customFormat="false" ht="12.75" hidden="false" customHeight="false" outlineLevel="0" collapsed="false">
      <c r="E194" s="1233" t="s">
        <v>2980</v>
      </c>
      <c r="F194" s="0" t="s">
        <v>2981</v>
      </c>
      <c r="H194" s="1240"/>
      <c r="K194" s="0" t="s">
        <v>2982</v>
      </c>
      <c r="L194" s="0" t="s">
        <v>2983</v>
      </c>
      <c r="M194" s="0" t="s">
        <v>2931</v>
      </c>
      <c r="N194" s="1233" t="s">
        <v>2984</v>
      </c>
      <c r="O194" s="0" t="s">
        <v>2985</v>
      </c>
      <c r="P194" s="0" t="s">
        <v>2986</v>
      </c>
      <c r="Q194" s="1236"/>
      <c r="R194" s="0"/>
      <c r="S194" s="0"/>
      <c r="T194" s="0"/>
    </row>
    <row r="195" customFormat="false" ht="12.75" hidden="false" customHeight="false" outlineLevel="0" collapsed="false">
      <c r="E195" s="1233" t="s">
        <v>2987</v>
      </c>
      <c r="F195" s="0" t="s">
        <v>2988</v>
      </c>
      <c r="H195" s="1240"/>
      <c r="K195" s="0" t="s">
        <v>2989</v>
      </c>
      <c r="L195" s="0" t="s">
        <v>2990</v>
      </c>
      <c r="M195" s="0" t="s">
        <v>2894</v>
      </c>
      <c r="N195" s="1233" t="s">
        <v>2991</v>
      </c>
      <c r="O195" s="0" t="s">
        <v>2992</v>
      </c>
      <c r="P195" s="0" t="s">
        <v>2993</v>
      </c>
      <c r="Q195" s="1236"/>
      <c r="R195" s="0"/>
      <c r="S195" s="0"/>
      <c r="T195" s="0"/>
    </row>
    <row r="196" customFormat="false" ht="12.75" hidden="false" customHeight="false" outlineLevel="0" collapsed="false">
      <c r="E196" s="1233" t="s">
        <v>2994</v>
      </c>
      <c r="F196" s="0" t="s">
        <v>2995</v>
      </c>
      <c r="H196" s="1240"/>
      <c r="K196" s="0" t="s">
        <v>2996</v>
      </c>
      <c r="L196" s="0" t="s">
        <v>2997</v>
      </c>
      <c r="M196" s="0" t="s">
        <v>2998</v>
      </c>
      <c r="N196" s="1233" t="s">
        <v>2999</v>
      </c>
      <c r="O196" s="0" t="s">
        <v>3000</v>
      </c>
      <c r="P196" s="0" t="s">
        <v>3001</v>
      </c>
      <c r="Q196" s="1236"/>
      <c r="R196" s="0"/>
      <c r="S196" s="0"/>
      <c r="T196" s="0"/>
    </row>
    <row r="197" customFormat="false" ht="12.75" hidden="false" customHeight="false" outlineLevel="0" collapsed="false">
      <c r="E197" s="1233" t="s">
        <v>3002</v>
      </c>
      <c r="F197" s="0" t="s">
        <v>3003</v>
      </c>
      <c r="H197" s="1240"/>
      <c r="K197" s="0" t="s">
        <v>3004</v>
      </c>
      <c r="L197" s="0" t="s">
        <v>3005</v>
      </c>
      <c r="M197" s="0" t="s">
        <v>2923</v>
      </c>
      <c r="N197" s="1233" t="s">
        <v>3006</v>
      </c>
      <c r="O197" s="0" t="s">
        <v>3007</v>
      </c>
      <c r="P197" s="0" t="s">
        <v>3008</v>
      </c>
      <c r="Q197" s="1236"/>
      <c r="R197" s="0"/>
      <c r="S197" s="0"/>
      <c r="T197" s="0"/>
    </row>
    <row r="198" customFormat="false" ht="12.75" hidden="false" customHeight="false" outlineLevel="0" collapsed="false">
      <c r="E198" s="1233" t="s">
        <v>3009</v>
      </c>
      <c r="F198" s="0" t="s">
        <v>3010</v>
      </c>
      <c r="H198" s="1240"/>
      <c r="K198" s="0" t="s">
        <v>3011</v>
      </c>
      <c r="L198" s="0" t="s">
        <v>3012</v>
      </c>
      <c r="M198" s="0" t="s">
        <v>3013</v>
      </c>
      <c r="N198" s="1233" t="s">
        <v>3014</v>
      </c>
      <c r="O198" s="0" t="s">
        <v>3015</v>
      </c>
      <c r="P198" s="0" t="s">
        <v>3016</v>
      </c>
      <c r="Q198" s="1236"/>
      <c r="R198" s="0"/>
      <c r="S198" s="0"/>
      <c r="T198" s="0"/>
    </row>
    <row r="199" customFormat="false" ht="12.75" hidden="false" customHeight="false" outlineLevel="0" collapsed="false">
      <c r="E199" s="1233" t="s">
        <v>3017</v>
      </c>
      <c r="F199" s="0" t="s">
        <v>3018</v>
      </c>
      <c r="H199" s="1240"/>
      <c r="K199" s="0" t="s">
        <v>3019</v>
      </c>
      <c r="L199" s="0" t="s">
        <v>3020</v>
      </c>
      <c r="M199" s="0" t="s">
        <v>2850</v>
      </c>
      <c r="N199" s="1233" t="s">
        <v>3021</v>
      </c>
      <c r="O199" s="0" t="s">
        <v>3022</v>
      </c>
      <c r="P199" s="0" t="s">
        <v>3023</v>
      </c>
      <c r="Q199" s="1236"/>
      <c r="R199" s="0"/>
      <c r="S199" s="0"/>
      <c r="T199" s="0"/>
    </row>
    <row r="200" customFormat="false" ht="12.75" hidden="false" customHeight="false" outlineLevel="0" collapsed="false">
      <c r="E200" s="1233" t="s">
        <v>3024</v>
      </c>
      <c r="F200" s="0" t="s">
        <v>3025</v>
      </c>
      <c r="H200" s="1240"/>
      <c r="K200" s="0" t="s">
        <v>3026</v>
      </c>
      <c r="L200" s="0" t="s">
        <v>3027</v>
      </c>
      <c r="M200" s="0" t="s">
        <v>2812</v>
      </c>
      <c r="N200" s="1233" t="s">
        <v>3028</v>
      </c>
      <c r="O200" s="0" t="s">
        <v>3029</v>
      </c>
      <c r="P200" s="0" t="s">
        <v>3030</v>
      </c>
      <c r="Q200" s="1236"/>
      <c r="R200" s="0"/>
      <c r="S200" s="0"/>
      <c r="T200" s="0"/>
    </row>
    <row r="201" customFormat="false" ht="12.75" hidden="false" customHeight="false" outlineLevel="0" collapsed="false">
      <c r="E201" s="1233" t="s">
        <v>3031</v>
      </c>
      <c r="F201" s="0" t="s">
        <v>3032</v>
      </c>
      <c r="H201" s="1240"/>
      <c r="K201" s="0" t="s">
        <v>3033</v>
      </c>
      <c r="L201" s="0" t="s">
        <v>3034</v>
      </c>
      <c r="M201" s="0" t="s">
        <v>2788</v>
      </c>
      <c r="N201" s="1233" t="s">
        <v>3035</v>
      </c>
      <c r="O201" s="0" t="s">
        <v>3036</v>
      </c>
      <c r="P201" s="0" t="s">
        <v>3037</v>
      </c>
      <c r="Q201" s="1236"/>
      <c r="R201" s="0"/>
      <c r="S201" s="0"/>
      <c r="T201" s="0"/>
    </row>
    <row r="202" customFormat="false" ht="12.75" hidden="false" customHeight="false" outlineLevel="0" collapsed="false">
      <c r="E202" s="1233" t="s">
        <v>3038</v>
      </c>
      <c r="F202" s="0" t="s">
        <v>3039</v>
      </c>
      <c r="H202" s="1240"/>
      <c r="K202" s="0" t="s">
        <v>3040</v>
      </c>
      <c r="L202" s="0" t="s">
        <v>3041</v>
      </c>
      <c r="M202" s="0" t="s">
        <v>2812</v>
      </c>
      <c r="N202" s="1233" t="s">
        <v>3042</v>
      </c>
      <c r="O202" s="0" t="s">
        <v>3043</v>
      </c>
      <c r="P202" s="0" t="s">
        <v>3044</v>
      </c>
      <c r="Q202" s="1236"/>
      <c r="R202" s="0"/>
      <c r="S202" s="0"/>
      <c r="T202" s="0"/>
    </row>
    <row r="203" customFormat="false" ht="12.75" hidden="false" customHeight="false" outlineLevel="0" collapsed="false">
      <c r="E203" s="1233" t="s">
        <v>3045</v>
      </c>
      <c r="F203" s="0" t="s">
        <v>3046</v>
      </c>
      <c r="H203" s="1240"/>
      <c r="K203" s="0" t="s">
        <v>3047</v>
      </c>
      <c r="L203" s="0" t="s">
        <v>3048</v>
      </c>
      <c r="M203" s="0" t="s">
        <v>2788</v>
      </c>
      <c r="N203" s="1233" t="s">
        <v>3049</v>
      </c>
      <c r="O203" s="0" t="s">
        <v>3050</v>
      </c>
      <c r="P203" s="0" t="s">
        <v>3051</v>
      </c>
      <c r="Q203" s="1236"/>
      <c r="R203" s="0"/>
      <c r="S203" s="0"/>
      <c r="T203" s="0"/>
    </row>
    <row r="204" customFormat="false" ht="12.75" hidden="false" customHeight="false" outlineLevel="0" collapsed="false">
      <c r="E204" s="1233" t="s">
        <v>3052</v>
      </c>
      <c r="F204" s="0" t="s">
        <v>3053</v>
      </c>
      <c r="H204" s="1240"/>
      <c r="K204" s="0" t="s">
        <v>3054</v>
      </c>
      <c r="L204" s="0" t="s">
        <v>3055</v>
      </c>
      <c r="M204" s="0" t="s">
        <v>2812</v>
      </c>
      <c r="N204" s="1233" t="s">
        <v>3056</v>
      </c>
      <c r="O204" s="0" t="s">
        <v>3057</v>
      </c>
      <c r="P204" s="0" t="s">
        <v>3058</v>
      </c>
      <c r="Q204" s="1236"/>
      <c r="R204" s="0"/>
      <c r="S204" s="0"/>
      <c r="T204" s="0"/>
    </row>
    <row r="205" customFormat="false" ht="12.75" hidden="false" customHeight="false" outlineLevel="0" collapsed="false">
      <c r="E205" s="1233" t="s">
        <v>3059</v>
      </c>
      <c r="F205" s="0" t="s">
        <v>3060</v>
      </c>
      <c r="H205" s="1240"/>
      <c r="K205" s="0" t="s">
        <v>3061</v>
      </c>
      <c r="L205" s="0" t="s">
        <v>3062</v>
      </c>
      <c r="M205" s="0" t="s">
        <v>2788</v>
      </c>
      <c r="N205" s="1233" t="s">
        <v>3063</v>
      </c>
      <c r="O205" s="0" t="s">
        <v>3064</v>
      </c>
      <c r="P205" s="0" t="s">
        <v>3065</v>
      </c>
      <c r="Q205" s="1236"/>
      <c r="R205" s="0"/>
      <c r="S205" s="0"/>
      <c r="T205" s="0"/>
    </row>
    <row r="206" customFormat="false" ht="12.75" hidden="false" customHeight="false" outlineLevel="0" collapsed="false">
      <c r="E206" s="1233" t="s">
        <v>3066</v>
      </c>
      <c r="F206" s="0" t="s">
        <v>3067</v>
      </c>
      <c r="H206" s="1240"/>
      <c r="K206" s="0" t="s">
        <v>3068</v>
      </c>
      <c r="L206" s="0" t="s">
        <v>3069</v>
      </c>
      <c r="M206" s="0" t="s">
        <v>3070</v>
      </c>
      <c r="N206" s="1233" t="s">
        <v>3071</v>
      </c>
      <c r="O206" s="0" t="s">
        <v>3072</v>
      </c>
      <c r="P206" s="0" t="s">
        <v>3073</v>
      </c>
      <c r="Q206" s="1236"/>
      <c r="R206" s="0"/>
      <c r="S206" s="0"/>
      <c r="T206" s="0"/>
    </row>
    <row r="207" customFormat="false" ht="12.75" hidden="false" customHeight="false" outlineLevel="0" collapsed="false">
      <c r="E207" s="1233" t="s">
        <v>3074</v>
      </c>
      <c r="F207" s="0" t="s">
        <v>3075</v>
      </c>
      <c r="H207" s="1240"/>
      <c r="K207" s="0" t="s">
        <v>3076</v>
      </c>
      <c r="L207" s="0" t="s">
        <v>3077</v>
      </c>
      <c r="M207" s="0" t="s">
        <v>2804</v>
      </c>
      <c r="N207" s="1233" t="s">
        <v>3078</v>
      </c>
      <c r="O207" s="0" t="s">
        <v>3079</v>
      </c>
      <c r="P207" s="0" t="s">
        <v>3080</v>
      </c>
      <c r="Q207" s="1236"/>
      <c r="R207" s="0"/>
      <c r="S207" s="0"/>
      <c r="T207" s="0"/>
    </row>
    <row r="208" customFormat="false" ht="12.75" hidden="false" customHeight="false" outlineLevel="0" collapsed="false">
      <c r="E208" s="1233" t="s">
        <v>3081</v>
      </c>
      <c r="F208" s="0" t="s">
        <v>3082</v>
      </c>
      <c r="H208" s="1240"/>
      <c r="K208" s="0" t="s">
        <v>3083</v>
      </c>
      <c r="L208" s="0" t="s">
        <v>3084</v>
      </c>
      <c r="M208" s="0" t="s">
        <v>2931</v>
      </c>
      <c r="N208" s="1233" t="s">
        <v>3085</v>
      </c>
      <c r="O208" s="0" t="s">
        <v>3086</v>
      </c>
      <c r="P208" s="0" t="s">
        <v>3087</v>
      </c>
      <c r="Q208" s="1236"/>
      <c r="R208" s="0"/>
      <c r="S208" s="0"/>
      <c r="T208" s="0"/>
    </row>
    <row r="209" customFormat="false" ht="12.75" hidden="false" customHeight="false" outlineLevel="0" collapsed="false">
      <c r="E209" s="1233" t="s">
        <v>3088</v>
      </c>
      <c r="F209" s="0" t="s">
        <v>3089</v>
      </c>
      <c r="H209" s="1240"/>
      <c r="K209" s="0" t="s">
        <v>3090</v>
      </c>
      <c r="L209" s="0" t="s">
        <v>3091</v>
      </c>
      <c r="M209" s="0" t="s">
        <v>2850</v>
      </c>
      <c r="N209" s="1233" t="s">
        <v>3092</v>
      </c>
      <c r="O209" s="0" t="s">
        <v>3093</v>
      </c>
      <c r="P209" s="0" t="s">
        <v>3094</v>
      </c>
      <c r="Q209" s="1236"/>
      <c r="R209" s="0"/>
      <c r="S209" s="0"/>
      <c r="T209" s="0"/>
    </row>
    <row r="210" customFormat="false" ht="12.75" hidden="false" customHeight="false" outlineLevel="0" collapsed="false">
      <c r="E210" s="1233" t="s">
        <v>3095</v>
      </c>
      <c r="F210" s="0" t="s">
        <v>3096</v>
      </c>
      <c r="H210" s="1240"/>
      <c r="K210" s="0" t="s">
        <v>3097</v>
      </c>
      <c r="L210" s="0" t="s">
        <v>3098</v>
      </c>
      <c r="M210" s="0" t="s">
        <v>2449</v>
      </c>
      <c r="N210" s="1233" t="s">
        <v>3099</v>
      </c>
      <c r="O210" s="0" t="s">
        <v>3100</v>
      </c>
      <c r="P210" s="0" t="s">
        <v>3101</v>
      </c>
      <c r="Q210" s="1236"/>
      <c r="R210" s="0"/>
      <c r="S210" s="0"/>
      <c r="T210" s="0"/>
    </row>
    <row r="211" customFormat="false" ht="12.75" hidden="false" customHeight="false" outlineLevel="0" collapsed="false">
      <c r="E211" s="1233" t="s">
        <v>3102</v>
      </c>
      <c r="F211" s="0" t="s">
        <v>3103</v>
      </c>
      <c r="H211" s="1240"/>
      <c r="K211" s="0" t="s">
        <v>3104</v>
      </c>
      <c r="L211" s="0" t="s">
        <v>3105</v>
      </c>
      <c r="M211" s="0" t="s">
        <v>3106</v>
      </c>
      <c r="N211" s="1233" t="s">
        <v>3107</v>
      </c>
      <c r="O211" s="0" t="s">
        <v>3108</v>
      </c>
      <c r="P211" s="0" t="s">
        <v>3109</v>
      </c>
      <c r="Q211" s="1236"/>
      <c r="R211" s="0"/>
      <c r="S211" s="0"/>
      <c r="T211" s="0"/>
    </row>
    <row r="212" customFormat="false" ht="12.75" hidden="false" customHeight="false" outlineLevel="0" collapsed="false">
      <c r="E212" s="1233" t="s">
        <v>3110</v>
      </c>
      <c r="F212" s="0" t="s">
        <v>3111</v>
      </c>
      <c r="H212" s="1240"/>
      <c r="K212" s="0" t="s">
        <v>3112</v>
      </c>
      <c r="L212" s="0" t="s">
        <v>3113</v>
      </c>
      <c r="M212" s="0" t="s">
        <v>1584</v>
      </c>
      <c r="N212" s="1233" t="s">
        <v>3114</v>
      </c>
      <c r="O212" s="0" t="s">
        <v>3115</v>
      </c>
      <c r="P212" s="0" t="s">
        <v>3116</v>
      </c>
      <c r="Q212" s="1236"/>
      <c r="R212" s="0"/>
      <c r="S212" s="0"/>
      <c r="T212" s="0"/>
    </row>
    <row r="213" customFormat="false" ht="12.75" hidden="false" customHeight="false" outlineLevel="0" collapsed="false">
      <c r="E213" s="1233" t="s">
        <v>3117</v>
      </c>
      <c r="F213" s="0" t="s">
        <v>3118</v>
      </c>
      <c r="H213" s="1240"/>
      <c r="K213" s="0" t="s">
        <v>3119</v>
      </c>
      <c r="L213" s="0" t="s">
        <v>3120</v>
      </c>
      <c r="M213" s="0" t="s">
        <v>3121</v>
      </c>
      <c r="N213" s="1233" t="s">
        <v>3122</v>
      </c>
      <c r="O213" s="0" t="s">
        <v>3123</v>
      </c>
      <c r="P213" s="0" t="s">
        <v>3124</v>
      </c>
      <c r="Q213" s="1236"/>
      <c r="R213" s="0"/>
      <c r="S213" s="0"/>
      <c r="T213" s="0"/>
    </row>
    <row r="214" customFormat="false" ht="12.75" hidden="false" customHeight="false" outlineLevel="0" collapsed="false">
      <c r="E214" s="1233" t="s">
        <v>3125</v>
      </c>
      <c r="F214" s="0" t="s">
        <v>3126</v>
      </c>
      <c r="H214" s="1240"/>
      <c r="K214" s="0" t="s">
        <v>3127</v>
      </c>
      <c r="L214" s="0" t="s">
        <v>3128</v>
      </c>
      <c r="M214" s="0" t="s">
        <v>1584</v>
      </c>
      <c r="N214" s="1233" t="s">
        <v>3129</v>
      </c>
      <c r="O214" s="0" t="s">
        <v>3130</v>
      </c>
      <c r="P214" s="0" t="s">
        <v>3131</v>
      </c>
      <c r="Q214" s="1236"/>
      <c r="R214" s="0"/>
      <c r="S214" s="0"/>
      <c r="T214" s="0"/>
    </row>
    <row r="215" customFormat="false" ht="12.75" hidden="false" customHeight="false" outlineLevel="0" collapsed="false">
      <c r="E215" s="1233" t="s">
        <v>3132</v>
      </c>
      <c r="F215" s="0" t="s">
        <v>3133</v>
      </c>
      <c r="H215" s="1240"/>
      <c r="K215" s="0" t="s">
        <v>3134</v>
      </c>
      <c r="L215" s="0" t="s">
        <v>3135</v>
      </c>
      <c r="M215" s="0" t="s">
        <v>3136</v>
      </c>
      <c r="N215" s="1233" t="s">
        <v>3137</v>
      </c>
      <c r="O215" s="0" t="s">
        <v>3138</v>
      </c>
      <c r="P215" s="0" t="s">
        <v>3139</v>
      </c>
      <c r="Q215" s="1236"/>
      <c r="R215" s="0"/>
      <c r="S215" s="0"/>
      <c r="T215" s="0"/>
    </row>
    <row r="216" customFormat="false" ht="12.75" hidden="false" customHeight="false" outlineLevel="0" collapsed="false">
      <c r="E216" s="1233" t="s">
        <v>3140</v>
      </c>
      <c r="F216" s="0" t="s">
        <v>3141</v>
      </c>
      <c r="H216" s="1240"/>
      <c r="K216" s="0" t="s">
        <v>3142</v>
      </c>
      <c r="L216" s="0" t="s">
        <v>3143</v>
      </c>
      <c r="M216" s="0" t="s">
        <v>3144</v>
      </c>
      <c r="N216" s="1233" t="s">
        <v>3145</v>
      </c>
      <c r="O216" s="0" t="s">
        <v>3146</v>
      </c>
      <c r="P216" s="0" t="s">
        <v>3147</v>
      </c>
      <c r="Q216" s="1236"/>
      <c r="R216" s="0"/>
      <c r="S216" s="0"/>
      <c r="T216" s="0"/>
    </row>
    <row r="217" customFormat="false" ht="12.75" hidden="false" customHeight="false" outlineLevel="0" collapsed="false">
      <c r="E217" s="1233" t="s">
        <v>3148</v>
      </c>
      <c r="F217" s="0" t="s">
        <v>3149</v>
      </c>
      <c r="H217" s="1240"/>
      <c r="K217" s="0" t="s">
        <v>3150</v>
      </c>
      <c r="L217" s="0" t="s">
        <v>3151</v>
      </c>
      <c r="M217" s="0" t="s">
        <v>3152</v>
      </c>
      <c r="N217" s="1233" t="s">
        <v>3153</v>
      </c>
      <c r="O217" s="0" t="s">
        <v>3154</v>
      </c>
      <c r="P217" s="0" t="s">
        <v>3155</v>
      </c>
      <c r="Q217" s="1236"/>
      <c r="R217" s="0"/>
      <c r="S217" s="0"/>
      <c r="T217" s="0"/>
    </row>
    <row r="218" customFormat="false" ht="12.75" hidden="false" customHeight="false" outlineLevel="0" collapsed="false">
      <c r="E218" s="1233" t="s">
        <v>3156</v>
      </c>
      <c r="F218" s="0" t="s">
        <v>3157</v>
      </c>
      <c r="H218" s="1240"/>
      <c r="K218" s="0" t="s">
        <v>3158</v>
      </c>
      <c r="L218" s="0" t="s">
        <v>3159</v>
      </c>
      <c r="M218" s="0" t="s">
        <v>1584</v>
      </c>
      <c r="N218" s="1233" t="s">
        <v>3160</v>
      </c>
      <c r="O218" s="0" t="s">
        <v>3161</v>
      </c>
      <c r="P218" s="0" t="s">
        <v>3162</v>
      </c>
      <c r="Q218" s="1236"/>
      <c r="R218" s="0"/>
      <c r="S218" s="0"/>
      <c r="T218" s="0"/>
    </row>
    <row r="219" customFormat="false" ht="12.75" hidden="false" customHeight="false" outlineLevel="0" collapsed="false">
      <c r="E219" s="1233" t="s">
        <v>3163</v>
      </c>
      <c r="F219" s="0" t="s">
        <v>3164</v>
      </c>
      <c r="H219" s="1240"/>
      <c r="K219" s="0" t="s">
        <v>3165</v>
      </c>
      <c r="L219" s="0" t="s">
        <v>3166</v>
      </c>
      <c r="M219" s="0" t="s">
        <v>2449</v>
      </c>
      <c r="N219" s="1233" t="s">
        <v>3167</v>
      </c>
      <c r="O219" s="0" t="s">
        <v>3168</v>
      </c>
      <c r="P219" s="0" t="s">
        <v>3169</v>
      </c>
      <c r="Q219" s="1236"/>
      <c r="R219" s="0"/>
      <c r="S219" s="0"/>
      <c r="T219" s="0"/>
    </row>
    <row r="220" customFormat="false" ht="12.75" hidden="false" customHeight="false" outlineLevel="0" collapsed="false">
      <c r="E220" s="1233" t="s">
        <v>3170</v>
      </c>
      <c r="F220" s="0" t="s">
        <v>3171</v>
      </c>
      <c r="H220" s="1240"/>
      <c r="K220" s="0" t="s">
        <v>3172</v>
      </c>
      <c r="L220" s="0" t="s">
        <v>3173</v>
      </c>
      <c r="M220" s="0" t="s">
        <v>3174</v>
      </c>
      <c r="N220" s="1233" t="s">
        <v>3175</v>
      </c>
      <c r="O220" s="0" t="s">
        <v>3176</v>
      </c>
      <c r="P220" s="0" t="s">
        <v>3177</v>
      </c>
      <c r="Q220" s="1236"/>
      <c r="R220" s="0"/>
      <c r="S220" s="0"/>
      <c r="T220" s="0"/>
    </row>
    <row r="221" customFormat="false" ht="12.75" hidden="false" customHeight="false" outlineLevel="0" collapsed="false">
      <c r="E221" s="1233" t="s">
        <v>3178</v>
      </c>
      <c r="F221" s="0" t="s">
        <v>3179</v>
      </c>
      <c r="H221" s="1240"/>
      <c r="K221" s="0" t="s">
        <v>3180</v>
      </c>
      <c r="L221" s="0" t="s">
        <v>3181</v>
      </c>
      <c r="M221" s="0" t="s">
        <v>3174</v>
      </c>
      <c r="N221" s="1233" t="s">
        <v>3182</v>
      </c>
      <c r="O221" s="0" t="s">
        <v>3183</v>
      </c>
      <c r="P221" s="0" t="s">
        <v>3184</v>
      </c>
      <c r="Q221" s="1236"/>
      <c r="R221" s="0"/>
      <c r="S221" s="0"/>
      <c r="T221" s="0"/>
    </row>
    <row r="222" customFormat="false" ht="12.75" hidden="false" customHeight="false" outlineLevel="0" collapsed="false">
      <c r="E222" s="1233" t="s">
        <v>3185</v>
      </c>
      <c r="F222" s="0" t="s">
        <v>3186</v>
      </c>
      <c r="H222" s="1240"/>
      <c r="K222" s="0" t="s">
        <v>3187</v>
      </c>
      <c r="L222" s="0" t="s">
        <v>3188</v>
      </c>
      <c r="M222" s="0" t="s">
        <v>2449</v>
      </c>
      <c r="N222" s="1233" t="s">
        <v>3189</v>
      </c>
      <c r="O222" s="0" t="s">
        <v>3190</v>
      </c>
      <c r="P222" s="0" t="s">
        <v>3191</v>
      </c>
      <c r="Q222" s="1236"/>
      <c r="R222" s="0"/>
      <c r="S222" s="0"/>
      <c r="T222" s="0"/>
    </row>
    <row r="223" customFormat="false" ht="12.75" hidden="false" customHeight="false" outlineLevel="0" collapsed="false">
      <c r="E223" s="1233" t="s">
        <v>3192</v>
      </c>
      <c r="F223" s="0" t="s">
        <v>3193</v>
      </c>
      <c r="H223" s="1240"/>
      <c r="K223" s="0" t="s">
        <v>3194</v>
      </c>
      <c r="L223" s="0" t="s">
        <v>3195</v>
      </c>
      <c r="M223" s="0" t="s">
        <v>3196</v>
      </c>
      <c r="N223" s="1233" t="s">
        <v>3197</v>
      </c>
      <c r="O223" s="0" t="s">
        <v>3198</v>
      </c>
      <c r="P223" s="0" t="s">
        <v>3199</v>
      </c>
      <c r="Q223" s="1236"/>
      <c r="R223" s="0"/>
      <c r="S223" s="0"/>
      <c r="T223" s="0"/>
    </row>
    <row r="224" customFormat="false" ht="12.75" hidden="false" customHeight="false" outlineLevel="0" collapsed="false">
      <c r="E224" s="1233" t="s">
        <v>3200</v>
      </c>
      <c r="F224" s="0" t="s">
        <v>3201</v>
      </c>
      <c r="H224" s="1240"/>
      <c r="K224" s="0" t="s">
        <v>3202</v>
      </c>
      <c r="L224" s="0" t="s">
        <v>3203</v>
      </c>
      <c r="M224" s="0"/>
      <c r="N224" s="1233" t="s">
        <v>3204</v>
      </c>
      <c r="O224" s="0" t="s">
        <v>3205</v>
      </c>
      <c r="P224" s="0" t="s">
        <v>3206</v>
      </c>
      <c r="Q224" s="1236"/>
      <c r="R224" s="0"/>
      <c r="S224" s="0"/>
      <c r="T224" s="0"/>
    </row>
    <row r="225" customFormat="false" ht="12.75" hidden="false" customHeight="false" outlineLevel="0" collapsed="false">
      <c r="E225" s="1233" t="s">
        <v>3207</v>
      </c>
      <c r="F225" s="0" t="s">
        <v>3208</v>
      </c>
      <c r="H225" s="1240"/>
      <c r="K225" s="0" t="s">
        <v>3209</v>
      </c>
      <c r="L225" s="0" t="s">
        <v>3210</v>
      </c>
      <c r="M225" s="0" t="s">
        <v>3211</v>
      </c>
      <c r="N225" s="1233" t="s">
        <v>3212</v>
      </c>
      <c r="O225" s="0" t="s">
        <v>3213</v>
      </c>
      <c r="P225" s="0" t="s">
        <v>3214</v>
      </c>
      <c r="Q225" s="1236"/>
      <c r="R225" s="0"/>
      <c r="S225" s="0"/>
      <c r="T225" s="0"/>
    </row>
    <row r="226" customFormat="false" ht="12.75" hidden="false" customHeight="false" outlineLevel="0" collapsed="false">
      <c r="E226" s="1238" t="s">
        <v>3215</v>
      </c>
      <c r="F226" s="0" t="s">
        <v>3216</v>
      </c>
      <c r="H226" s="1240"/>
      <c r="K226" s="0" t="s">
        <v>3217</v>
      </c>
      <c r="L226" s="0" t="s">
        <v>3218</v>
      </c>
      <c r="M226" s="0" t="s">
        <v>3219</v>
      </c>
      <c r="N226" s="1233" t="s">
        <v>3220</v>
      </c>
      <c r="O226" s="0" t="s">
        <v>3221</v>
      </c>
      <c r="P226" s="0" t="s">
        <v>3222</v>
      </c>
      <c r="Q226" s="1236"/>
      <c r="R226" s="0"/>
      <c r="S226" s="0"/>
      <c r="T226" s="0"/>
    </row>
    <row r="227" customFormat="false" ht="12.75" hidden="false" customHeight="false" outlineLevel="0" collapsed="false">
      <c r="E227" s="1233" t="s">
        <v>3223</v>
      </c>
      <c r="F227" s="0" t="s">
        <v>3224</v>
      </c>
      <c r="H227" s="1240"/>
      <c r="K227" s="0" t="s">
        <v>3225</v>
      </c>
      <c r="L227" s="0" t="s">
        <v>3226</v>
      </c>
      <c r="M227" s="0" t="s">
        <v>3219</v>
      </c>
      <c r="N227" s="1233" t="s">
        <v>3227</v>
      </c>
      <c r="O227" s="0" t="s">
        <v>3228</v>
      </c>
      <c r="P227" s="0" t="s">
        <v>3229</v>
      </c>
      <c r="Q227" s="1236"/>
      <c r="R227" s="0"/>
      <c r="S227" s="0"/>
      <c r="T227" s="0"/>
    </row>
    <row r="228" customFormat="false" ht="12.75" hidden="false" customHeight="false" outlineLevel="0" collapsed="false">
      <c r="E228" s="1233" t="s">
        <v>3230</v>
      </c>
      <c r="F228" s="0" t="s">
        <v>3231</v>
      </c>
      <c r="H228" s="1240"/>
      <c r="K228" s="0" t="s">
        <v>3232</v>
      </c>
      <c r="L228" s="0" t="s">
        <v>3233</v>
      </c>
      <c r="M228" s="0" t="s">
        <v>3234</v>
      </c>
      <c r="N228" s="1233" t="s">
        <v>3235</v>
      </c>
      <c r="O228" s="0" t="s">
        <v>3236</v>
      </c>
      <c r="P228" s="0" t="s">
        <v>3237</v>
      </c>
      <c r="Q228" s="1236"/>
      <c r="R228" s="0"/>
      <c r="S228" s="0"/>
      <c r="T228" s="0"/>
    </row>
    <row r="229" customFormat="false" ht="12.75" hidden="false" customHeight="false" outlineLevel="0" collapsed="false">
      <c r="E229" s="1233" t="s">
        <v>3238</v>
      </c>
      <c r="F229" s="0" t="s">
        <v>3239</v>
      </c>
      <c r="H229" s="1240"/>
      <c r="K229" s="0" t="s">
        <v>3240</v>
      </c>
      <c r="L229" s="0" t="s">
        <v>3241</v>
      </c>
      <c r="M229" s="0" t="s">
        <v>3234</v>
      </c>
      <c r="N229" s="1233" t="s">
        <v>3242</v>
      </c>
      <c r="O229" s="0" t="s">
        <v>3243</v>
      </c>
      <c r="P229" s="0" t="s">
        <v>3244</v>
      </c>
      <c r="Q229" s="1236"/>
      <c r="R229" s="0"/>
      <c r="S229" s="0"/>
      <c r="T229" s="0"/>
    </row>
    <row r="230" customFormat="false" ht="12.75" hidden="false" customHeight="false" outlineLevel="0" collapsed="false">
      <c r="E230" s="1233" t="s">
        <v>3245</v>
      </c>
      <c r="F230" s="0" t="s">
        <v>3246</v>
      </c>
      <c r="H230" s="1240"/>
      <c r="K230" s="0" t="s">
        <v>3247</v>
      </c>
      <c r="L230" s="0" t="s">
        <v>3248</v>
      </c>
      <c r="M230" s="0" t="s">
        <v>3249</v>
      </c>
      <c r="N230" s="1233" t="s">
        <v>3250</v>
      </c>
      <c r="O230" s="0" t="s">
        <v>3251</v>
      </c>
      <c r="P230" s="0" t="s">
        <v>3252</v>
      </c>
      <c r="Q230" s="1236"/>
      <c r="R230" s="0"/>
      <c r="S230" s="0"/>
      <c r="T230" s="0"/>
    </row>
    <row r="231" customFormat="false" ht="12.75" hidden="false" customHeight="false" outlineLevel="0" collapsed="false">
      <c r="E231" s="1233" t="s">
        <v>3253</v>
      </c>
      <c r="F231" s="0" t="s">
        <v>3254</v>
      </c>
      <c r="H231" s="1240"/>
      <c r="K231" s="0" t="s">
        <v>3255</v>
      </c>
      <c r="L231" s="0" t="s">
        <v>3256</v>
      </c>
      <c r="M231" s="0" t="s">
        <v>3196</v>
      </c>
      <c r="N231" s="1233" t="s">
        <v>3257</v>
      </c>
      <c r="O231" s="0" t="s">
        <v>3258</v>
      </c>
      <c r="P231" s="0" t="s">
        <v>3259</v>
      </c>
      <c r="Q231" s="1236"/>
      <c r="R231" s="0"/>
      <c r="S231" s="0"/>
      <c r="T231" s="0"/>
    </row>
    <row r="232" customFormat="false" ht="12.75" hidden="false" customHeight="false" outlineLevel="0" collapsed="false">
      <c r="E232" s="1233" t="s">
        <v>3260</v>
      </c>
      <c r="F232" s="0" t="s">
        <v>3261</v>
      </c>
      <c r="H232" s="1240"/>
      <c r="K232" s="0" t="s">
        <v>3262</v>
      </c>
      <c r="L232" s="0" t="s">
        <v>3263</v>
      </c>
      <c r="M232" s="0" t="s">
        <v>3196</v>
      </c>
      <c r="N232" s="1233" t="s">
        <v>3264</v>
      </c>
      <c r="O232" s="0" t="s">
        <v>898</v>
      </c>
      <c r="P232" s="0" t="s">
        <v>3265</v>
      </c>
      <c r="Q232" s="1236"/>
      <c r="R232" s="0"/>
      <c r="S232" s="0"/>
      <c r="T232" s="0"/>
    </row>
    <row r="233" customFormat="false" ht="12.75" hidden="false" customHeight="false" outlineLevel="0" collapsed="false">
      <c r="E233" s="1233" t="s">
        <v>3266</v>
      </c>
      <c r="F233" s="0" t="s">
        <v>3267</v>
      </c>
      <c r="H233" s="1240"/>
      <c r="K233" s="0" t="s">
        <v>3268</v>
      </c>
      <c r="L233" s="0" t="s">
        <v>3269</v>
      </c>
      <c r="M233" s="0" t="s">
        <v>3211</v>
      </c>
      <c r="N233" s="1233" t="s">
        <v>3270</v>
      </c>
      <c r="O233" s="0" t="s">
        <v>900</v>
      </c>
      <c r="P233" s="0" t="s">
        <v>3271</v>
      </c>
      <c r="Q233" s="1236"/>
      <c r="R233" s="0"/>
      <c r="S233" s="0"/>
      <c r="T233" s="0"/>
    </row>
    <row r="234" customFormat="false" ht="12.75" hidden="false" customHeight="false" outlineLevel="0" collapsed="false">
      <c r="E234" s="1233" t="s">
        <v>3272</v>
      </c>
      <c r="F234" s="0" t="s">
        <v>3273</v>
      </c>
      <c r="H234" s="1240"/>
      <c r="K234" s="0" t="s">
        <v>3274</v>
      </c>
      <c r="L234" s="0" t="s">
        <v>3275</v>
      </c>
      <c r="M234" s="0" t="s">
        <v>3276</v>
      </c>
      <c r="N234" s="1233" t="s">
        <v>3277</v>
      </c>
      <c r="O234" s="0" t="s">
        <v>3278</v>
      </c>
      <c r="P234" s="0" t="s">
        <v>3279</v>
      </c>
      <c r="Q234" s="1236"/>
      <c r="R234" s="0"/>
      <c r="S234" s="0"/>
      <c r="T234" s="0"/>
    </row>
    <row r="235" customFormat="false" ht="12.75" hidden="false" customHeight="false" outlineLevel="0" collapsed="false">
      <c r="E235" s="1233" t="s">
        <v>3280</v>
      </c>
      <c r="F235" s="0" t="s">
        <v>3281</v>
      </c>
      <c r="H235" s="1240"/>
      <c r="K235" s="0" t="s">
        <v>3282</v>
      </c>
      <c r="L235" s="0" t="s">
        <v>3283</v>
      </c>
      <c r="M235" s="0" t="s">
        <v>3284</v>
      </c>
      <c r="N235" s="1233" t="s">
        <v>3285</v>
      </c>
      <c r="O235" s="0" t="s">
        <v>3286</v>
      </c>
      <c r="P235" s="0" t="s">
        <v>3287</v>
      </c>
      <c r="Q235" s="1236"/>
      <c r="R235" s="0"/>
      <c r="S235" s="0"/>
      <c r="T235" s="0"/>
    </row>
    <row r="236" customFormat="false" ht="12.75" hidden="false" customHeight="false" outlineLevel="0" collapsed="false">
      <c r="E236" s="1233" t="s">
        <v>3288</v>
      </c>
      <c r="F236" s="0" t="s">
        <v>3289</v>
      </c>
      <c r="H236" s="1240"/>
      <c r="K236" s="0" t="s">
        <v>3290</v>
      </c>
      <c r="L236" s="0" t="s">
        <v>3291</v>
      </c>
      <c r="M236" s="0"/>
      <c r="N236" s="1233" t="s">
        <v>3292</v>
      </c>
      <c r="O236" s="0" t="s">
        <v>3293</v>
      </c>
      <c r="P236" s="0" t="s">
        <v>3294</v>
      </c>
      <c r="Q236" s="1236"/>
      <c r="R236" s="0"/>
      <c r="S236" s="0"/>
      <c r="T236" s="0"/>
    </row>
    <row r="237" customFormat="false" ht="12.75" hidden="false" customHeight="false" outlineLevel="0" collapsed="false">
      <c r="E237" s="1233" t="s">
        <v>3295</v>
      </c>
      <c r="F237" s="0" t="s">
        <v>3296</v>
      </c>
      <c r="H237" s="1240"/>
      <c r="K237" s="0" t="s">
        <v>3297</v>
      </c>
      <c r="L237" s="0" t="s">
        <v>3298</v>
      </c>
      <c r="M237" s="0" t="s">
        <v>3299</v>
      </c>
      <c r="N237" s="1233" t="s">
        <v>3300</v>
      </c>
      <c r="O237" s="0" t="s">
        <v>3301</v>
      </c>
      <c r="P237" s="0" t="s">
        <v>3302</v>
      </c>
      <c r="Q237" s="1236"/>
      <c r="R237" s="0"/>
      <c r="S237" s="0"/>
      <c r="T237" s="0"/>
    </row>
    <row r="238" customFormat="false" ht="12.75" hidden="false" customHeight="false" outlineLevel="0" collapsed="false">
      <c r="E238" s="1233" t="s">
        <v>3303</v>
      </c>
      <c r="F238" s="0" t="s">
        <v>3304</v>
      </c>
      <c r="H238" s="1240"/>
      <c r="K238" s="0" t="s">
        <v>3305</v>
      </c>
      <c r="L238" s="0" t="s">
        <v>3306</v>
      </c>
      <c r="M238" s="0" t="s">
        <v>3249</v>
      </c>
      <c r="N238" s="1233" t="s">
        <v>3307</v>
      </c>
      <c r="O238" s="0" t="s">
        <v>3308</v>
      </c>
      <c r="P238" s="0" t="s">
        <v>3309</v>
      </c>
      <c r="Q238" s="1236"/>
      <c r="R238" s="0"/>
      <c r="S238" s="0"/>
      <c r="T238" s="0"/>
    </row>
    <row r="239" customFormat="false" ht="12.75" hidden="false" customHeight="false" outlineLevel="0" collapsed="false">
      <c r="E239" s="1233" t="s">
        <v>3310</v>
      </c>
      <c r="F239" s="0" t="s">
        <v>3311</v>
      </c>
      <c r="H239" s="1240"/>
      <c r="K239" s="0" t="s">
        <v>3312</v>
      </c>
      <c r="L239" s="0" t="s">
        <v>3313</v>
      </c>
      <c r="M239" s="0" t="s">
        <v>3249</v>
      </c>
      <c r="N239" s="1233" t="s">
        <v>3314</v>
      </c>
      <c r="O239" s="0" t="s">
        <v>3315</v>
      </c>
      <c r="P239" s="0" t="s">
        <v>3316</v>
      </c>
      <c r="Q239" s="1236"/>
      <c r="R239" s="0"/>
      <c r="S239" s="0"/>
      <c r="T239" s="0"/>
    </row>
    <row r="240" customFormat="false" ht="12.75" hidden="false" customHeight="false" outlineLevel="0" collapsed="false">
      <c r="E240" s="1233" t="s">
        <v>3317</v>
      </c>
      <c r="F240" s="0" t="s">
        <v>3318</v>
      </c>
      <c r="H240" s="1240"/>
      <c r="K240" s="0" t="s">
        <v>3319</v>
      </c>
      <c r="L240" s="0" t="s">
        <v>3320</v>
      </c>
      <c r="M240" s="0" t="s">
        <v>3249</v>
      </c>
      <c r="N240" s="1233" t="s">
        <v>3321</v>
      </c>
      <c r="O240" s="0" t="s">
        <v>3322</v>
      </c>
      <c r="P240" s="0" t="s">
        <v>3323</v>
      </c>
      <c r="Q240" s="1236"/>
      <c r="R240" s="0"/>
      <c r="S240" s="0"/>
      <c r="T240" s="0"/>
    </row>
    <row r="241" customFormat="false" ht="12.75" hidden="false" customHeight="false" outlineLevel="0" collapsed="false">
      <c r="E241" s="1233" t="s">
        <v>3324</v>
      </c>
      <c r="F241" s="0" t="s">
        <v>3325</v>
      </c>
      <c r="H241" s="1240"/>
      <c r="K241" s="0" t="s">
        <v>3326</v>
      </c>
      <c r="L241" s="0" t="s">
        <v>3327</v>
      </c>
      <c r="M241" s="0" t="s">
        <v>3196</v>
      </c>
      <c r="N241" s="1233" t="s">
        <v>3328</v>
      </c>
      <c r="O241" s="0" t="s">
        <v>3329</v>
      </c>
      <c r="P241" s="0" t="s">
        <v>3330</v>
      </c>
      <c r="Q241" s="1236"/>
      <c r="R241" s="0"/>
      <c r="S241" s="0"/>
      <c r="T241" s="0"/>
    </row>
    <row r="242" customFormat="false" ht="12.75" hidden="false" customHeight="false" outlineLevel="0" collapsed="false">
      <c r="E242" s="1233" t="s">
        <v>3331</v>
      </c>
      <c r="F242" s="0" t="s">
        <v>3332</v>
      </c>
      <c r="H242" s="1240"/>
      <c r="K242" s="0" t="s">
        <v>3333</v>
      </c>
      <c r="L242" s="0" t="s">
        <v>3334</v>
      </c>
      <c r="M242" s="0" t="s">
        <v>3335</v>
      </c>
      <c r="N242" s="1233" t="s">
        <v>3336</v>
      </c>
      <c r="O242" s="0" t="s">
        <v>3337</v>
      </c>
      <c r="P242" s="0" t="s">
        <v>3338</v>
      </c>
      <c r="Q242" s="1236"/>
      <c r="R242" s="0"/>
      <c r="S242" s="0"/>
      <c r="T242" s="0"/>
    </row>
    <row r="243" customFormat="false" ht="12.75" hidden="false" customHeight="false" outlineLevel="0" collapsed="false">
      <c r="E243" s="1233" t="s">
        <v>3339</v>
      </c>
      <c r="F243" s="0" t="s">
        <v>3340</v>
      </c>
      <c r="H243" s="1240"/>
      <c r="K243" s="0" t="s">
        <v>3341</v>
      </c>
      <c r="L243" s="0" t="s">
        <v>3342</v>
      </c>
      <c r="M243" s="0" t="s">
        <v>3276</v>
      </c>
      <c r="N243" s="1233" t="s">
        <v>3343</v>
      </c>
      <c r="O243" s="0" t="s">
        <v>3344</v>
      </c>
      <c r="P243" s="0" t="s">
        <v>3345</v>
      </c>
      <c r="Q243" s="1236"/>
      <c r="R243" s="0"/>
      <c r="S243" s="0"/>
      <c r="T243" s="0"/>
    </row>
    <row r="244" customFormat="false" ht="12.75" hidden="false" customHeight="false" outlineLevel="0" collapsed="false">
      <c r="E244" s="1233" t="s">
        <v>3346</v>
      </c>
      <c r="F244" s="0" t="s">
        <v>3347</v>
      </c>
      <c r="H244" s="1240"/>
      <c r="K244" s="0" t="s">
        <v>3348</v>
      </c>
      <c r="L244" s="0" t="s">
        <v>3349</v>
      </c>
      <c r="M244" s="0" t="s">
        <v>3299</v>
      </c>
      <c r="N244" s="1233" t="s">
        <v>3350</v>
      </c>
      <c r="O244" s="0" t="s">
        <v>3351</v>
      </c>
      <c r="P244" s="0" t="s">
        <v>3352</v>
      </c>
      <c r="Q244" s="1236"/>
      <c r="R244" s="0"/>
      <c r="S244" s="0"/>
      <c r="T244" s="0"/>
    </row>
    <row r="245" customFormat="false" ht="12.75" hidden="false" customHeight="false" outlineLevel="0" collapsed="false">
      <c r="E245" s="1233" t="s">
        <v>3353</v>
      </c>
      <c r="F245" s="0" t="s">
        <v>3354</v>
      </c>
      <c r="H245" s="1240"/>
      <c r="K245" s="0" t="s">
        <v>3355</v>
      </c>
      <c r="L245" s="0" t="s">
        <v>3356</v>
      </c>
      <c r="M245" s="0" t="s">
        <v>3335</v>
      </c>
      <c r="N245" s="1233" t="s">
        <v>3357</v>
      </c>
      <c r="O245" s="0" t="s">
        <v>3358</v>
      </c>
      <c r="P245" s="0" t="s">
        <v>3359</v>
      </c>
      <c r="Q245" s="1236"/>
      <c r="R245" s="0"/>
      <c r="S245" s="0"/>
      <c r="T245" s="0"/>
    </row>
    <row r="246" customFormat="false" ht="12.75" hidden="false" customHeight="false" outlineLevel="0" collapsed="false">
      <c r="E246" s="1233" t="s">
        <v>3360</v>
      </c>
      <c r="F246" s="0" t="s">
        <v>3361</v>
      </c>
      <c r="H246" s="1240"/>
      <c r="K246" s="0" t="s">
        <v>3362</v>
      </c>
      <c r="L246" s="0" t="s">
        <v>3363</v>
      </c>
      <c r="M246" s="0" t="s">
        <v>3234</v>
      </c>
      <c r="N246" s="1233" t="s">
        <v>3364</v>
      </c>
      <c r="O246" s="0" t="s">
        <v>3365</v>
      </c>
      <c r="P246" s="0" t="s">
        <v>3366</v>
      </c>
      <c r="Q246" s="1236"/>
      <c r="R246" s="0"/>
      <c r="S246" s="0"/>
      <c r="T246" s="0"/>
    </row>
    <row r="247" customFormat="false" ht="12.75" hidden="false" customHeight="false" outlineLevel="0" collapsed="false">
      <c r="E247" s="1233" t="s">
        <v>3367</v>
      </c>
      <c r="F247" s="0" t="s">
        <v>3368</v>
      </c>
      <c r="H247" s="1240"/>
      <c r="K247" s="0" t="s">
        <v>3369</v>
      </c>
      <c r="L247" s="0" t="s">
        <v>3370</v>
      </c>
      <c r="M247" s="0" t="s">
        <v>3211</v>
      </c>
      <c r="N247" s="1233" t="s">
        <v>3371</v>
      </c>
      <c r="O247" s="0" t="s">
        <v>3372</v>
      </c>
      <c r="P247" s="0" t="s">
        <v>3373</v>
      </c>
      <c r="Q247" s="1236"/>
      <c r="R247" s="0"/>
      <c r="S247" s="0"/>
      <c r="T247" s="0"/>
    </row>
    <row r="248" customFormat="false" ht="12.75" hidden="false" customHeight="false" outlineLevel="0" collapsed="false">
      <c r="E248" s="1233" t="s">
        <v>3374</v>
      </c>
      <c r="F248" s="0" t="s">
        <v>3375</v>
      </c>
      <c r="H248" s="1240"/>
      <c r="K248" s="0" t="s">
        <v>3376</v>
      </c>
      <c r="L248" s="0" t="s">
        <v>3377</v>
      </c>
      <c r="M248" s="0" t="s">
        <v>3196</v>
      </c>
      <c r="N248" s="1233" t="s">
        <v>3378</v>
      </c>
      <c r="O248" s="0" t="s">
        <v>3379</v>
      </c>
      <c r="P248" s="0" t="s">
        <v>3380</v>
      </c>
      <c r="Q248" s="1236"/>
      <c r="R248" s="0"/>
      <c r="S248" s="0"/>
      <c r="T248" s="0"/>
    </row>
    <row r="249" customFormat="false" ht="12.75" hidden="false" customHeight="false" outlineLevel="0" collapsed="false">
      <c r="E249" s="1233" t="s">
        <v>3381</v>
      </c>
      <c r="F249" s="0" t="s">
        <v>3382</v>
      </c>
      <c r="H249" s="1240"/>
      <c r="K249" s="0" t="s">
        <v>3383</v>
      </c>
      <c r="L249" s="0" t="s">
        <v>3384</v>
      </c>
      <c r="M249" s="0" t="s">
        <v>3284</v>
      </c>
      <c r="N249" s="1233" t="s">
        <v>3385</v>
      </c>
      <c r="O249" s="0" t="s">
        <v>3386</v>
      </c>
      <c r="P249" s="0" t="s">
        <v>3387</v>
      </c>
      <c r="Q249" s="1236"/>
      <c r="R249" s="0"/>
      <c r="S249" s="0"/>
      <c r="T249" s="0"/>
    </row>
    <row r="250" customFormat="false" ht="12.75" hidden="false" customHeight="false" outlineLevel="0" collapsed="false">
      <c r="E250" s="1233" t="s">
        <v>3388</v>
      </c>
      <c r="F250" s="0" t="s">
        <v>3389</v>
      </c>
      <c r="H250" s="1240"/>
      <c r="K250" s="0" t="s">
        <v>3390</v>
      </c>
      <c r="L250" s="0" t="s">
        <v>3391</v>
      </c>
      <c r="M250" s="0" t="s">
        <v>2244</v>
      </c>
      <c r="N250" s="1233" t="s">
        <v>3392</v>
      </c>
      <c r="O250" s="0" t="s">
        <v>3393</v>
      </c>
      <c r="P250" s="0" t="s">
        <v>3394</v>
      </c>
      <c r="Q250" s="1236"/>
      <c r="R250" s="0"/>
      <c r="S250" s="0"/>
      <c r="T250" s="0"/>
    </row>
    <row r="251" customFormat="false" ht="12.75" hidden="false" customHeight="false" outlineLevel="0" collapsed="false">
      <c r="E251" s="1233" t="s">
        <v>3395</v>
      </c>
      <c r="F251" s="0" t="s">
        <v>3396</v>
      </c>
      <c r="H251" s="1240"/>
      <c r="K251" s="0" t="s">
        <v>3397</v>
      </c>
      <c r="L251" s="0" t="s">
        <v>3398</v>
      </c>
      <c r="M251" s="0" t="s">
        <v>3196</v>
      </c>
      <c r="N251" s="1233" t="s">
        <v>3399</v>
      </c>
      <c r="O251" s="0" t="s">
        <v>3400</v>
      </c>
      <c r="P251" s="0" t="s">
        <v>3401</v>
      </c>
      <c r="Q251" s="1236"/>
      <c r="R251" s="0"/>
      <c r="S251" s="0"/>
      <c r="T251" s="0"/>
    </row>
    <row r="252" customFormat="false" ht="12.75" hidden="false" customHeight="false" outlineLevel="0" collapsed="false">
      <c r="E252" s="1233" t="s">
        <v>3402</v>
      </c>
      <c r="F252" s="0" t="s">
        <v>3403</v>
      </c>
      <c r="H252" s="1240"/>
      <c r="K252" s="0" t="s">
        <v>3404</v>
      </c>
      <c r="L252" s="0" t="s">
        <v>3405</v>
      </c>
      <c r="M252" s="0" t="s">
        <v>3196</v>
      </c>
      <c r="N252" s="1233" t="s">
        <v>3406</v>
      </c>
      <c r="O252" s="0" t="s">
        <v>3407</v>
      </c>
      <c r="P252" s="0" t="s">
        <v>3408</v>
      </c>
      <c r="Q252" s="1236"/>
      <c r="R252" s="0"/>
      <c r="S252" s="0"/>
      <c r="T252" s="0"/>
    </row>
    <row r="253" customFormat="false" ht="12.75" hidden="false" customHeight="false" outlineLevel="0" collapsed="false">
      <c r="E253" s="1233" t="s">
        <v>3409</v>
      </c>
      <c r="F253" s="0" t="s">
        <v>3410</v>
      </c>
      <c r="H253" s="1240"/>
      <c r="K253" s="0" t="s">
        <v>3411</v>
      </c>
      <c r="L253" s="0" t="s">
        <v>3412</v>
      </c>
      <c r="M253" s="0" t="s">
        <v>2449</v>
      </c>
      <c r="N253" s="1233" t="s">
        <v>3413</v>
      </c>
      <c r="O253" s="0" t="s">
        <v>3414</v>
      </c>
      <c r="P253" s="0" t="s">
        <v>3415</v>
      </c>
      <c r="Q253" s="1236"/>
      <c r="R253" s="0"/>
      <c r="S253" s="0"/>
      <c r="T253" s="0"/>
    </row>
    <row r="254" customFormat="false" ht="12.75" hidden="false" customHeight="false" outlineLevel="0" collapsed="false">
      <c r="E254" s="1233" t="s">
        <v>3416</v>
      </c>
      <c r="F254" s="0" t="s">
        <v>3417</v>
      </c>
      <c r="H254" s="1240"/>
      <c r="K254" s="0" t="s">
        <v>3418</v>
      </c>
      <c r="L254" s="0" t="s">
        <v>3419</v>
      </c>
      <c r="M254" s="0" t="s">
        <v>2449</v>
      </c>
      <c r="N254" s="1233" t="s">
        <v>3420</v>
      </c>
      <c r="O254" s="0" t="s">
        <v>3421</v>
      </c>
      <c r="P254" s="0" t="s">
        <v>3422</v>
      </c>
      <c r="Q254" s="1236"/>
      <c r="R254" s="0"/>
      <c r="S254" s="0"/>
      <c r="T254" s="0"/>
    </row>
    <row r="255" customFormat="false" ht="12.75" hidden="false" customHeight="false" outlineLevel="0" collapsed="false">
      <c r="E255" s="1233" t="s">
        <v>3423</v>
      </c>
      <c r="F255" s="0" t="s">
        <v>3424</v>
      </c>
      <c r="H255" s="1240"/>
      <c r="K255" s="0" t="s">
        <v>3425</v>
      </c>
      <c r="L255" s="0" t="s">
        <v>3426</v>
      </c>
      <c r="M255" s="0" t="s">
        <v>3427</v>
      </c>
      <c r="N255" s="1233" t="s">
        <v>3428</v>
      </c>
      <c r="O255" s="0" t="s">
        <v>3429</v>
      </c>
      <c r="P255" s="0" t="s">
        <v>3430</v>
      </c>
      <c r="Q255" s="1236"/>
      <c r="R255" s="0"/>
      <c r="S255" s="0"/>
      <c r="T255" s="0"/>
    </row>
    <row r="256" customFormat="false" ht="12.75" hidden="false" customHeight="false" outlineLevel="0" collapsed="false">
      <c r="E256" s="1233" t="s">
        <v>3431</v>
      </c>
      <c r="F256" s="0" t="s">
        <v>3432</v>
      </c>
      <c r="H256" s="1240"/>
      <c r="K256" s="0" t="s">
        <v>3433</v>
      </c>
      <c r="L256" s="0" t="s">
        <v>3434</v>
      </c>
      <c r="M256" s="0" t="s">
        <v>3427</v>
      </c>
      <c r="N256" s="1233" t="s">
        <v>3435</v>
      </c>
      <c r="O256" s="0" t="s">
        <v>3436</v>
      </c>
      <c r="P256" s="0" t="s">
        <v>3437</v>
      </c>
      <c r="Q256" s="1236"/>
      <c r="R256" s="0"/>
      <c r="S256" s="0"/>
      <c r="T256" s="0"/>
    </row>
    <row r="257" customFormat="false" ht="12.75" hidden="false" customHeight="false" outlineLevel="0" collapsed="false">
      <c r="E257" s="1233" t="s">
        <v>3438</v>
      </c>
      <c r="F257" s="0" t="s">
        <v>3439</v>
      </c>
      <c r="H257" s="1240"/>
      <c r="K257" s="0" t="s">
        <v>3440</v>
      </c>
      <c r="L257" s="0" t="s">
        <v>3441</v>
      </c>
      <c r="M257" s="0" t="s">
        <v>2449</v>
      </c>
      <c r="N257" s="1233" t="s">
        <v>3442</v>
      </c>
      <c r="O257" s="0" t="s">
        <v>3443</v>
      </c>
      <c r="P257" s="0" t="s">
        <v>3444</v>
      </c>
      <c r="Q257" s="1236"/>
      <c r="R257" s="0"/>
      <c r="S257" s="0"/>
      <c r="T257" s="0"/>
    </row>
    <row r="258" customFormat="false" ht="12.75" hidden="false" customHeight="false" outlineLevel="0" collapsed="false">
      <c r="E258" s="1233" t="s">
        <v>3445</v>
      </c>
      <c r="F258" s="0" t="s">
        <v>3446</v>
      </c>
      <c r="H258" s="1240"/>
      <c r="K258" s="0" t="s">
        <v>3447</v>
      </c>
      <c r="L258" s="0" t="s">
        <v>3448</v>
      </c>
      <c r="M258" s="0" t="s">
        <v>3427</v>
      </c>
      <c r="N258" s="1233" t="s">
        <v>3449</v>
      </c>
      <c r="O258" s="0" t="s">
        <v>3450</v>
      </c>
      <c r="P258" s="0" t="s">
        <v>3451</v>
      </c>
      <c r="Q258" s="1236"/>
      <c r="R258" s="0"/>
      <c r="S258" s="0"/>
      <c r="T258" s="0"/>
    </row>
    <row r="259" customFormat="false" ht="12.75" hidden="false" customHeight="false" outlineLevel="0" collapsed="false">
      <c r="E259" s="1233" t="s">
        <v>3452</v>
      </c>
      <c r="F259" s="0" t="s">
        <v>3453</v>
      </c>
      <c r="H259" s="1240"/>
      <c r="K259" s="0" t="s">
        <v>3454</v>
      </c>
      <c r="L259" s="0" t="s">
        <v>3455</v>
      </c>
      <c r="M259" s="0" t="s">
        <v>3456</v>
      </c>
      <c r="N259" s="1233" t="s">
        <v>3457</v>
      </c>
      <c r="O259" s="0" t="s">
        <v>3458</v>
      </c>
      <c r="P259" s="0" t="s">
        <v>3459</v>
      </c>
      <c r="Q259" s="1236"/>
      <c r="R259" s="0"/>
      <c r="S259" s="0"/>
      <c r="T259" s="0"/>
    </row>
    <row r="260" customFormat="false" ht="12.75" hidden="false" customHeight="false" outlineLevel="0" collapsed="false">
      <c r="E260" s="1233" t="s">
        <v>3460</v>
      </c>
      <c r="F260" s="0" t="s">
        <v>3461</v>
      </c>
      <c r="H260" s="1240"/>
      <c r="K260" s="0" t="s">
        <v>3462</v>
      </c>
      <c r="L260" s="0" t="s">
        <v>3463</v>
      </c>
      <c r="M260" s="0" t="s">
        <v>3464</v>
      </c>
      <c r="N260" s="1233" t="s">
        <v>3465</v>
      </c>
      <c r="O260" s="0" t="s">
        <v>3466</v>
      </c>
      <c r="P260" s="0" t="s">
        <v>3467</v>
      </c>
      <c r="Q260" s="1236"/>
      <c r="R260" s="0"/>
      <c r="S260" s="0"/>
      <c r="T260" s="0"/>
    </row>
    <row r="261" customFormat="false" ht="12.75" hidden="false" customHeight="false" outlineLevel="0" collapsed="false">
      <c r="E261" s="1233" t="s">
        <v>3468</v>
      </c>
      <c r="F261" s="0" t="s">
        <v>3469</v>
      </c>
      <c r="H261" s="1240"/>
      <c r="K261" s="0" t="s">
        <v>3470</v>
      </c>
      <c r="L261" s="0" t="s">
        <v>3471</v>
      </c>
      <c r="M261" s="0" t="s">
        <v>3472</v>
      </c>
      <c r="N261" s="1233" t="s">
        <v>3473</v>
      </c>
      <c r="O261" s="0" t="s">
        <v>3474</v>
      </c>
      <c r="P261" s="0" t="s">
        <v>3475</v>
      </c>
      <c r="Q261" s="1236"/>
      <c r="R261" s="0"/>
      <c r="S261" s="0"/>
      <c r="T261" s="0"/>
    </row>
    <row r="262" customFormat="false" ht="12.75" hidden="false" customHeight="false" outlineLevel="0" collapsed="false">
      <c r="E262" s="1233" t="s">
        <v>3476</v>
      </c>
      <c r="F262" s="0" t="s">
        <v>3477</v>
      </c>
      <c r="H262" s="1240"/>
      <c r="K262" s="0" t="s">
        <v>3478</v>
      </c>
      <c r="L262" s="0" t="s">
        <v>3479</v>
      </c>
      <c r="M262" s="0" t="s">
        <v>3480</v>
      </c>
      <c r="N262" s="1233" t="s">
        <v>3481</v>
      </c>
      <c r="O262" s="0" t="s">
        <v>3482</v>
      </c>
      <c r="P262" s="0" t="s">
        <v>3483</v>
      </c>
      <c r="Q262" s="1236"/>
      <c r="R262" s="0"/>
      <c r="S262" s="0"/>
      <c r="T262" s="0"/>
    </row>
    <row r="263" customFormat="false" ht="12.75" hidden="false" customHeight="false" outlineLevel="0" collapsed="false">
      <c r="E263" s="1233" t="s">
        <v>3484</v>
      </c>
      <c r="F263" s="0" t="s">
        <v>3485</v>
      </c>
      <c r="H263" s="1240"/>
      <c r="K263" s="0" t="s">
        <v>3486</v>
      </c>
      <c r="L263" s="0" t="s">
        <v>3487</v>
      </c>
      <c r="M263" s="0" t="s">
        <v>3472</v>
      </c>
      <c r="N263" s="1233" t="s">
        <v>3488</v>
      </c>
      <c r="O263" s="0" t="s">
        <v>3489</v>
      </c>
      <c r="P263" s="0" t="s">
        <v>3490</v>
      </c>
      <c r="Q263" s="1236"/>
      <c r="R263" s="0"/>
      <c r="S263" s="0"/>
      <c r="T263" s="0"/>
    </row>
    <row r="264" customFormat="false" ht="12.75" hidden="false" customHeight="false" outlineLevel="0" collapsed="false">
      <c r="E264" s="1233" t="s">
        <v>3491</v>
      </c>
      <c r="F264" s="0" t="s">
        <v>3492</v>
      </c>
      <c r="H264" s="1240"/>
      <c r="K264" s="0" t="s">
        <v>3493</v>
      </c>
      <c r="L264" s="0" t="s">
        <v>3494</v>
      </c>
      <c r="M264" s="0" t="s">
        <v>3495</v>
      </c>
      <c r="N264" s="1233" t="s">
        <v>3496</v>
      </c>
      <c r="O264" s="0" t="s">
        <v>3497</v>
      </c>
      <c r="P264" s="0" t="s">
        <v>3498</v>
      </c>
      <c r="Q264" s="1236"/>
      <c r="R264" s="0"/>
      <c r="S264" s="0"/>
      <c r="T264" s="0"/>
    </row>
    <row r="265" customFormat="false" ht="12.75" hidden="false" customHeight="false" outlineLevel="0" collapsed="false">
      <c r="E265" s="1233" t="s">
        <v>3499</v>
      </c>
      <c r="F265" s="0" t="s">
        <v>3500</v>
      </c>
      <c r="H265" s="1240"/>
      <c r="K265" s="0" t="s">
        <v>3501</v>
      </c>
      <c r="L265" s="0" t="s">
        <v>3502</v>
      </c>
      <c r="M265" s="0" t="s">
        <v>3472</v>
      </c>
      <c r="N265" s="1233" t="s">
        <v>3503</v>
      </c>
      <c r="O265" s="0" t="s">
        <v>3504</v>
      </c>
      <c r="P265" s="0" t="s">
        <v>3505</v>
      </c>
      <c r="Q265" s="1236"/>
      <c r="R265" s="0"/>
      <c r="S265" s="0"/>
      <c r="T265" s="0"/>
    </row>
    <row r="266" customFormat="false" ht="12.75" hidden="false" customHeight="false" outlineLevel="0" collapsed="false">
      <c r="F266" s="0"/>
      <c r="H266" s="1240"/>
      <c r="K266" s="0" t="s">
        <v>3506</v>
      </c>
      <c r="L266" s="0" t="s">
        <v>3507</v>
      </c>
      <c r="M266" s="0" t="s">
        <v>3508</v>
      </c>
      <c r="N266" s="1233" t="s">
        <v>3509</v>
      </c>
      <c r="O266" s="0" t="s">
        <v>3510</v>
      </c>
      <c r="P266" s="0" t="s">
        <v>3511</v>
      </c>
      <c r="Q266" s="1236"/>
      <c r="R266" s="0"/>
      <c r="S266" s="0"/>
      <c r="T266" s="0"/>
    </row>
    <row r="267" customFormat="false" ht="12.75" hidden="false" customHeight="false" outlineLevel="0" collapsed="false">
      <c r="F267" s="1247"/>
      <c r="H267" s="1240"/>
      <c r="K267" s="0" t="s">
        <v>3512</v>
      </c>
      <c r="L267" s="0" t="s">
        <v>3513</v>
      </c>
      <c r="M267" s="0" t="s">
        <v>3514</v>
      </c>
      <c r="N267" s="1233" t="s">
        <v>3515</v>
      </c>
      <c r="O267" s="0" t="s">
        <v>3516</v>
      </c>
      <c r="P267" s="0" t="s">
        <v>3517</v>
      </c>
      <c r="Q267" s="1236"/>
      <c r="R267" s="0"/>
      <c r="S267" s="0"/>
      <c r="T267" s="0"/>
    </row>
    <row r="268" customFormat="false" ht="12.75" hidden="false" customHeight="false" outlineLevel="0" collapsed="false">
      <c r="F268" s="1247"/>
      <c r="H268" s="1240"/>
      <c r="K268" s="0" t="s">
        <v>3518</v>
      </c>
      <c r="L268" s="0" t="s">
        <v>3519</v>
      </c>
      <c r="M268" s="0" t="s">
        <v>3520</v>
      </c>
      <c r="N268" s="1233" t="s">
        <v>3521</v>
      </c>
      <c r="O268" s="0" t="s">
        <v>3522</v>
      </c>
      <c r="P268" s="0" t="s">
        <v>3523</v>
      </c>
      <c r="Q268" s="1236"/>
      <c r="R268" s="0"/>
      <c r="S268" s="0"/>
      <c r="T268" s="0"/>
    </row>
    <row r="269" customFormat="false" ht="12.75" hidden="false" customHeight="false" outlineLevel="0" collapsed="false">
      <c r="F269" s="1247"/>
      <c r="H269" s="1240"/>
      <c r="K269" s="0" t="s">
        <v>3524</v>
      </c>
      <c r="L269" s="0" t="s">
        <v>3525</v>
      </c>
      <c r="M269" s="0" t="s">
        <v>3526</v>
      </c>
      <c r="N269" s="1233" t="s">
        <v>3527</v>
      </c>
      <c r="O269" s="0" t="s">
        <v>3528</v>
      </c>
      <c r="P269" s="0" t="s">
        <v>3529</v>
      </c>
      <c r="Q269" s="1236"/>
      <c r="R269" s="0"/>
      <c r="S269" s="0"/>
      <c r="T269" s="0"/>
    </row>
    <row r="270" customFormat="false" ht="12.75" hidden="false" customHeight="false" outlineLevel="0" collapsed="false">
      <c r="F270" s="1247"/>
      <c r="H270" s="1240"/>
      <c r="K270" s="0" t="s">
        <v>3530</v>
      </c>
      <c r="L270" s="0" t="s">
        <v>3531</v>
      </c>
      <c r="M270" s="0" t="s">
        <v>3520</v>
      </c>
      <c r="N270" s="1233" t="s">
        <v>3532</v>
      </c>
      <c r="O270" s="0" t="s">
        <v>3533</v>
      </c>
      <c r="P270" s="0" t="s">
        <v>3534</v>
      </c>
      <c r="Q270" s="1236"/>
      <c r="R270" s="0"/>
      <c r="S270" s="0"/>
      <c r="T270" s="0"/>
    </row>
    <row r="271" customFormat="false" ht="12.75" hidden="false" customHeight="false" outlineLevel="0" collapsed="false">
      <c r="F271" s="1247"/>
      <c r="H271" s="1240"/>
      <c r="K271" s="0" t="s">
        <v>3535</v>
      </c>
      <c r="L271" s="0" t="s">
        <v>3536</v>
      </c>
      <c r="M271" s="0" t="s">
        <v>3514</v>
      </c>
      <c r="N271" s="1233" t="s">
        <v>3537</v>
      </c>
      <c r="O271" s="0" t="s">
        <v>3538</v>
      </c>
      <c r="P271" s="0" t="s">
        <v>3539</v>
      </c>
      <c r="Q271" s="1236"/>
      <c r="R271" s="0"/>
      <c r="S271" s="0"/>
      <c r="T271" s="0"/>
    </row>
    <row r="272" customFormat="false" ht="12.75" hidden="false" customHeight="false" outlineLevel="0" collapsed="false">
      <c r="F272" s="1247"/>
      <c r="H272" s="1240"/>
      <c r="K272" s="0" t="s">
        <v>3540</v>
      </c>
      <c r="L272" s="0" t="s">
        <v>3541</v>
      </c>
      <c r="M272" s="0"/>
      <c r="N272" s="1233" t="s">
        <v>3527</v>
      </c>
      <c r="O272" s="0" t="s">
        <v>3542</v>
      </c>
      <c r="P272" s="0" t="s">
        <v>3543</v>
      </c>
      <c r="Q272" s="1236"/>
      <c r="R272" s="0"/>
      <c r="S272" s="0"/>
      <c r="T272" s="0"/>
    </row>
    <row r="273" customFormat="false" ht="12.75" hidden="false" customHeight="false" outlineLevel="0" collapsed="false">
      <c r="F273" s="1247"/>
      <c r="H273" s="1240"/>
      <c r="K273" s="0" t="s">
        <v>3544</v>
      </c>
      <c r="L273" s="0" t="s">
        <v>3545</v>
      </c>
      <c r="M273" s="0" t="s">
        <v>3526</v>
      </c>
      <c r="N273" s="1233" t="s">
        <v>3546</v>
      </c>
      <c r="O273" s="0" t="s">
        <v>3547</v>
      </c>
      <c r="P273" s="0" t="s">
        <v>3548</v>
      </c>
      <c r="Q273" s="1236"/>
      <c r="R273" s="0"/>
      <c r="S273" s="0"/>
      <c r="T273" s="0"/>
    </row>
    <row r="274" customFormat="false" ht="12.75" hidden="false" customHeight="false" outlineLevel="0" collapsed="false">
      <c r="F274" s="1247"/>
      <c r="H274" s="1240"/>
      <c r="K274" s="0" t="s">
        <v>3549</v>
      </c>
      <c r="L274" s="0" t="s">
        <v>3550</v>
      </c>
      <c r="M274" s="0" t="s">
        <v>3520</v>
      </c>
      <c r="N274" s="1233" t="s">
        <v>3551</v>
      </c>
      <c r="O274" s="0" t="s">
        <v>3552</v>
      </c>
      <c r="P274" s="0" t="s">
        <v>3553</v>
      </c>
      <c r="Q274" s="1236"/>
      <c r="R274" s="0"/>
      <c r="S274" s="0"/>
      <c r="T274" s="0"/>
    </row>
    <row r="275" customFormat="false" ht="12.75" hidden="false" customHeight="false" outlineLevel="0" collapsed="false">
      <c r="F275" s="1247"/>
      <c r="H275" s="1240"/>
      <c r="K275" s="0" t="s">
        <v>3554</v>
      </c>
      <c r="L275" s="0" t="s">
        <v>3555</v>
      </c>
      <c r="M275" s="0" t="s">
        <v>3520</v>
      </c>
      <c r="N275" s="1233" t="s">
        <v>3556</v>
      </c>
      <c r="O275" s="0" t="s">
        <v>3557</v>
      </c>
      <c r="P275" s="0" t="s">
        <v>3558</v>
      </c>
      <c r="Q275" s="1236"/>
      <c r="R275" s="0"/>
      <c r="S275" s="0"/>
      <c r="T275" s="0"/>
    </row>
    <row r="276" customFormat="false" ht="12.75" hidden="false" customHeight="false" outlineLevel="0" collapsed="false">
      <c r="H276" s="1240"/>
      <c r="K276" s="0" t="s">
        <v>3559</v>
      </c>
      <c r="L276" s="0" t="s">
        <v>3560</v>
      </c>
      <c r="M276" s="0" t="s">
        <v>3520</v>
      </c>
      <c r="N276" s="1233" t="s">
        <v>3561</v>
      </c>
      <c r="O276" s="0" t="s">
        <v>3562</v>
      </c>
      <c r="P276" s="0" t="s">
        <v>3563</v>
      </c>
      <c r="Q276" s="1236"/>
      <c r="R276" s="0"/>
      <c r="S276" s="0"/>
      <c r="T276" s="0"/>
    </row>
    <row r="277" customFormat="false" ht="12.75" hidden="false" customHeight="false" outlineLevel="0" collapsed="false">
      <c r="H277" s="1240"/>
      <c r="K277" s="0" t="s">
        <v>3564</v>
      </c>
      <c r="L277" s="0" t="s">
        <v>3565</v>
      </c>
      <c r="M277" s="0"/>
      <c r="N277" s="1233" t="s">
        <v>3566</v>
      </c>
      <c r="O277" s="0" t="s">
        <v>3567</v>
      </c>
      <c r="P277" s="0" t="s">
        <v>3568</v>
      </c>
      <c r="Q277" s="1236"/>
      <c r="R277" s="0"/>
      <c r="S277" s="0"/>
      <c r="T277" s="0"/>
    </row>
    <row r="278" customFormat="false" ht="12.75" hidden="false" customHeight="false" outlineLevel="0" collapsed="false">
      <c r="H278" s="1240"/>
      <c r="K278" s="0" t="s">
        <v>3569</v>
      </c>
      <c r="L278" s="0" t="s">
        <v>3570</v>
      </c>
      <c r="M278" s="0" t="s">
        <v>3520</v>
      </c>
      <c r="N278" s="1233" t="s">
        <v>3571</v>
      </c>
      <c r="O278" s="0" t="s">
        <v>3572</v>
      </c>
      <c r="P278" s="0" t="s">
        <v>3573</v>
      </c>
      <c r="Q278" s="1236"/>
      <c r="R278" s="0"/>
      <c r="S278" s="0"/>
      <c r="T278" s="0"/>
    </row>
    <row r="279" customFormat="false" ht="12.75" hidden="false" customHeight="false" outlineLevel="0" collapsed="false">
      <c r="H279" s="1240"/>
      <c r="K279" s="0" t="s">
        <v>3574</v>
      </c>
      <c r="L279" s="0" t="s">
        <v>3575</v>
      </c>
      <c r="M279" s="0" t="s">
        <v>3576</v>
      </c>
      <c r="N279" s="1233" t="s">
        <v>3577</v>
      </c>
      <c r="O279" s="0" t="s">
        <v>3578</v>
      </c>
      <c r="P279" s="0" t="s">
        <v>3579</v>
      </c>
      <c r="Q279" s="1236"/>
      <c r="R279" s="0"/>
      <c r="S279" s="0"/>
      <c r="T279" s="0"/>
    </row>
    <row r="280" customFormat="false" ht="12.75" hidden="false" customHeight="false" outlineLevel="0" collapsed="false">
      <c r="H280" s="1240"/>
      <c r="K280" s="0" t="s">
        <v>3580</v>
      </c>
      <c r="L280" s="0" t="s">
        <v>3581</v>
      </c>
      <c r="M280" s="0" t="s">
        <v>3576</v>
      </c>
      <c r="N280" s="1233" t="s">
        <v>3582</v>
      </c>
      <c r="O280" s="0" t="s">
        <v>3583</v>
      </c>
      <c r="P280" s="0" t="s">
        <v>3584</v>
      </c>
      <c r="Q280" s="1236"/>
      <c r="R280" s="0"/>
      <c r="S280" s="0"/>
      <c r="T280" s="0"/>
    </row>
    <row r="281" customFormat="false" ht="12.75" hidden="false" customHeight="false" outlineLevel="0" collapsed="false">
      <c r="H281" s="1240"/>
      <c r="K281" s="0" t="s">
        <v>3585</v>
      </c>
      <c r="L281" s="0" t="s">
        <v>3586</v>
      </c>
      <c r="M281" s="0" t="s">
        <v>3576</v>
      </c>
      <c r="N281" s="1233" t="s">
        <v>3587</v>
      </c>
      <c r="O281" s="0" t="s">
        <v>3588</v>
      </c>
      <c r="P281" s="0" t="s">
        <v>1247</v>
      </c>
      <c r="Q281" s="1236"/>
      <c r="R281" s="0"/>
      <c r="S281" s="0"/>
      <c r="T281" s="0"/>
    </row>
    <row r="282" customFormat="false" ht="12.75" hidden="false" customHeight="false" outlineLevel="0" collapsed="false">
      <c r="H282" s="1240"/>
      <c r="K282" s="0" t="s">
        <v>3589</v>
      </c>
      <c r="L282" s="0" t="s">
        <v>3590</v>
      </c>
      <c r="M282" s="0" t="s">
        <v>3576</v>
      </c>
      <c r="N282" s="1233" t="s">
        <v>3591</v>
      </c>
      <c r="O282" s="0" t="s">
        <v>3592</v>
      </c>
      <c r="P282" s="0" t="s">
        <v>3593</v>
      </c>
      <c r="Q282" s="1236"/>
      <c r="R282" s="0"/>
      <c r="S282" s="0"/>
      <c r="T282" s="0"/>
    </row>
    <row r="283" customFormat="false" ht="12.75" hidden="false" customHeight="false" outlineLevel="0" collapsed="false">
      <c r="H283" s="1240"/>
      <c r="K283" s="0" t="s">
        <v>3594</v>
      </c>
      <c r="L283" s="0" t="s">
        <v>3595</v>
      </c>
      <c r="M283" s="0" t="s">
        <v>3596</v>
      </c>
      <c r="N283" s="1233" t="s">
        <v>3597</v>
      </c>
      <c r="O283" s="0" t="s">
        <v>3598</v>
      </c>
      <c r="P283" s="0" t="s">
        <v>3599</v>
      </c>
      <c r="Q283" s="1236"/>
      <c r="R283" s="0"/>
      <c r="S283" s="0"/>
      <c r="T283" s="0"/>
    </row>
    <row r="284" customFormat="false" ht="12.75" hidden="false" customHeight="false" outlineLevel="0" collapsed="false">
      <c r="H284" s="1240"/>
      <c r="K284" s="0" t="s">
        <v>3600</v>
      </c>
      <c r="L284" s="0" t="s">
        <v>3601</v>
      </c>
      <c r="M284" s="0" t="s">
        <v>3576</v>
      </c>
      <c r="N284" s="1233" t="s">
        <v>3602</v>
      </c>
      <c r="O284" s="0" t="s">
        <v>3603</v>
      </c>
      <c r="P284" s="0" t="s">
        <v>3604</v>
      </c>
      <c r="Q284" s="1236"/>
      <c r="R284" s="0"/>
      <c r="S284" s="0"/>
      <c r="T284" s="0"/>
    </row>
    <row r="285" customFormat="false" ht="12.75" hidden="false" customHeight="false" outlineLevel="0" collapsed="false">
      <c r="H285" s="1240"/>
      <c r="K285" s="0" t="s">
        <v>3605</v>
      </c>
      <c r="L285" s="0" t="s">
        <v>3606</v>
      </c>
      <c r="M285" s="0" t="s">
        <v>3576</v>
      </c>
      <c r="N285" s="1233" t="s">
        <v>3607</v>
      </c>
      <c r="O285" s="0" t="s">
        <v>3608</v>
      </c>
      <c r="P285" s="0" t="s">
        <v>3609</v>
      </c>
      <c r="Q285" s="1236"/>
      <c r="R285" s="0"/>
      <c r="S285" s="0"/>
      <c r="T285" s="0"/>
    </row>
    <row r="286" customFormat="false" ht="12.75" hidden="false" customHeight="false" outlineLevel="0" collapsed="false">
      <c r="H286" s="1240"/>
      <c r="K286" s="0" t="s">
        <v>3610</v>
      </c>
      <c r="L286" s="0" t="s">
        <v>3611</v>
      </c>
      <c r="M286" s="0" t="s">
        <v>3576</v>
      </c>
      <c r="N286" s="1233" t="s">
        <v>3612</v>
      </c>
      <c r="O286" s="0" t="s">
        <v>3613</v>
      </c>
      <c r="P286" s="0" t="s">
        <v>3614</v>
      </c>
      <c r="Q286" s="1236"/>
      <c r="R286" s="0"/>
      <c r="S286" s="0"/>
      <c r="T286" s="0"/>
    </row>
    <row r="287" customFormat="false" ht="12.75" hidden="false" customHeight="false" outlineLevel="0" collapsed="false">
      <c r="H287" s="1240"/>
      <c r="K287" s="0" t="s">
        <v>3615</v>
      </c>
      <c r="L287" s="0" t="s">
        <v>3616</v>
      </c>
      <c r="M287" s="0" t="s">
        <v>3576</v>
      </c>
      <c r="N287" s="1233" t="s">
        <v>3617</v>
      </c>
      <c r="O287" s="0" t="s">
        <v>3618</v>
      </c>
      <c r="P287" s="0" t="s">
        <v>3619</v>
      </c>
      <c r="Q287" s="1236"/>
      <c r="R287" s="0"/>
      <c r="S287" s="0"/>
      <c r="T287" s="0"/>
    </row>
    <row r="288" customFormat="false" ht="12.75" hidden="false" customHeight="false" outlineLevel="0" collapsed="false">
      <c r="H288" s="1240"/>
      <c r="K288" s="0" t="s">
        <v>3620</v>
      </c>
      <c r="L288" s="0" t="s">
        <v>3621</v>
      </c>
      <c r="M288" s="0" t="s">
        <v>3596</v>
      </c>
      <c r="N288" s="1233" t="s">
        <v>3622</v>
      </c>
      <c r="O288" s="0" t="s">
        <v>3623</v>
      </c>
      <c r="P288" s="0" t="s">
        <v>3624</v>
      </c>
      <c r="Q288" s="1236"/>
      <c r="R288" s="0"/>
      <c r="S288" s="0"/>
      <c r="T288" s="0"/>
    </row>
    <row r="289" customFormat="false" ht="12.75" hidden="false" customHeight="false" outlineLevel="0" collapsed="false">
      <c r="H289" s="1240"/>
      <c r="K289" s="0" t="s">
        <v>3625</v>
      </c>
      <c r="L289" s="0" t="s">
        <v>3626</v>
      </c>
      <c r="M289" s="0" t="s">
        <v>3576</v>
      </c>
      <c r="N289" s="1233" t="s">
        <v>3627</v>
      </c>
      <c r="O289" s="0" t="s">
        <v>3628</v>
      </c>
      <c r="P289" s="0" t="s">
        <v>3629</v>
      </c>
      <c r="Q289" s="1236"/>
      <c r="R289" s="0"/>
      <c r="S289" s="0"/>
      <c r="T289" s="0"/>
    </row>
    <row r="290" customFormat="false" ht="12.75" hidden="false" customHeight="false" outlineLevel="0" collapsed="false">
      <c r="H290" s="1240"/>
      <c r="K290" s="0" t="s">
        <v>3630</v>
      </c>
      <c r="L290" s="0" t="s">
        <v>3631</v>
      </c>
      <c r="M290" s="0" t="s">
        <v>3576</v>
      </c>
      <c r="N290" s="1233" t="s">
        <v>3632</v>
      </c>
      <c r="O290" s="0" t="s">
        <v>3633</v>
      </c>
      <c r="P290" s="0" t="s">
        <v>3634</v>
      </c>
      <c r="Q290" s="1236"/>
      <c r="R290" s="0"/>
      <c r="S290" s="0"/>
      <c r="T290" s="0"/>
    </row>
    <row r="291" customFormat="false" ht="12.75" hidden="false" customHeight="false" outlineLevel="0" collapsed="false">
      <c r="H291" s="1240"/>
      <c r="K291" s="0" t="s">
        <v>3635</v>
      </c>
      <c r="L291" s="0" t="s">
        <v>3636</v>
      </c>
      <c r="M291" s="0" t="s">
        <v>3596</v>
      </c>
      <c r="N291" s="1233" t="s">
        <v>2600</v>
      </c>
      <c r="O291" s="0" t="s">
        <v>3637</v>
      </c>
      <c r="P291" s="0" t="s">
        <v>3638</v>
      </c>
      <c r="Q291" s="1236"/>
      <c r="R291" s="0"/>
      <c r="S291" s="0"/>
      <c r="T291" s="0"/>
    </row>
    <row r="292" customFormat="false" ht="12.75" hidden="false" customHeight="false" outlineLevel="0" collapsed="false">
      <c r="H292" s="1240"/>
      <c r="K292" s="0" t="s">
        <v>2503</v>
      </c>
      <c r="L292" s="0" t="s">
        <v>3639</v>
      </c>
      <c r="M292" s="0" t="s">
        <v>3576</v>
      </c>
      <c r="N292" s="1233" t="s">
        <v>3640</v>
      </c>
      <c r="O292" s="0" t="s">
        <v>3641</v>
      </c>
      <c r="P292" s="0" t="s">
        <v>3642</v>
      </c>
      <c r="Q292" s="1236"/>
      <c r="R292" s="0"/>
      <c r="S292" s="0"/>
      <c r="T292" s="0"/>
    </row>
    <row r="293" customFormat="false" ht="12.75" hidden="false" customHeight="false" outlineLevel="0" collapsed="false">
      <c r="H293" s="1240"/>
      <c r="K293" s="0" t="s">
        <v>3643</v>
      </c>
      <c r="L293" s="0" t="s">
        <v>3644</v>
      </c>
      <c r="M293" s="0" t="s">
        <v>3596</v>
      </c>
      <c r="N293" s="1233" t="s">
        <v>3645</v>
      </c>
      <c r="O293" s="0" t="s">
        <v>3646</v>
      </c>
      <c r="P293" s="0" t="s">
        <v>3647</v>
      </c>
      <c r="Q293" s="1236"/>
      <c r="R293" s="0"/>
      <c r="S293" s="0"/>
      <c r="T293" s="0"/>
    </row>
    <row r="294" customFormat="false" ht="12.75" hidden="false" customHeight="false" outlineLevel="0" collapsed="false">
      <c r="H294" s="1240"/>
      <c r="K294" s="0" t="s">
        <v>3648</v>
      </c>
      <c r="L294" s="0" t="s">
        <v>3649</v>
      </c>
      <c r="M294" s="0" t="s">
        <v>3576</v>
      </c>
      <c r="N294" s="1233" t="s">
        <v>3650</v>
      </c>
      <c r="O294" s="0" t="s">
        <v>3651</v>
      </c>
      <c r="P294" s="0" t="s">
        <v>3652</v>
      </c>
      <c r="Q294" s="1236"/>
      <c r="R294" s="0"/>
      <c r="S294" s="0"/>
      <c r="T294" s="0"/>
    </row>
    <row r="295" customFormat="false" ht="12.75" hidden="false" customHeight="false" outlineLevel="0" collapsed="false">
      <c r="H295" s="1240"/>
      <c r="K295" s="0" t="s">
        <v>3653</v>
      </c>
      <c r="L295" s="0" t="s">
        <v>3654</v>
      </c>
      <c r="M295" s="0" t="s">
        <v>3576</v>
      </c>
      <c r="N295" s="1233" t="s">
        <v>3655</v>
      </c>
      <c r="O295" s="0" t="s">
        <v>3656</v>
      </c>
      <c r="P295" s="0" t="s">
        <v>3657</v>
      </c>
      <c r="Q295" s="1236"/>
      <c r="R295" s="0"/>
      <c r="S295" s="0"/>
      <c r="T295" s="0"/>
    </row>
    <row r="296" customFormat="false" ht="12.75" hidden="false" customHeight="false" outlineLevel="0" collapsed="false">
      <c r="H296" s="1240"/>
      <c r="K296" s="0" t="s">
        <v>3658</v>
      </c>
      <c r="L296" s="0" t="s">
        <v>3659</v>
      </c>
      <c r="M296" s="0" t="s">
        <v>3596</v>
      </c>
      <c r="N296" s="1233" t="s">
        <v>3660</v>
      </c>
      <c r="O296" s="0" t="s">
        <v>3661</v>
      </c>
      <c r="P296" s="0" t="s">
        <v>3662</v>
      </c>
      <c r="Q296" s="1236"/>
      <c r="R296" s="0"/>
      <c r="S296" s="0"/>
      <c r="T296" s="0"/>
    </row>
    <row r="297" customFormat="false" ht="12.75" hidden="false" customHeight="false" outlineLevel="0" collapsed="false">
      <c r="H297" s="1240"/>
      <c r="K297" s="0" t="s">
        <v>3663</v>
      </c>
      <c r="L297" s="0" t="s">
        <v>3664</v>
      </c>
      <c r="M297" s="0" t="s">
        <v>3576</v>
      </c>
      <c r="N297" s="1233" t="s">
        <v>3665</v>
      </c>
      <c r="O297" s="0" t="s">
        <v>3666</v>
      </c>
      <c r="P297" s="0" t="s">
        <v>3667</v>
      </c>
      <c r="Q297" s="1236"/>
      <c r="R297" s="0"/>
      <c r="S297" s="0"/>
      <c r="T297" s="0"/>
    </row>
    <row r="298" customFormat="false" ht="12.75" hidden="false" customHeight="false" outlineLevel="0" collapsed="false">
      <c r="H298" s="1240"/>
      <c r="K298" s="0" t="s">
        <v>3668</v>
      </c>
      <c r="L298" s="0" t="s">
        <v>3669</v>
      </c>
      <c r="M298" s="0" t="s">
        <v>3576</v>
      </c>
      <c r="N298" s="1233" t="s">
        <v>3670</v>
      </c>
      <c r="O298" s="0" t="s">
        <v>3671</v>
      </c>
      <c r="P298" s="0" t="s">
        <v>3672</v>
      </c>
      <c r="Q298" s="1236"/>
      <c r="R298" s="0"/>
      <c r="S298" s="0"/>
      <c r="T298" s="0"/>
    </row>
    <row r="299" customFormat="false" ht="12.75" hidden="false" customHeight="false" outlineLevel="0" collapsed="false">
      <c r="H299" s="1240"/>
      <c r="K299" s="0" t="s">
        <v>3673</v>
      </c>
      <c r="L299" s="0" t="s">
        <v>3674</v>
      </c>
      <c r="M299" s="0" t="s">
        <v>3596</v>
      </c>
      <c r="N299" s="1233" t="s">
        <v>3645</v>
      </c>
      <c r="O299" s="0" t="s">
        <v>1095</v>
      </c>
      <c r="P299" s="0" t="s">
        <v>3675</v>
      </c>
      <c r="Q299" s="1236"/>
      <c r="R299" s="0"/>
      <c r="S299" s="0"/>
      <c r="T299" s="0"/>
    </row>
    <row r="300" customFormat="false" ht="12.75" hidden="false" customHeight="false" outlineLevel="0" collapsed="false">
      <c r="H300" s="1240"/>
      <c r="K300" s="0" t="s">
        <v>3676</v>
      </c>
      <c r="L300" s="0" t="s">
        <v>3677</v>
      </c>
      <c r="M300" s="0" t="s">
        <v>3576</v>
      </c>
      <c r="N300" s="1233" t="s">
        <v>3602</v>
      </c>
      <c r="O300" s="0" t="s">
        <v>1100</v>
      </c>
      <c r="P300" s="0" t="s">
        <v>3678</v>
      </c>
      <c r="Q300" s="1236"/>
      <c r="R300" s="0"/>
      <c r="S300" s="0"/>
      <c r="T300" s="0"/>
    </row>
    <row r="301" customFormat="false" ht="12.75" hidden="false" customHeight="false" outlineLevel="0" collapsed="false">
      <c r="H301" s="1240"/>
      <c r="K301" s="0" t="s">
        <v>3679</v>
      </c>
      <c r="L301" s="0" t="s">
        <v>3680</v>
      </c>
      <c r="M301" s="0" t="s">
        <v>3576</v>
      </c>
      <c r="N301" s="1233" t="s">
        <v>3681</v>
      </c>
      <c r="O301" s="0" t="s">
        <v>3682</v>
      </c>
      <c r="P301" s="0" t="s">
        <v>3683</v>
      </c>
      <c r="Q301" s="1236"/>
      <c r="R301" s="0"/>
      <c r="S301" s="0"/>
      <c r="T301" s="0"/>
    </row>
    <row r="302" customFormat="false" ht="12.75" hidden="false" customHeight="false" outlineLevel="0" collapsed="false">
      <c r="H302" s="1240"/>
      <c r="K302" s="0" t="s">
        <v>3684</v>
      </c>
      <c r="L302" s="0" t="s">
        <v>3685</v>
      </c>
      <c r="M302" s="0" t="s">
        <v>3576</v>
      </c>
      <c r="N302" s="1233" t="s">
        <v>3686</v>
      </c>
      <c r="O302" s="0" t="s">
        <v>3687</v>
      </c>
      <c r="P302" s="0" t="s">
        <v>3688</v>
      </c>
      <c r="Q302" s="1236"/>
      <c r="R302" s="0"/>
      <c r="S302" s="0"/>
      <c r="T302" s="0"/>
    </row>
    <row r="303" customFormat="false" ht="12.75" hidden="false" customHeight="false" outlineLevel="0" collapsed="false">
      <c r="H303" s="1240"/>
      <c r="K303" s="0" t="s">
        <v>3689</v>
      </c>
      <c r="L303" s="0" t="s">
        <v>3690</v>
      </c>
      <c r="M303" s="0" t="s">
        <v>3596</v>
      </c>
      <c r="N303" s="1233" t="s">
        <v>3691</v>
      </c>
      <c r="O303" s="0" t="s">
        <v>3692</v>
      </c>
      <c r="P303" s="0" t="s">
        <v>3693</v>
      </c>
      <c r="Q303" s="1236"/>
      <c r="R303" s="0"/>
      <c r="S303" s="0"/>
      <c r="T303" s="0"/>
    </row>
    <row r="304" customFormat="false" ht="12.75" hidden="false" customHeight="false" outlineLevel="0" collapsed="false">
      <c r="H304" s="1240"/>
      <c r="K304" s="0" t="s">
        <v>3694</v>
      </c>
      <c r="L304" s="0" t="s">
        <v>3695</v>
      </c>
      <c r="M304" s="0" t="s">
        <v>3576</v>
      </c>
      <c r="N304" s="1233" t="s">
        <v>3696</v>
      </c>
      <c r="O304" s="0" t="s">
        <v>3697</v>
      </c>
      <c r="P304" s="0" t="s">
        <v>3698</v>
      </c>
      <c r="Q304" s="1236"/>
      <c r="R304" s="0"/>
      <c r="S304" s="0"/>
      <c r="T304" s="0"/>
    </row>
    <row r="305" customFormat="false" ht="12.75" hidden="false" customHeight="false" outlineLevel="0" collapsed="false">
      <c r="H305" s="1240"/>
      <c r="K305" s="0" t="s">
        <v>3699</v>
      </c>
      <c r="L305" s="0" t="s">
        <v>3700</v>
      </c>
      <c r="M305" s="0" t="s">
        <v>3701</v>
      </c>
      <c r="N305" s="1233" t="s">
        <v>3702</v>
      </c>
      <c r="O305" s="0" t="s">
        <v>3703</v>
      </c>
      <c r="P305" s="0" t="s">
        <v>3704</v>
      </c>
      <c r="Q305" s="1236"/>
      <c r="R305" s="0"/>
      <c r="S305" s="0"/>
      <c r="T305" s="0"/>
    </row>
    <row r="306" customFormat="false" ht="12.75" hidden="false" customHeight="false" outlineLevel="0" collapsed="false">
      <c r="H306" s="1240"/>
      <c r="K306" s="0" t="s">
        <v>3705</v>
      </c>
      <c r="L306" s="0" t="s">
        <v>3706</v>
      </c>
      <c r="M306" s="0" t="s">
        <v>3707</v>
      </c>
      <c r="N306" s="1233" t="s">
        <v>3708</v>
      </c>
      <c r="O306" s="0" t="s">
        <v>3709</v>
      </c>
      <c r="P306" s="0" t="s">
        <v>3710</v>
      </c>
      <c r="Q306" s="1236"/>
      <c r="R306" s="0"/>
      <c r="S306" s="0"/>
      <c r="T306" s="0"/>
    </row>
    <row r="307" customFormat="false" ht="12.75" hidden="false" customHeight="false" outlineLevel="0" collapsed="false">
      <c r="H307" s="1240"/>
      <c r="K307" s="0" t="s">
        <v>3711</v>
      </c>
      <c r="L307" s="0" t="s">
        <v>3712</v>
      </c>
      <c r="M307" s="0" t="s">
        <v>3701</v>
      </c>
      <c r="N307" s="1233" t="s">
        <v>3713</v>
      </c>
      <c r="O307" s="0" t="s">
        <v>3714</v>
      </c>
      <c r="P307" s="0" t="s">
        <v>3715</v>
      </c>
      <c r="Q307" s="1236"/>
      <c r="R307" s="0"/>
      <c r="S307" s="0"/>
      <c r="T307" s="0"/>
    </row>
    <row r="308" customFormat="false" ht="12.75" hidden="false" customHeight="false" outlineLevel="0" collapsed="false">
      <c r="H308" s="1240"/>
      <c r="K308" s="0" t="s">
        <v>3716</v>
      </c>
      <c r="L308" s="0" t="s">
        <v>3717</v>
      </c>
      <c r="M308" s="0" t="s">
        <v>3718</v>
      </c>
      <c r="N308" s="1233" t="s">
        <v>3719</v>
      </c>
      <c r="O308" s="0" t="s">
        <v>3720</v>
      </c>
      <c r="P308" s="0" t="s">
        <v>3721</v>
      </c>
      <c r="Q308" s="1236"/>
      <c r="R308" s="0"/>
      <c r="S308" s="0"/>
      <c r="T308" s="0"/>
    </row>
    <row r="309" customFormat="false" ht="12.75" hidden="false" customHeight="false" outlineLevel="0" collapsed="false">
      <c r="H309" s="1240"/>
      <c r="K309" s="0" t="s">
        <v>3722</v>
      </c>
      <c r="L309" s="0" t="s">
        <v>3723</v>
      </c>
      <c r="M309" s="0" t="s">
        <v>3724</v>
      </c>
      <c r="N309" s="1233" t="s">
        <v>3725</v>
      </c>
      <c r="O309" s="0" t="s">
        <v>3726</v>
      </c>
      <c r="P309" s="0" t="s">
        <v>3727</v>
      </c>
      <c r="Q309" s="1236"/>
      <c r="R309" s="0"/>
      <c r="S309" s="0"/>
      <c r="T309" s="0"/>
    </row>
    <row r="310" customFormat="false" ht="12.75" hidden="false" customHeight="false" outlineLevel="0" collapsed="false">
      <c r="H310" s="1240"/>
      <c r="K310" s="0" t="s">
        <v>3728</v>
      </c>
      <c r="L310" s="0" t="s">
        <v>3729</v>
      </c>
      <c r="M310" s="0" t="s">
        <v>3707</v>
      </c>
      <c r="N310" s="1233" t="s">
        <v>3730</v>
      </c>
      <c r="O310" s="0" t="s">
        <v>3731</v>
      </c>
      <c r="P310" s="0" t="s">
        <v>3732</v>
      </c>
      <c r="Q310" s="1236"/>
      <c r="R310" s="0"/>
      <c r="S310" s="0"/>
      <c r="T310" s="0"/>
    </row>
    <row r="311" customFormat="false" ht="12.75" hidden="false" customHeight="false" outlineLevel="0" collapsed="false">
      <c r="H311" s="1240"/>
      <c r="K311" s="0" t="s">
        <v>3733</v>
      </c>
      <c r="L311" s="0" t="s">
        <v>3734</v>
      </c>
      <c r="M311" s="0"/>
      <c r="N311" s="1233" t="s">
        <v>3735</v>
      </c>
      <c r="O311" s="0" t="s">
        <v>3736</v>
      </c>
      <c r="P311" s="0" t="s">
        <v>3737</v>
      </c>
      <c r="Q311" s="1236"/>
      <c r="R311" s="0"/>
      <c r="S311" s="0"/>
      <c r="T311" s="0"/>
    </row>
    <row r="312" customFormat="false" ht="12.75" hidden="false" customHeight="false" outlineLevel="0" collapsed="false">
      <c r="H312" s="1240"/>
      <c r="K312" s="0" t="s">
        <v>3738</v>
      </c>
      <c r="L312" s="0" t="s">
        <v>3739</v>
      </c>
      <c r="M312" s="0" t="s">
        <v>3701</v>
      </c>
      <c r="N312" s="1233" t="s">
        <v>3740</v>
      </c>
      <c r="O312" s="0" t="s">
        <v>3741</v>
      </c>
      <c r="P312" s="0" t="s">
        <v>3742</v>
      </c>
      <c r="Q312" s="1236"/>
      <c r="R312" s="0"/>
      <c r="S312" s="0"/>
      <c r="T312" s="0"/>
    </row>
    <row r="313" customFormat="false" ht="12.75" hidden="false" customHeight="false" outlineLevel="0" collapsed="false">
      <c r="H313" s="1240"/>
      <c r="K313" s="0" t="s">
        <v>3743</v>
      </c>
      <c r="L313" s="0" t="s">
        <v>3744</v>
      </c>
      <c r="M313" s="0" t="s">
        <v>3701</v>
      </c>
      <c r="N313" s="1233" t="s">
        <v>3745</v>
      </c>
      <c r="O313" s="0" t="s">
        <v>3746</v>
      </c>
      <c r="P313" s="0" t="s">
        <v>3747</v>
      </c>
      <c r="Q313" s="1236"/>
      <c r="R313" s="0"/>
      <c r="S313" s="0"/>
      <c r="T313" s="0"/>
    </row>
    <row r="314" customFormat="false" ht="12.75" hidden="false" customHeight="false" outlineLevel="0" collapsed="false">
      <c r="H314" s="1240"/>
      <c r="K314" s="0" t="s">
        <v>3748</v>
      </c>
      <c r="L314" s="0" t="s">
        <v>3749</v>
      </c>
      <c r="M314" s="0" t="s">
        <v>3750</v>
      </c>
      <c r="N314" s="1233" t="s">
        <v>3751</v>
      </c>
      <c r="O314" s="0" t="s">
        <v>3752</v>
      </c>
      <c r="P314" s="0" t="s">
        <v>3753</v>
      </c>
      <c r="Q314" s="1236"/>
      <c r="R314" s="0"/>
      <c r="S314" s="0"/>
      <c r="T314" s="0"/>
    </row>
    <row r="315" customFormat="false" ht="12.75" hidden="false" customHeight="false" outlineLevel="0" collapsed="false">
      <c r="H315" s="1240"/>
      <c r="K315" s="0" t="s">
        <v>3754</v>
      </c>
      <c r="L315" s="0" t="s">
        <v>3755</v>
      </c>
      <c r="M315" s="0" t="s">
        <v>3750</v>
      </c>
      <c r="N315" s="1233" t="s">
        <v>3756</v>
      </c>
      <c r="O315" s="0" t="s">
        <v>3757</v>
      </c>
      <c r="P315" s="0" t="s">
        <v>3758</v>
      </c>
      <c r="Q315" s="1236"/>
      <c r="R315" s="0"/>
      <c r="S315" s="0"/>
      <c r="T315" s="0"/>
    </row>
    <row r="316" customFormat="false" ht="12.75" hidden="false" customHeight="false" outlineLevel="0" collapsed="false">
      <c r="H316" s="1240"/>
      <c r="K316" s="0" t="s">
        <v>3759</v>
      </c>
      <c r="L316" s="0" t="s">
        <v>3760</v>
      </c>
      <c r="M316" s="0" t="s">
        <v>3701</v>
      </c>
      <c r="N316" s="1233" t="s">
        <v>3761</v>
      </c>
      <c r="O316" s="0" t="s">
        <v>3762</v>
      </c>
      <c r="P316" s="0" t="s">
        <v>3763</v>
      </c>
      <c r="Q316" s="1236"/>
      <c r="R316" s="0"/>
      <c r="S316" s="0"/>
      <c r="T316" s="0"/>
    </row>
    <row r="317" customFormat="false" ht="12.75" hidden="false" customHeight="false" outlineLevel="0" collapsed="false">
      <c r="H317" s="1240"/>
      <c r="K317" s="0" t="s">
        <v>3764</v>
      </c>
      <c r="L317" s="0" t="s">
        <v>3765</v>
      </c>
      <c r="M317" s="0" t="s">
        <v>3701</v>
      </c>
      <c r="N317" s="1233" t="s">
        <v>3766</v>
      </c>
      <c r="O317" s="0" t="s">
        <v>3767</v>
      </c>
      <c r="P317" s="0" t="s">
        <v>3768</v>
      </c>
      <c r="Q317" s="1236"/>
      <c r="R317" s="0"/>
      <c r="S317" s="0"/>
      <c r="T317" s="0"/>
    </row>
    <row r="318" customFormat="false" ht="12.75" hidden="false" customHeight="false" outlineLevel="0" collapsed="false">
      <c r="H318" s="1240"/>
      <c r="K318" s="0" t="s">
        <v>3769</v>
      </c>
      <c r="L318" s="0" t="s">
        <v>3770</v>
      </c>
      <c r="M318" s="0" t="s">
        <v>3771</v>
      </c>
      <c r="N318" s="1233" t="s">
        <v>3772</v>
      </c>
      <c r="O318" s="0" t="s">
        <v>3773</v>
      </c>
      <c r="P318" s="0" t="s">
        <v>3774</v>
      </c>
      <c r="Q318" s="1236"/>
      <c r="R318" s="0"/>
      <c r="S318" s="0"/>
      <c r="T318" s="0"/>
    </row>
    <row r="319" customFormat="false" ht="12.75" hidden="false" customHeight="false" outlineLevel="0" collapsed="false">
      <c r="H319" s="1240"/>
      <c r="K319" s="0" t="s">
        <v>3775</v>
      </c>
      <c r="L319" s="0" t="s">
        <v>3776</v>
      </c>
      <c r="M319" s="0" t="s">
        <v>3777</v>
      </c>
      <c r="N319" s="1233" t="s">
        <v>3778</v>
      </c>
      <c r="O319" s="0" t="s">
        <v>3779</v>
      </c>
      <c r="P319" s="0" t="s">
        <v>3780</v>
      </c>
      <c r="Q319" s="1236"/>
      <c r="R319" s="0"/>
      <c r="S319" s="0"/>
      <c r="T319" s="0"/>
    </row>
    <row r="320" customFormat="false" ht="12.75" hidden="false" customHeight="false" outlineLevel="0" collapsed="false">
      <c r="H320" s="1240"/>
      <c r="K320" s="0" t="s">
        <v>3781</v>
      </c>
      <c r="L320" s="0" t="s">
        <v>3782</v>
      </c>
      <c r="M320" s="0" t="s">
        <v>3771</v>
      </c>
      <c r="N320" s="1233" t="s">
        <v>3783</v>
      </c>
      <c r="O320" s="0" t="s">
        <v>3784</v>
      </c>
      <c r="P320" s="0" t="s">
        <v>3785</v>
      </c>
      <c r="Q320" s="1236"/>
      <c r="R320" s="0"/>
      <c r="S320" s="0"/>
      <c r="T320" s="0"/>
    </row>
    <row r="321" customFormat="false" ht="12.75" hidden="false" customHeight="false" outlineLevel="0" collapsed="false">
      <c r="H321" s="1240"/>
      <c r="K321" s="0" t="s">
        <v>3786</v>
      </c>
      <c r="L321" s="0" t="s">
        <v>3787</v>
      </c>
      <c r="M321" s="0" t="s">
        <v>3771</v>
      </c>
      <c r="N321" s="1233" t="s">
        <v>3788</v>
      </c>
      <c r="O321" s="0" t="s">
        <v>3789</v>
      </c>
      <c r="P321" s="0" t="s">
        <v>3790</v>
      </c>
      <c r="Q321" s="1236"/>
      <c r="R321" s="0"/>
      <c r="S321" s="0"/>
      <c r="T321" s="0"/>
    </row>
    <row r="322" customFormat="false" ht="12.75" hidden="false" customHeight="false" outlineLevel="0" collapsed="false">
      <c r="H322" s="1240"/>
      <c r="K322" s="0" t="s">
        <v>3791</v>
      </c>
      <c r="L322" s="0" t="s">
        <v>3792</v>
      </c>
      <c r="M322" s="0" t="s">
        <v>3793</v>
      </c>
      <c r="N322" s="1233" t="s">
        <v>3794</v>
      </c>
      <c r="O322" s="0" t="s">
        <v>3795</v>
      </c>
      <c r="P322" s="0" t="s">
        <v>3796</v>
      </c>
      <c r="Q322" s="1236"/>
      <c r="R322" s="0"/>
      <c r="S322" s="0"/>
      <c r="T322" s="0"/>
    </row>
    <row r="323" customFormat="false" ht="12.75" hidden="false" customHeight="false" outlineLevel="0" collapsed="false">
      <c r="H323" s="1240"/>
      <c r="K323" s="0" t="s">
        <v>3797</v>
      </c>
      <c r="L323" s="0" t="s">
        <v>3798</v>
      </c>
      <c r="M323" s="0" t="s">
        <v>3799</v>
      </c>
      <c r="N323" s="1233" t="s">
        <v>3800</v>
      </c>
      <c r="O323" s="0" t="s">
        <v>3801</v>
      </c>
      <c r="P323" s="0" t="s">
        <v>3802</v>
      </c>
      <c r="Q323" s="1236"/>
      <c r="R323" s="0"/>
      <c r="S323" s="0"/>
      <c r="T323" s="0"/>
    </row>
    <row r="324" customFormat="false" ht="12.75" hidden="false" customHeight="false" outlineLevel="0" collapsed="false">
      <c r="H324" s="1240"/>
      <c r="K324" s="0" t="s">
        <v>3803</v>
      </c>
      <c r="L324" s="0" t="s">
        <v>3804</v>
      </c>
      <c r="M324" s="0" t="s">
        <v>3777</v>
      </c>
      <c r="N324" s="1233" t="s">
        <v>3805</v>
      </c>
      <c r="O324" s="0" t="s">
        <v>3806</v>
      </c>
      <c r="P324" s="0" t="s">
        <v>3807</v>
      </c>
      <c r="Q324" s="1236"/>
      <c r="R324" s="0"/>
      <c r="S324" s="0"/>
      <c r="T324" s="0"/>
    </row>
    <row r="325" customFormat="false" ht="12.75" hidden="false" customHeight="false" outlineLevel="0" collapsed="false">
      <c r="H325" s="1240"/>
      <c r="K325" s="0" t="s">
        <v>3808</v>
      </c>
      <c r="L325" s="0" t="s">
        <v>3809</v>
      </c>
      <c r="M325" s="0" t="s">
        <v>3793</v>
      </c>
      <c r="N325" s="1233" t="s">
        <v>3810</v>
      </c>
      <c r="O325" s="0" t="s">
        <v>3811</v>
      </c>
      <c r="P325" s="0" t="s">
        <v>3812</v>
      </c>
      <c r="Q325" s="1236"/>
      <c r="R325" s="0"/>
      <c r="S325" s="0"/>
      <c r="T325" s="0"/>
    </row>
    <row r="326" customFormat="false" ht="12.75" hidden="false" customHeight="false" outlineLevel="0" collapsed="false">
      <c r="H326" s="1240"/>
      <c r="K326" s="0" t="s">
        <v>3813</v>
      </c>
      <c r="L326" s="0" t="s">
        <v>3814</v>
      </c>
      <c r="M326" s="0" t="s">
        <v>3777</v>
      </c>
      <c r="N326" s="1233" t="s">
        <v>3815</v>
      </c>
      <c r="O326" s="0" t="s">
        <v>3816</v>
      </c>
      <c r="P326" s="0" t="s">
        <v>3817</v>
      </c>
      <c r="Q326" s="1236"/>
      <c r="R326" s="0"/>
      <c r="S326" s="0"/>
      <c r="T326" s="0"/>
    </row>
    <row r="327" customFormat="false" ht="12.75" hidden="false" customHeight="false" outlineLevel="0" collapsed="false">
      <c r="H327" s="1240"/>
      <c r="K327" s="0" t="s">
        <v>3818</v>
      </c>
      <c r="L327" s="0" t="s">
        <v>3819</v>
      </c>
      <c r="M327" s="0" t="s">
        <v>3771</v>
      </c>
      <c r="N327" s="1233" t="s">
        <v>3820</v>
      </c>
      <c r="O327" s="0" t="s">
        <v>3821</v>
      </c>
      <c r="P327" s="0" t="s">
        <v>3822</v>
      </c>
      <c r="Q327" s="1236"/>
      <c r="R327" s="0"/>
      <c r="S327" s="0"/>
      <c r="T327" s="0"/>
    </row>
    <row r="328" customFormat="false" ht="12.75" hidden="false" customHeight="false" outlineLevel="0" collapsed="false">
      <c r="H328" s="1240"/>
      <c r="K328" s="0" t="s">
        <v>3823</v>
      </c>
      <c r="L328" s="0" t="s">
        <v>3824</v>
      </c>
      <c r="M328" s="0" t="s">
        <v>3771</v>
      </c>
      <c r="N328" s="1233" t="s">
        <v>3825</v>
      </c>
      <c r="O328" s="0" t="s">
        <v>3826</v>
      </c>
      <c r="P328" s="0" t="s">
        <v>3827</v>
      </c>
      <c r="Q328" s="1236"/>
      <c r="R328" s="0"/>
      <c r="S328" s="0"/>
      <c r="T328" s="0"/>
    </row>
    <row r="329" customFormat="false" ht="12.75" hidden="false" customHeight="false" outlineLevel="0" collapsed="false">
      <c r="H329" s="1240"/>
      <c r="K329" s="0" t="s">
        <v>3828</v>
      </c>
      <c r="L329" s="0" t="s">
        <v>3829</v>
      </c>
      <c r="M329" s="0" t="s">
        <v>3793</v>
      </c>
      <c r="N329" s="1233" t="s">
        <v>3830</v>
      </c>
      <c r="O329" s="0" t="s">
        <v>3831</v>
      </c>
      <c r="P329" s="0" t="s">
        <v>3832</v>
      </c>
      <c r="Q329" s="1236"/>
      <c r="R329" s="0"/>
      <c r="S329" s="0"/>
      <c r="T329" s="0"/>
    </row>
    <row r="330" customFormat="false" ht="12.75" hidden="false" customHeight="false" outlineLevel="0" collapsed="false">
      <c r="H330" s="1240"/>
      <c r="K330" s="0" t="s">
        <v>3833</v>
      </c>
      <c r="L330" s="0" t="s">
        <v>3834</v>
      </c>
      <c r="M330" s="0" t="s">
        <v>3835</v>
      </c>
      <c r="N330" s="1233" t="s">
        <v>3836</v>
      </c>
      <c r="O330" s="0" t="s">
        <v>3837</v>
      </c>
      <c r="P330" s="0" t="s">
        <v>3838</v>
      </c>
      <c r="Q330" s="1236"/>
      <c r="R330" s="0"/>
      <c r="S330" s="0"/>
      <c r="T330" s="0"/>
    </row>
    <row r="331" customFormat="false" ht="12.75" hidden="false" customHeight="false" outlineLevel="0" collapsed="false">
      <c r="H331" s="1240"/>
      <c r="K331" s="0" t="s">
        <v>3839</v>
      </c>
      <c r="L331" s="0" t="s">
        <v>3840</v>
      </c>
      <c r="M331" s="0" t="s">
        <v>3841</v>
      </c>
      <c r="N331" s="1233" t="s">
        <v>3842</v>
      </c>
      <c r="O331" s="0" t="s">
        <v>3843</v>
      </c>
      <c r="P331" s="0" t="s">
        <v>3844</v>
      </c>
      <c r="Q331" s="1236"/>
      <c r="R331" s="0"/>
      <c r="S331" s="0"/>
      <c r="T331" s="0"/>
    </row>
    <row r="332" customFormat="false" ht="12.75" hidden="false" customHeight="false" outlineLevel="0" collapsed="false">
      <c r="H332" s="1240"/>
      <c r="K332" s="0" t="s">
        <v>3845</v>
      </c>
      <c r="L332" s="0" t="s">
        <v>3846</v>
      </c>
      <c r="M332" s="0" t="s">
        <v>3771</v>
      </c>
      <c r="N332" s="1233" t="s">
        <v>3847</v>
      </c>
      <c r="O332" s="0" t="s">
        <v>3848</v>
      </c>
      <c r="P332" s="0" t="s">
        <v>3849</v>
      </c>
      <c r="Q332" s="1236"/>
      <c r="R332" s="0"/>
      <c r="S332" s="0"/>
      <c r="T332" s="0"/>
    </row>
    <row r="333" customFormat="false" ht="12.75" hidden="false" customHeight="false" outlineLevel="0" collapsed="false">
      <c r="H333" s="1240"/>
      <c r="K333" s="0" t="s">
        <v>3850</v>
      </c>
      <c r="L333" s="0" t="s">
        <v>3851</v>
      </c>
      <c r="M333" s="0" t="s">
        <v>3799</v>
      </c>
      <c r="N333" s="1233" t="s">
        <v>3852</v>
      </c>
      <c r="O333" s="0" t="s">
        <v>3853</v>
      </c>
      <c r="P333" s="0" t="s">
        <v>3854</v>
      </c>
      <c r="Q333" s="1236"/>
      <c r="R333" s="0"/>
      <c r="S333" s="0"/>
      <c r="T333" s="0"/>
    </row>
    <row r="334" customFormat="false" ht="12.75" hidden="false" customHeight="false" outlineLevel="0" collapsed="false">
      <c r="H334" s="1240"/>
      <c r="K334" s="0" t="s">
        <v>3855</v>
      </c>
      <c r="L334" s="0" t="s">
        <v>3856</v>
      </c>
      <c r="M334" s="0" t="s">
        <v>3857</v>
      </c>
      <c r="N334" s="1233" t="s">
        <v>3858</v>
      </c>
      <c r="O334" s="0" t="s">
        <v>3859</v>
      </c>
      <c r="P334" s="0" t="s">
        <v>3860</v>
      </c>
      <c r="Q334" s="1236"/>
      <c r="R334" s="0"/>
      <c r="S334" s="0"/>
      <c r="T334" s="0"/>
    </row>
    <row r="335" customFormat="false" ht="12.75" hidden="false" customHeight="false" outlineLevel="0" collapsed="false">
      <c r="H335" s="1240"/>
      <c r="K335" s="0" t="s">
        <v>3861</v>
      </c>
      <c r="L335" s="0" t="s">
        <v>3862</v>
      </c>
      <c r="M335" s="0" t="s">
        <v>3857</v>
      </c>
      <c r="N335" s="1233" t="s">
        <v>3863</v>
      </c>
      <c r="O335" s="0" t="s">
        <v>3864</v>
      </c>
      <c r="P335" s="0" t="s">
        <v>3865</v>
      </c>
      <c r="Q335" s="1236"/>
      <c r="R335" s="0"/>
      <c r="S335" s="0"/>
      <c r="T335" s="0"/>
    </row>
    <row r="336" customFormat="false" ht="12.75" hidden="false" customHeight="false" outlineLevel="0" collapsed="false">
      <c r="H336" s="1240"/>
      <c r="K336" s="0" t="s">
        <v>3866</v>
      </c>
      <c r="L336" s="0" t="s">
        <v>3867</v>
      </c>
      <c r="M336" s="0" t="s">
        <v>3857</v>
      </c>
      <c r="N336" s="1233" t="s">
        <v>3868</v>
      </c>
      <c r="O336" s="0" t="s">
        <v>3869</v>
      </c>
      <c r="P336" s="0" t="s">
        <v>3870</v>
      </c>
      <c r="Q336" s="1236"/>
      <c r="R336" s="0"/>
      <c r="S336" s="0"/>
      <c r="T336" s="0"/>
    </row>
    <row r="337" customFormat="false" ht="12.75" hidden="false" customHeight="false" outlineLevel="0" collapsed="false">
      <c r="H337" s="1240"/>
      <c r="K337" s="0" t="s">
        <v>3871</v>
      </c>
      <c r="L337" s="0" t="s">
        <v>3872</v>
      </c>
      <c r="M337" s="0" t="s">
        <v>3857</v>
      </c>
      <c r="N337" s="1233" t="s">
        <v>3873</v>
      </c>
      <c r="O337" s="0" t="s">
        <v>3874</v>
      </c>
      <c r="P337" s="0" t="s">
        <v>3875</v>
      </c>
      <c r="Q337" s="1236"/>
      <c r="R337" s="0"/>
      <c r="S337" s="0"/>
      <c r="T337" s="0"/>
    </row>
    <row r="338" customFormat="false" ht="12.75" hidden="false" customHeight="false" outlineLevel="0" collapsed="false">
      <c r="H338" s="1240"/>
      <c r="K338" s="0" t="s">
        <v>3876</v>
      </c>
      <c r="L338" s="0" t="s">
        <v>3877</v>
      </c>
      <c r="M338" s="0" t="s">
        <v>3857</v>
      </c>
      <c r="N338" s="1233" t="s">
        <v>3878</v>
      </c>
      <c r="O338" s="0" t="s">
        <v>3879</v>
      </c>
      <c r="P338" s="0" t="s">
        <v>3880</v>
      </c>
      <c r="Q338" s="1236"/>
      <c r="R338" s="0"/>
      <c r="S338" s="0"/>
      <c r="T338" s="0"/>
    </row>
    <row r="339" customFormat="false" ht="12.75" hidden="false" customHeight="false" outlineLevel="0" collapsed="false">
      <c r="H339" s="1240"/>
      <c r="K339" s="0" t="s">
        <v>3881</v>
      </c>
      <c r="L339" s="0" t="s">
        <v>3882</v>
      </c>
      <c r="M339" s="0" t="s">
        <v>3857</v>
      </c>
      <c r="N339" s="1233" t="s">
        <v>3883</v>
      </c>
      <c r="O339" s="0" t="s">
        <v>3884</v>
      </c>
      <c r="P339" s="0" t="s">
        <v>3885</v>
      </c>
      <c r="Q339" s="1236"/>
      <c r="R339" s="0"/>
      <c r="S339" s="0"/>
      <c r="T339" s="0"/>
    </row>
    <row r="340" customFormat="false" ht="12.75" hidden="false" customHeight="false" outlineLevel="0" collapsed="false">
      <c r="H340" s="1240"/>
      <c r="K340" s="0" t="s">
        <v>3886</v>
      </c>
      <c r="L340" s="0" t="s">
        <v>3887</v>
      </c>
      <c r="M340" s="0" t="s">
        <v>3857</v>
      </c>
      <c r="N340" s="1233" t="s">
        <v>3888</v>
      </c>
      <c r="O340" s="0" t="s">
        <v>3889</v>
      </c>
      <c r="P340" s="0" t="s">
        <v>3890</v>
      </c>
      <c r="Q340" s="1236"/>
      <c r="R340" s="0"/>
      <c r="S340" s="0"/>
      <c r="T340" s="0"/>
    </row>
    <row r="341" customFormat="false" ht="12.75" hidden="false" customHeight="false" outlineLevel="0" collapsed="false">
      <c r="H341" s="1240"/>
      <c r="K341" s="0" t="s">
        <v>3891</v>
      </c>
      <c r="L341" s="0" t="s">
        <v>3892</v>
      </c>
      <c r="M341" s="0" t="s">
        <v>3857</v>
      </c>
      <c r="N341" s="1233" t="s">
        <v>3888</v>
      </c>
      <c r="O341" s="0" t="s">
        <v>3893</v>
      </c>
      <c r="P341" s="0" t="s">
        <v>3894</v>
      </c>
      <c r="Q341" s="1236"/>
      <c r="R341" s="0"/>
      <c r="S341" s="0"/>
      <c r="T341" s="0"/>
    </row>
    <row r="342" customFormat="false" ht="12.75" hidden="false" customHeight="false" outlineLevel="0" collapsed="false">
      <c r="H342" s="1240"/>
      <c r="K342" s="0" t="s">
        <v>3895</v>
      </c>
      <c r="L342" s="0" t="s">
        <v>3896</v>
      </c>
      <c r="M342" s="0" t="s">
        <v>3857</v>
      </c>
      <c r="N342" s="1233" t="s">
        <v>3863</v>
      </c>
      <c r="O342" s="0" t="s">
        <v>3897</v>
      </c>
      <c r="P342" s="0" t="s">
        <v>3898</v>
      </c>
      <c r="Q342" s="1236"/>
      <c r="R342" s="0"/>
      <c r="S342" s="0"/>
      <c r="T342" s="0"/>
    </row>
    <row r="343" customFormat="false" ht="12.75" hidden="false" customHeight="false" outlineLevel="0" collapsed="false">
      <c r="H343" s="1240"/>
      <c r="K343" s="0" t="s">
        <v>3899</v>
      </c>
      <c r="L343" s="0" t="s">
        <v>3900</v>
      </c>
      <c r="M343" s="0" t="s">
        <v>3857</v>
      </c>
      <c r="N343" s="1233" t="s">
        <v>3901</v>
      </c>
      <c r="O343" s="0" t="s">
        <v>3902</v>
      </c>
      <c r="P343" s="0" t="s">
        <v>3903</v>
      </c>
      <c r="Q343" s="1236"/>
      <c r="R343" s="0"/>
      <c r="S343" s="0"/>
      <c r="T343" s="0"/>
    </row>
    <row r="344" customFormat="false" ht="12.75" hidden="false" customHeight="false" outlineLevel="0" collapsed="false">
      <c r="H344" s="1240"/>
      <c r="K344" s="0" t="s">
        <v>3904</v>
      </c>
      <c r="L344" s="0" t="s">
        <v>3905</v>
      </c>
      <c r="M344" s="0" t="s">
        <v>3906</v>
      </c>
      <c r="N344" s="1233" t="s">
        <v>3907</v>
      </c>
      <c r="O344" s="0" t="s">
        <v>3908</v>
      </c>
      <c r="P344" s="0" t="s">
        <v>3909</v>
      </c>
      <c r="Q344" s="1236"/>
      <c r="R344" s="0"/>
      <c r="S344" s="0"/>
      <c r="T344" s="0"/>
    </row>
    <row r="345" customFormat="false" ht="12.75" hidden="false" customHeight="false" outlineLevel="0" collapsed="false">
      <c r="H345" s="1240"/>
      <c r="K345" s="0" t="s">
        <v>3910</v>
      </c>
      <c r="L345" s="0" t="s">
        <v>3911</v>
      </c>
      <c r="M345" s="0" t="s">
        <v>3912</v>
      </c>
      <c r="N345" s="1233" t="s">
        <v>3913</v>
      </c>
      <c r="O345" s="0" t="s">
        <v>3914</v>
      </c>
      <c r="P345" s="0" t="s">
        <v>3915</v>
      </c>
      <c r="Q345" s="1236"/>
      <c r="R345" s="0"/>
      <c r="S345" s="0"/>
      <c r="T345" s="0"/>
    </row>
    <row r="346" customFormat="false" ht="12.75" hidden="false" customHeight="false" outlineLevel="0" collapsed="false">
      <c r="H346" s="1240"/>
      <c r="K346" s="0" t="s">
        <v>3916</v>
      </c>
      <c r="L346" s="0" t="s">
        <v>3917</v>
      </c>
      <c r="M346" s="0" t="s">
        <v>3918</v>
      </c>
      <c r="N346" s="1233" t="s">
        <v>3919</v>
      </c>
      <c r="O346" s="0" t="s">
        <v>3920</v>
      </c>
      <c r="P346" s="0" t="s">
        <v>3921</v>
      </c>
      <c r="Q346" s="1236"/>
      <c r="R346" s="0"/>
      <c r="S346" s="0"/>
      <c r="T346" s="0"/>
    </row>
    <row r="347" customFormat="false" ht="12.75" hidden="false" customHeight="false" outlineLevel="0" collapsed="false">
      <c r="H347" s="1240"/>
      <c r="K347" s="0" t="s">
        <v>3922</v>
      </c>
      <c r="L347" s="0" t="s">
        <v>3923</v>
      </c>
      <c r="M347" s="0" t="s">
        <v>3924</v>
      </c>
      <c r="N347" s="1233" t="s">
        <v>3925</v>
      </c>
      <c r="O347" s="0" t="s">
        <v>3926</v>
      </c>
      <c r="P347" s="0" t="s">
        <v>3927</v>
      </c>
      <c r="Q347" s="1236"/>
      <c r="R347" s="0"/>
      <c r="S347" s="0"/>
      <c r="T347" s="0"/>
    </row>
    <row r="348" customFormat="false" ht="12.75" hidden="false" customHeight="false" outlineLevel="0" collapsed="false">
      <c r="H348" s="1240"/>
      <c r="K348" s="0" t="s">
        <v>3928</v>
      </c>
      <c r="L348" s="0" t="s">
        <v>3929</v>
      </c>
      <c r="M348" s="0" t="s">
        <v>3912</v>
      </c>
      <c r="N348" s="1233" t="s">
        <v>3930</v>
      </c>
      <c r="O348" s="0" t="s">
        <v>3931</v>
      </c>
      <c r="P348" s="0" t="s">
        <v>3932</v>
      </c>
      <c r="Q348" s="1236"/>
      <c r="R348" s="0"/>
      <c r="S348" s="0"/>
      <c r="T348" s="0"/>
    </row>
    <row r="349" customFormat="false" ht="12.75" hidden="false" customHeight="false" outlineLevel="0" collapsed="false">
      <c r="H349" s="1240"/>
      <c r="K349" s="0" t="s">
        <v>3933</v>
      </c>
      <c r="L349" s="0" t="s">
        <v>3934</v>
      </c>
      <c r="M349" s="0" t="s">
        <v>3935</v>
      </c>
      <c r="N349" s="1233" t="s">
        <v>3936</v>
      </c>
      <c r="O349" s="0" t="s">
        <v>3937</v>
      </c>
      <c r="P349" s="0" t="s">
        <v>3938</v>
      </c>
      <c r="Q349" s="1236"/>
      <c r="R349" s="0"/>
      <c r="S349" s="0"/>
      <c r="T349" s="0"/>
    </row>
    <row r="350" customFormat="false" ht="12.75" hidden="false" customHeight="false" outlineLevel="0" collapsed="false">
      <c r="H350" s="1240"/>
      <c r="K350" s="0" t="s">
        <v>3939</v>
      </c>
      <c r="L350" s="0" t="s">
        <v>3940</v>
      </c>
      <c r="M350" s="0" t="s">
        <v>3912</v>
      </c>
      <c r="N350" s="1233" t="s">
        <v>3941</v>
      </c>
      <c r="O350" s="0" t="s">
        <v>3942</v>
      </c>
      <c r="P350" s="0" t="s">
        <v>3943</v>
      </c>
      <c r="Q350" s="1236"/>
      <c r="R350" s="0"/>
      <c r="S350" s="0"/>
      <c r="T350" s="0"/>
    </row>
    <row r="351" customFormat="false" ht="12.75" hidden="false" customHeight="false" outlineLevel="0" collapsed="false">
      <c r="H351" s="1240"/>
      <c r="K351" s="0" t="s">
        <v>3944</v>
      </c>
      <c r="L351" s="0" t="s">
        <v>3945</v>
      </c>
      <c r="M351" s="0" t="s">
        <v>3946</v>
      </c>
      <c r="N351" s="1233" t="s">
        <v>3947</v>
      </c>
      <c r="O351" s="0" t="s">
        <v>3948</v>
      </c>
      <c r="P351" s="0" t="s">
        <v>3949</v>
      </c>
      <c r="Q351" s="1236"/>
      <c r="R351" s="0"/>
      <c r="S351" s="0"/>
      <c r="T351" s="0"/>
    </row>
    <row r="352" customFormat="false" ht="12.75" hidden="false" customHeight="false" outlineLevel="0" collapsed="false">
      <c r="H352" s="1240"/>
      <c r="K352" s="0" t="s">
        <v>3950</v>
      </c>
      <c r="L352" s="0" t="s">
        <v>3951</v>
      </c>
      <c r="M352" s="0" t="s">
        <v>3912</v>
      </c>
      <c r="N352" s="1233" t="s">
        <v>3952</v>
      </c>
      <c r="O352" s="0" t="s">
        <v>3953</v>
      </c>
      <c r="P352" s="0" t="s">
        <v>3954</v>
      </c>
      <c r="Q352" s="1236"/>
      <c r="R352" s="0"/>
      <c r="S352" s="0"/>
      <c r="T352" s="0"/>
    </row>
    <row r="353" customFormat="false" ht="12.75" hidden="false" customHeight="false" outlineLevel="0" collapsed="false">
      <c r="H353" s="1240"/>
      <c r="K353" s="0" t="s">
        <v>3955</v>
      </c>
      <c r="L353" s="0" t="s">
        <v>3956</v>
      </c>
      <c r="M353" s="0" t="s">
        <v>3957</v>
      </c>
      <c r="N353" s="1233" t="s">
        <v>3958</v>
      </c>
      <c r="O353" s="0" t="s">
        <v>3959</v>
      </c>
      <c r="P353" s="0" t="s">
        <v>3960</v>
      </c>
      <c r="Q353" s="1236"/>
      <c r="R353" s="0"/>
      <c r="S353" s="0"/>
      <c r="T353" s="0"/>
    </row>
    <row r="354" customFormat="false" ht="12.75" hidden="false" customHeight="false" outlineLevel="0" collapsed="false">
      <c r="H354" s="1240"/>
      <c r="K354" s="0" t="s">
        <v>3961</v>
      </c>
      <c r="L354" s="0" t="s">
        <v>3962</v>
      </c>
      <c r="M354" s="0" t="s">
        <v>3912</v>
      </c>
      <c r="N354" s="1233" t="s">
        <v>3952</v>
      </c>
      <c r="O354" s="0" t="s">
        <v>3963</v>
      </c>
      <c r="P354" s="0" t="s">
        <v>3964</v>
      </c>
      <c r="Q354" s="1236"/>
      <c r="R354" s="0"/>
      <c r="S354" s="0"/>
      <c r="T354" s="0"/>
    </row>
    <row r="355" customFormat="false" ht="12.75" hidden="false" customHeight="false" outlineLevel="0" collapsed="false">
      <c r="H355" s="1240"/>
      <c r="K355" s="0" t="s">
        <v>3965</v>
      </c>
      <c r="L355" s="0" t="s">
        <v>3966</v>
      </c>
      <c r="M355" s="0" t="s">
        <v>3924</v>
      </c>
      <c r="N355" s="1233" t="s">
        <v>3925</v>
      </c>
      <c r="O355" s="0" t="s">
        <v>3967</v>
      </c>
      <c r="P355" s="0" t="s">
        <v>3968</v>
      </c>
      <c r="Q355" s="1236"/>
      <c r="R355" s="0"/>
      <c r="S355" s="0"/>
      <c r="T355" s="0"/>
    </row>
    <row r="356" customFormat="false" ht="12.75" hidden="false" customHeight="false" outlineLevel="0" collapsed="false">
      <c r="H356" s="1240"/>
      <c r="K356" s="0" t="s">
        <v>3969</v>
      </c>
      <c r="L356" s="0" t="s">
        <v>3970</v>
      </c>
      <c r="M356" s="0" t="s">
        <v>3912</v>
      </c>
      <c r="N356" s="1233" t="s">
        <v>3971</v>
      </c>
      <c r="O356" s="0" t="s">
        <v>3972</v>
      </c>
      <c r="P356" s="0" t="s">
        <v>3973</v>
      </c>
      <c r="Q356" s="1236"/>
      <c r="R356" s="0"/>
      <c r="S356" s="0"/>
      <c r="T356" s="0"/>
    </row>
    <row r="357" customFormat="false" ht="12.75" hidden="false" customHeight="false" outlineLevel="0" collapsed="false">
      <c r="H357" s="1240"/>
      <c r="K357" s="0" t="s">
        <v>3974</v>
      </c>
      <c r="L357" s="0" t="s">
        <v>3975</v>
      </c>
      <c r="M357" s="0" t="s">
        <v>3912</v>
      </c>
      <c r="N357" s="1233" t="s">
        <v>3976</v>
      </c>
      <c r="O357" s="0" t="s">
        <v>3977</v>
      </c>
      <c r="P357" s="0" t="s">
        <v>3978</v>
      </c>
      <c r="Q357" s="1236"/>
      <c r="R357" s="0"/>
      <c r="S357" s="0"/>
      <c r="T357" s="0"/>
    </row>
    <row r="358" customFormat="false" ht="12.75" hidden="false" customHeight="false" outlineLevel="0" collapsed="false">
      <c r="H358" s="1240"/>
      <c r="K358" s="0" t="s">
        <v>3979</v>
      </c>
      <c r="L358" s="0" t="s">
        <v>3980</v>
      </c>
      <c r="M358" s="0" t="s">
        <v>3935</v>
      </c>
      <c r="N358" s="1233" t="s">
        <v>3981</v>
      </c>
      <c r="O358" s="0" t="s">
        <v>3982</v>
      </c>
      <c r="P358" s="0" t="s">
        <v>3983</v>
      </c>
      <c r="Q358" s="1236"/>
      <c r="R358" s="0"/>
      <c r="S358" s="0"/>
      <c r="T358" s="0"/>
    </row>
    <row r="359" customFormat="false" ht="12.75" hidden="false" customHeight="false" outlineLevel="0" collapsed="false">
      <c r="H359" s="1240"/>
      <c r="K359" s="0" t="s">
        <v>3984</v>
      </c>
      <c r="L359" s="0" t="s">
        <v>3985</v>
      </c>
      <c r="M359" s="0" t="s">
        <v>3986</v>
      </c>
      <c r="N359" s="1233" t="s">
        <v>3987</v>
      </c>
      <c r="O359" s="0" t="s">
        <v>3988</v>
      </c>
      <c r="P359" s="0" t="s">
        <v>3989</v>
      </c>
      <c r="Q359" s="1236"/>
      <c r="R359" s="0"/>
      <c r="S359" s="0"/>
      <c r="T359" s="0"/>
    </row>
    <row r="360" customFormat="false" ht="12.75" hidden="false" customHeight="false" outlineLevel="0" collapsed="false">
      <c r="H360" s="1240"/>
      <c r="K360" s="0" t="s">
        <v>3990</v>
      </c>
      <c r="L360" s="0" t="s">
        <v>3991</v>
      </c>
      <c r="M360" s="0" t="s">
        <v>3924</v>
      </c>
      <c r="N360" s="1233" t="s">
        <v>3925</v>
      </c>
      <c r="O360" s="0" t="s">
        <v>3992</v>
      </c>
      <c r="P360" s="0" t="s">
        <v>3993</v>
      </c>
      <c r="Q360" s="1236"/>
      <c r="R360" s="0"/>
      <c r="S360" s="0"/>
      <c r="T360" s="0"/>
    </row>
    <row r="361" customFormat="false" ht="12.75" hidden="false" customHeight="false" outlineLevel="0" collapsed="false">
      <c r="H361" s="1240"/>
      <c r="K361" s="0" t="s">
        <v>3994</v>
      </c>
      <c r="L361" s="0" t="s">
        <v>3995</v>
      </c>
      <c r="M361" s="0" t="s">
        <v>3906</v>
      </c>
      <c r="N361" s="1233" t="s">
        <v>3996</v>
      </c>
      <c r="O361" s="0" t="s">
        <v>3997</v>
      </c>
      <c r="P361" s="0" t="s">
        <v>3998</v>
      </c>
      <c r="Q361" s="1236"/>
      <c r="R361" s="0"/>
      <c r="S361" s="0"/>
      <c r="T361" s="0"/>
    </row>
    <row r="362" customFormat="false" ht="12.75" hidden="false" customHeight="false" outlineLevel="0" collapsed="false">
      <c r="H362" s="1240"/>
      <c r="K362" s="0" t="s">
        <v>3999</v>
      </c>
      <c r="L362" s="0" t="s">
        <v>4000</v>
      </c>
      <c r="M362" s="0" t="s">
        <v>3924</v>
      </c>
      <c r="N362" s="1233" t="s">
        <v>3936</v>
      </c>
      <c r="O362" s="0" t="s">
        <v>4001</v>
      </c>
      <c r="P362" s="0" t="s">
        <v>4002</v>
      </c>
      <c r="Q362" s="1236"/>
      <c r="R362" s="0"/>
      <c r="S362" s="0"/>
      <c r="T362" s="0"/>
    </row>
    <row r="363" customFormat="false" ht="12.75" hidden="false" customHeight="false" outlineLevel="0" collapsed="false">
      <c r="H363" s="1240"/>
      <c r="K363" s="0" t="s">
        <v>4003</v>
      </c>
      <c r="L363" s="0" t="s">
        <v>4004</v>
      </c>
      <c r="M363" s="0" t="s">
        <v>3924</v>
      </c>
      <c r="N363" s="1233" t="s">
        <v>4005</v>
      </c>
      <c r="O363" s="0" t="s">
        <v>4006</v>
      </c>
      <c r="P363" s="0" t="s">
        <v>4007</v>
      </c>
      <c r="Q363" s="1236"/>
      <c r="R363" s="0"/>
      <c r="S363" s="0"/>
      <c r="T363" s="0"/>
    </row>
    <row r="364" customFormat="false" ht="12.75" hidden="false" customHeight="false" outlineLevel="0" collapsed="false">
      <c r="H364" s="1240"/>
      <c r="K364" s="0" t="s">
        <v>4008</v>
      </c>
      <c r="L364" s="0" t="s">
        <v>4009</v>
      </c>
      <c r="M364" s="0" t="s">
        <v>3924</v>
      </c>
      <c r="N364" s="1233" t="s">
        <v>3925</v>
      </c>
      <c r="O364" s="0" t="s">
        <v>4010</v>
      </c>
      <c r="P364" s="0" t="s">
        <v>4011</v>
      </c>
      <c r="Q364" s="1236"/>
      <c r="R364" s="0"/>
      <c r="S364" s="0"/>
      <c r="T364" s="0"/>
    </row>
    <row r="365" customFormat="false" ht="12.75" hidden="false" customHeight="false" outlineLevel="0" collapsed="false">
      <c r="H365" s="1240"/>
      <c r="K365" s="0" t="s">
        <v>4012</v>
      </c>
      <c r="L365" s="0" t="s">
        <v>4013</v>
      </c>
      <c r="M365" s="0" t="s">
        <v>3924</v>
      </c>
      <c r="N365" s="1233" t="s">
        <v>3952</v>
      </c>
      <c r="O365" s="0" t="s">
        <v>4014</v>
      </c>
      <c r="P365" s="0" t="s">
        <v>4015</v>
      </c>
      <c r="Q365" s="1236"/>
      <c r="R365" s="0"/>
      <c r="S365" s="0"/>
      <c r="T365" s="0"/>
    </row>
    <row r="366" customFormat="false" ht="12.75" hidden="false" customHeight="false" outlineLevel="0" collapsed="false">
      <c r="H366" s="1240"/>
      <c r="K366" s="0" t="s">
        <v>4016</v>
      </c>
      <c r="L366" s="0" t="s">
        <v>4017</v>
      </c>
      <c r="M366" s="0" t="s">
        <v>3924</v>
      </c>
      <c r="N366" s="1233" t="s">
        <v>3925</v>
      </c>
      <c r="O366" s="0" t="s">
        <v>4018</v>
      </c>
      <c r="P366" s="0" t="s">
        <v>4019</v>
      </c>
      <c r="Q366" s="1236"/>
      <c r="R366" s="0"/>
      <c r="S366" s="0"/>
      <c r="T366" s="0"/>
    </row>
    <row r="367" customFormat="false" ht="12.75" hidden="false" customHeight="false" outlineLevel="0" collapsed="false">
      <c r="H367" s="1240"/>
      <c r="K367" s="0" t="s">
        <v>4020</v>
      </c>
      <c r="L367" s="0" t="s">
        <v>4021</v>
      </c>
      <c r="M367" s="0" t="s">
        <v>3935</v>
      </c>
      <c r="N367" s="1233" t="s">
        <v>4022</v>
      </c>
      <c r="O367" s="0" t="s">
        <v>4023</v>
      </c>
      <c r="P367" s="0" t="s">
        <v>4024</v>
      </c>
      <c r="Q367" s="1236"/>
      <c r="R367" s="0"/>
      <c r="S367" s="0"/>
      <c r="T367" s="0"/>
    </row>
    <row r="368" customFormat="false" ht="12.75" hidden="false" customHeight="false" outlineLevel="0" collapsed="false">
      <c r="H368" s="1240"/>
      <c r="K368" s="0" t="s">
        <v>4025</v>
      </c>
      <c r="L368" s="0" t="s">
        <v>4026</v>
      </c>
      <c r="M368" s="0" t="s">
        <v>3918</v>
      </c>
      <c r="N368" s="1233" t="s">
        <v>4027</v>
      </c>
      <c r="O368" s="0" t="s">
        <v>4028</v>
      </c>
      <c r="P368" s="0" t="s">
        <v>4029</v>
      </c>
      <c r="Q368" s="1236"/>
      <c r="R368" s="0"/>
      <c r="S368" s="0"/>
      <c r="T368" s="0"/>
    </row>
    <row r="369" customFormat="false" ht="12.75" hidden="false" customHeight="false" outlineLevel="0" collapsed="false">
      <c r="H369" s="1240"/>
      <c r="K369" s="0" t="s">
        <v>4030</v>
      </c>
      <c r="L369" s="0" t="s">
        <v>4031</v>
      </c>
      <c r="M369" s="0" t="s">
        <v>4032</v>
      </c>
      <c r="N369" s="1233" t="s">
        <v>4033</v>
      </c>
      <c r="O369" s="0" t="s">
        <v>4034</v>
      </c>
      <c r="P369" s="0" t="s">
        <v>4035</v>
      </c>
      <c r="Q369" s="1236"/>
      <c r="R369" s="0"/>
      <c r="S369" s="0"/>
      <c r="T369" s="0"/>
    </row>
    <row r="370" customFormat="false" ht="12.75" hidden="false" customHeight="false" outlineLevel="0" collapsed="false">
      <c r="H370" s="1240"/>
      <c r="K370" s="0" t="s">
        <v>4036</v>
      </c>
      <c r="L370" s="0" t="s">
        <v>4037</v>
      </c>
      <c r="M370" s="0" t="s">
        <v>3912</v>
      </c>
      <c r="N370" s="1233" t="s">
        <v>3936</v>
      </c>
      <c r="O370" s="0" t="s">
        <v>4038</v>
      </c>
      <c r="P370" s="0" t="s">
        <v>4039</v>
      </c>
      <c r="Q370" s="1236"/>
      <c r="R370" s="0"/>
      <c r="S370" s="0"/>
      <c r="T370" s="0"/>
    </row>
    <row r="371" customFormat="false" ht="12.75" hidden="false" customHeight="false" outlineLevel="0" collapsed="false">
      <c r="H371" s="1240"/>
      <c r="K371" s="0" t="s">
        <v>4040</v>
      </c>
      <c r="L371" s="0" t="s">
        <v>4041</v>
      </c>
      <c r="M371" s="0" t="s">
        <v>4042</v>
      </c>
      <c r="N371" s="1233" t="s">
        <v>4043</v>
      </c>
      <c r="O371" s="0" t="s">
        <v>4044</v>
      </c>
      <c r="P371" s="0" t="s">
        <v>4045</v>
      </c>
      <c r="Q371" s="1236"/>
      <c r="R371" s="0"/>
      <c r="S371" s="0"/>
      <c r="T371" s="0"/>
    </row>
    <row r="372" customFormat="false" ht="12.75" hidden="false" customHeight="false" outlineLevel="0" collapsed="false">
      <c r="H372" s="1240"/>
      <c r="K372" s="0" t="s">
        <v>4046</v>
      </c>
      <c r="L372" s="0" t="s">
        <v>4047</v>
      </c>
      <c r="M372" s="0" t="s">
        <v>3918</v>
      </c>
      <c r="N372" s="1233" t="s">
        <v>4048</v>
      </c>
      <c r="O372" s="0" t="s">
        <v>4049</v>
      </c>
      <c r="P372" s="0" t="s">
        <v>4050</v>
      </c>
      <c r="Q372" s="1236"/>
      <c r="R372" s="0"/>
      <c r="S372" s="0"/>
      <c r="T372" s="0"/>
    </row>
    <row r="373" customFormat="false" ht="12.75" hidden="false" customHeight="false" outlineLevel="0" collapsed="false">
      <c r="H373" s="1240"/>
      <c r="K373" s="0" t="s">
        <v>4051</v>
      </c>
      <c r="L373" s="0" t="s">
        <v>4052</v>
      </c>
      <c r="M373" s="0" t="s">
        <v>4032</v>
      </c>
      <c r="N373" s="1233" t="s">
        <v>4053</v>
      </c>
      <c r="O373" s="0" t="s">
        <v>4054</v>
      </c>
      <c r="P373" s="0" t="s">
        <v>4055</v>
      </c>
      <c r="Q373" s="1236"/>
      <c r="R373" s="0"/>
      <c r="S373" s="0"/>
      <c r="T373" s="0"/>
    </row>
    <row r="374" customFormat="false" ht="12.75" hidden="false" customHeight="false" outlineLevel="0" collapsed="false">
      <c r="H374" s="1240"/>
      <c r="K374" s="0" t="s">
        <v>4056</v>
      </c>
      <c r="L374" s="0" t="s">
        <v>4057</v>
      </c>
      <c r="M374" s="0" t="s">
        <v>3924</v>
      </c>
      <c r="N374" s="1233" t="s">
        <v>3925</v>
      </c>
      <c r="O374" s="0" t="s">
        <v>4058</v>
      </c>
      <c r="P374" s="0" t="s">
        <v>4059</v>
      </c>
      <c r="Q374" s="1236"/>
      <c r="R374" s="0"/>
      <c r="S374" s="0"/>
      <c r="T374" s="0"/>
    </row>
    <row r="375" customFormat="false" ht="12.75" hidden="false" customHeight="false" outlineLevel="0" collapsed="false">
      <c r="H375" s="1240"/>
      <c r="K375" s="0" t="s">
        <v>4060</v>
      </c>
      <c r="L375" s="0" t="s">
        <v>4061</v>
      </c>
      <c r="M375" s="0" t="s">
        <v>3912</v>
      </c>
      <c r="N375" s="1233" t="s">
        <v>3952</v>
      </c>
      <c r="O375" s="0" t="s">
        <v>4062</v>
      </c>
      <c r="P375" s="0" t="s">
        <v>4063</v>
      </c>
      <c r="Q375" s="1236"/>
      <c r="R375" s="0"/>
      <c r="S375" s="0"/>
      <c r="T375" s="0"/>
    </row>
    <row r="376" customFormat="false" ht="12.75" hidden="false" customHeight="false" outlineLevel="0" collapsed="false">
      <c r="H376" s="1240"/>
      <c r="K376" s="0" t="s">
        <v>4064</v>
      </c>
      <c r="L376" s="0" t="s">
        <v>4065</v>
      </c>
      <c r="M376" s="0" t="s">
        <v>3986</v>
      </c>
      <c r="N376" s="1233" t="s">
        <v>4066</v>
      </c>
      <c r="O376" s="0" t="s">
        <v>4067</v>
      </c>
      <c r="P376" s="0" t="s">
        <v>4068</v>
      </c>
      <c r="Q376" s="1236"/>
      <c r="R376" s="0"/>
      <c r="S376" s="0"/>
      <c r="T376" s="0"/>
    </row>
    <row r="377" customFormat="false" ht="12.75" hidden="false" customHeight="false" outlineLevel="0" collapsed="false">
      <c r="H377" s="1240"/>
      <c r="K377" s="0" t="s">
        <v>4069</v>
      </c>
      <c r="L377" s="0" t="s">
        <v>4070</v>
      </c>
      <c r="M377" s="0" t="s">
        <v>3924</v>
      </c>
      <c r="N377" s="1233" t="s">
        <v>4071</v>
      </c>
      <c r="O377" s="0" t="s">
        <v>4072</v>
      </c>
      <c r="P377" s="0" t="s">
        <v>4073</v>
      </c>
      <c r="Q377" s="1236"/>
      <c r="R377" s="0"/>
      <c r="S377" s="0"/>
      <c r="T377" s="0"/>
    </row>
    <row r="378" customFormat="false" ht="12.75" hidden="false" customHeight="false" outlineLevel="0" collapsed="false">
      <c r="H378" s="1240"/>
      <c r="K378" s="0" t="s">
        <v>4074</v>
      </c>
      <c r="L378" s="0" t="s">
        <v>4075</v>
      </c>
      <c r="M378" s="0" t="s">
        <v>4076</v>
      </c>
      <c r="N378" s="1233" t="s">
        <v>4077</v>
      </c>
      <c r="O378" s="0" t="s">
        <v>4078</v>
      </c>
      <c r="P378" s="0" t="s">
        <v>4079</v>
      </c>
      <c r="Q378" s="1236"/>
      <c r="R378" s="0"/>
      <c r="S378" s="0"/>
      <c r="T378" s="0"/>
    </row>
    <row r="379" customFormat="false" ht="12.75" hidden="false" customHeight="false" outlineLevel="0" collapsed="false">
      <c r="H379" s="1240"/>
      <c r="K379" s="0" t="s">
        <v>4080</v>
      </c>
      <c r="L379" s="0" t="s">
        <v>4081</v>
      </c>
      <c r="M379" s="0" t="s">
        <v>3986</v>
      </c>
      <c r="N379" s="1233" t="s">
        <v>4082</v>
      </c>
      <c r="O379" s="0" t="s">
        <v>4083</v>
      </c>
      <c r="P379" s="0" t="s">
        <v>4084</v>
      </c>
      <c r="Q379" s="1236"/>
      <c r="R379" s="0"/>
      <c r="S379" s="0"/>
      <c r="T379" s="0"/>
    </row>
    <row r="380" customFormat="false" ht="12.75" hidden="false" customHeight="false" outlineLevel="0" collapsed="false">
      <c r="H380" s="1240"/>
      <c r="K380" s="0" t="s">
        <v>4085</v>
      </c>
      <c r="L380" s="0" t="s">
        <v>4086</v>
      </c>
      <c r="M380" s="0" t="s">
        <v>3935</v>
      </c>
      <c r="N380" s="1233" t="s">
        <v>4087</v>
      </c>
      <c r="O380" s="0" t="s">
        <v>4088</v>
      </c>
      <c r="P380" s="0" t="s">
        <v>4089</v>
      </c>
      <c r="Q380" s="1236"/>
      <c r="R380" s="0"/>
      <c r="S380" s="0"/>
      <c r="T380" s="0"/>
    </row>
    <row r="381" customFormat="false" ht="12.75" hidden="false" customHeight="false" outlineLevel="0" collapsed="false">
      <c r="H381" s="1240"/>
      <c r="K381" s="0" t="s">
        <v>4090</v>
      </c>
      <c r="L381" s="0" t="s">
        <v>4091</v>
      </c>
      <c r="M381" s="0" t="s">
        <v>3906</v>
      </c>
      <c r="N381" s="1233" t="s">
        <v>4092</v>
      </c>
      <c r="O381" s="0" t="s">
        <v>4093</v>
      </c>
      <c r="P381" s="0" t="s">
        <v>4094</v>
      </c>
      <c r="Q381" s="1236"/>
      <c r="R381" s="0"/>
      <c r="S381" s="0"/>
      <c r="T381" s="0"/>
    </row>
    <row r="382" customFormat="false" ht="12.75" hidden="false" customHeight="false" outlineLevel="0" collapsed="false">
      <c r="H382" s="1240"/>
      <c r="K382" s="0" t="s">
        <v>4095</v>
      </c>
      <c r="L382" s="0" t="s">
        <v>4096</v>
      </c>
      <c r="M382" s="0" t="s">
        <v>3924</v>
      </c>
      <c r="N382" s="1233" t="s">
        <v>4097</v>
      </c>
      <c r="O382" s="0" t="s">
        <v>4098</v>
      </c>
      <c r="P382" s="0" t="s">
        <v>4099</v>
      </c>
      <c r="Q382" s="1236"/>
      <c r="R382" s="0"/>
      <c r="S382" s="0"/>
      <c r="T382" s="0"/>
    </row>
    <row r="383" customFormat="false" ht="12.75" hidden="false" customHeight="false" outlineLevel="0" collapsed="false">
      <c r="H383" s="1240"/>
      <c r="K383" s="0" t="s">
        <v>4100</v>
      </c>
      <c r="L383" s="0" t="s">
        <v>4101</v>
      </c>
      <c r="M383" s="0" t="s">
        <v>4032</v>
      </c>
      <c r="N383" s="1233" t="s">
        <v>4102</v>
      </c>
      <c r="O383" s="0" t="s">
        <v>4103</v>
      </c>
      <c r="P383" s="0" t="s">
        <v>4104</v>
      </c>
      <c r="Q383" s="1236"/>
      <c r="R383" s="0"/>
      <c r="S383" s="0"/>
      <c r="T383" s="0"/>
    </row>
    <row r="384" customFormat="false" ht="12.75" hidden="false" customHeight="false" outlineLevel="0" collapsed="false">
      <c r="H384" s="1240"/>
      <c r="K384" s="0" t="s">
        <v>4105</v>
      </c>
      <c r="L384" s="0" t="s">
        <v>4106</v>
      </c>
      <c r="M384" s="0" t="s">
        <v>3935</v>
      </c>
      <c r="N384" s="1233" t="s">
        <v>4107</v>
      </c>
      <c r="O384" s="0" t="s">
        <v>4108</v>
      </c>
      <c r="P384" s="0" t="s">
        <v>4109</v>
      </c>
      <c r="Q384" s="1236"/>
      <c r="R384" s="0"/>
      <c r="S384" s="0"/>
      <c r="T384" s="0"/>
    </row>
    <row r="385" customFormat="false" ht="12.75" hidden="false" customHeight="false" outlineLevel="0" collapsed="false">
      <c r="H385" s="1240"/>
      <c r="K385" s="0" t="s">
        <v>4110</v>
      </c>
      <c r="L385" s="0" t="s">
        <v>4111</v>
      </c>
      <c r="M385" s="0" t="s">
        <v>3935</v>
      </c>
      <c r="N385" s="1233" t="s">
        <v>4112</v>
      </c>
      <c r="O385" s="0" t="s">
        <v>4113</v>
      </c>
      <c r="P385" s="0" t="s">
        <v>4114</v>
      </c>
      <c r="Q385" s="1236"/>
      <c r="R385" s="0"/>
      <c r="S385" s="0"/>
      <c r="T385" s="0"/>
    </row>
    <row r="386" customFormat="false" ht="12.75" hidden="false" customHeight="false" outlineLevel="0" collapsed="false">
      <c r="H386" s="1240"/>
      <c r="K386" s="0" t="s">
        <v>4115</v>
      </c>
      <c r="L386" s="0" t="s">
        <v>4116</v>
      </c>
      <c r="M386" s="0" t="s">
        <v>3924</v>
      </c>
      <c r="N386" s="1233" t="s">
        <v>4117</v>
      </c>
      <c r="O386" s="0" t="s">
        <v>4118</v>
      </c>
      <c r="P386" s="0" t="s">
        <v>4119</v>
      </c>
      <c r="Q386" s="1236"/>
      <c r="R386" s="0"/>
      <c r="S386" s="0"/>
      <c r="T386" s="0"/>
    </row>
    <row r="387" customFormat="false" ht="12.75" hidden="false" customHeight="false" outlineLevel="0" collapsed="false">
      <c r="H387" s="1240"/>
      <c r="K387" s="0" t="s">
        <v>4120</v>
      </c>
      <c r="L387" s="0" t="s">
        <v>4121</v>
      </c>
      <c r="M387" s="0" t="s">
        <v>4122</v>
      </c>
      <c r="N387" s="1233" t="s">
        <v>4123</v>
      </c>
      <c r="O387" s="0" t="s">
        <v>4124</v>
      </c>
      <c r="P387" s="0" t="s">
        <v>4125</v>
      </c>
      <c r="Q387" s="1236"/>
      <c r="R387" s="0"/>
      <c r="S387" s="0"/>
      <c r="T387" s="0"/>
    </row>
    <row r="388" customFormat="false" ht="12.75" hidden="false" customHeight="false" outlineLevel="0" collapsed="false">
      <c r="H388" s="1240"/>
      <c r="K388" s="0" t="s">
        <v>4126</v>
      </c>
      <c r="L388" s="0" t="s">
        <v>4127</v>
      </c>
      <c r="M388" s="0" t="s">
        <v>3906</v>
      </c>
      <c r="N388" s="1233" t="s">
        <v>4128</v>
      </c>
      <c r="O388" s="0" t="s">
        <v>4129</v>
      </c>
      <c r="P388" s="0" t="s">
        <v>4130</v>
      </c>
      <c r="Q388" s="1236"/>
      <c r="R388" s="0"/>
      <c r="S388" s="0"/>
      <c r="T388" s="0"/>
    </row>
    <row r="389" customFormat="false" ht="12.75" hidden="false" customHeight="false" outlineLevel="0" collapsed="false">
      <c r="H389" s="1240"/>
      <c r="K389" s="0" t="s">
        <v>4131</v>
      </c>
      <c r="L389" s="0" t="s">
        <v>4132</v>
      </c>
      <c r="M389" s="0" t="s">
        <v>3918</v>
      </c>
      <c r="N389" s="1233" t="s">
        <v>3936</v>
      </c>
      <c r="O389" s="0" t="s">
        <v>4133</v>
      </c>
      <c r="P389" s="0" t="s">
        <v>4134</v>
      </c>
      <c r="Q389" s="1236"/>
      <c r="R389" s="0"/>
      <c r="S389" s="0"/>
      <c r="T389" s="0"/>
    </row>
    <row r="390" customFormat="false" ht="12.75" hidden="false" customHeight="false" outlineLevel="0" collapsed="false">
      <c r="H390" s="1240"/>
      <c r="K390" s="0" t="s">
        <v>4135</v>
      </c>
      <c r="L390" s="0" t="s">
        <v>4136</v>
      </c>
      <c r="M390" s="0" t="s">
        <v>3918</v>
      </c>
      <c r="N390" s="1233" t="s">
        <v>4137</v>
      </c>
      <c r="O390" s="0" t="s">
        <v>4138</v>
      </c>
      <c r="P390" s="0" t="s">
        <v>4139</v>
      </c>
      <c r="Q390" s="1236"/>
      <c r="R390" s="0"/>
      <c r="S390" s="0"/>
      <c r="T390" s="0"/>
    </row>
    <row r="391" customFormat="false" ht="12.75" hidden="false" customHeight="false" outlineLevel="0" collapsed="false">
      <c r="H391" s="1240"/>
      <c r="K391" s="0" t="s">
        <v>4140</v>
      </c>
      <c r="L391" s="0" t="s">
        <v>4141</v>
      </c>
      <c r="M391" s="0" t="s">
        <v>3946</v>
      </c>
      <c r="N391" s="1233" t="s">
        <v>4142</v>
      </c>
      <c r="O391" s="0" t="s">
        <v>4143</v>
      </c>
      <c r="P391" s="0" t="s">
        <v>4144</v>
      </c>
      <c r="Q391" s="1236"/>
      <c r="R391" s="0"/>
      <c r="S391" s="0"/>
      <c r="T391" s="0"/>
    </row>
    <row r="392" customFormat="false" ht="12.75" hidden="false" customHeight="false" outlineLevel="0" collapsed="false">
      <c r="H392" s="1240"/>
      <c r="K392" s="0" t="s">
        <v>4145</v>
      </c>
      <c r="L392" s="0" t="s">
        <v>4146</v>
      </c>
      <c r="M392" s="0" t="s">
        <v>3924</v>
      </c>
      <c r="N392" s="1233" t="s">
        <v>4147</v>
      </c>
      <c r="O392" s="0" t="s">
        <v>4148</v>
      </c>
      <c r="P392" s="0" t="s">
        <v>4149</v>
      </c>
      <c r="Q392" s="1236"/>
      <c r="R392" s="0"/>
      <c r="S392" s="0"/>
      <c r="T392" s="0"/>
    </row>
    <row r="393" customFormat="false" ht="12.75" hidden="false" customHeight="false" outlineLevel="0" collapsed="false">
      <c r="H393" s="1240"/>
      <c r="K393" s="0" t="s">
        <v>4150</v>
      </c>
      <c r="L393" s="0" t="s">
        <v>4151</v>
      </c>
      <c r="M393" s="0" t="s">
        <v>3935</v>
      </c>
      <c r="N393" s="1233" t="s">
        <v>3936</v>
      </c>
      <c r="O393" s="0" t="s">
        <v>4152</v>
      </c>
      <c r="P393" s="0" t="s">
        <v>4153</v>
      </c>
      <c r="Q393" s="1236"/>
      <c r="R393" s="0"/>
      <c r="S393" s="0"/>
      <c r="T393" s="0"/>
    </row>
    <row r="394" customFormat="false" ht="12.75" hidden="false" customHeight="false" outlineLevel="0" collapsed="false">
      <c r="H394" s="1240"/>
      <c r="K394" s="0" t="s">
        <v>4154</v>
      </c>
      <c r="L394" s="0" t="s">
        <v>4155</v>
      </c>
      <c r="M394" s="0" t="s">
        <v>3924</v>
      </c>
      <c r="N394" s="1233" t="s">
        <v>3925</v>
      </c>
      <c r="O394" s="0" t="s">
        <v>4156</v>
      </c>
      <c r="P394" s="0" t="s">
        <v>4157</v>
      </c>
      <c r="Q394" s="1236"/>
      <c r="R394" s="0"/>
      <c r="S394" s="0"/>
      <c r="T394" s="0"/>
    </row>
    <row r="395" customFormat="false" ht="12.75" hidden="false" customHeight="false" outlineLevel="0" collapsed="false">
      <c r="H395" s="1240"/>
      <c r="K395" s="0" t="s">
        <v>4158</v>
      </c>
      <c r="L395" s="0" t="s">
        <v>4159</v>
      </c>
      <c r="M395" s="0" t="s">
        <v>4160</v>
      </c>
      <c r="N395" s="1233" t="s">
        <v>4161</v>
      </c>
      <c r="O395" s="0" t="s">
        <v>4162</v>
      </c>
      <c r="P395" s="0" t="s">
        <v>4163</v>
      </c>
      <c r="Q395" s="1236"/>
      <c r="R395" s="0"/>
      <c r="S395" s="0"/>
      <c r="T395" s="0"/>
    </row>
    <row r="396" customFormat="false" ht="12.75" hidden="false" customHeight="false" outlineLevel="0" collapsed="false">
      <c r="H396" s="1240"/>
      <c r="K396" s="0" t="s">
        <v>4164</v>
      </c>
      <c r="L396" s="0" t="s">
        <v>4165</v>
      </c>
      <c r="M396" s="0" t="s">
        <v>3912</v>
      </c>
      <c r="N396" s="1233" t="s">
        <v>4166</v>
      </c>
      <c r="O396" s="0" t="s">
        <v>4167</v>
      </c>
      <c r="P396" s="0" t="s">
        <v>4168</v>
      </c>
      <c r="Q396" s="1236"/>
      <c r="R396" s="0"/>
      <c r="S396" s="0"/>
      <c r="T396" s="0"/>
    </row>
    <row r="397" customFormat="false" ht="12.75" hidden="false" customHeight="false" outlineLevel="0" collapsed="false">
      <c r="H397" s="1240"/>
      <c r="K397" s="0" t="s">
        <v>4169</v>
      </c>
      <c r="L397" s="0" t="s">
        <v>4170</v>
      </c>
      <c r="M397" s="0" t="s">
        <v>4171</v>
      </c>
      <c r="N397" s="1233" t="s">
        <v>4172</v>
      </c>
      <c r="O397" s="0" t="s">
        <v>4173</v>
      </c>
      <c r="P397" s="0" t="s">
        <v>4174</v>
      </c>
      <c r="Q397" s="1236"/>
      <c r="R397" s="0"/>
      <c r="S397" s="0"/>
      <c r="T397" s="0"/>
    </row>
    <row r="398" customFormat="false" ht="12.75" hidden="false" customHeight="false" outlineLevel="0" collapsed="false">
      <c r="H398" s="1240"/>
      <c r="K398" s="0" t="s">
        <v>4175</v>
      </c>
      <c r="L398" s="0" t="s">
        <v>4176</v>
      </c>
      <c r="M398" s="0" t="s">
        <v>3986</v>
      </c>
      <c r="N398" s="1233" t="s">
        <v>4177</v>
      </c>
      <c r="O398" s="0" t="s">
        <v>4178</v>
      </c>
      <c r="P398" s="0" t="s">
        <v>4179</v>
      </c>
      <c r="Q398" s="1236"/>
      <c r="R398" s="0"/>
      <c r="S398" s="0"/>
      <c r="T398" s="0"/>
    </row>
    <row r="399" customFormat="false" ht="12.75" hidden="false" customHeight="false" outlineLevel="0" collapsed="false">
      <c r="H399" s="1240"/>
      <c r="K399" s="0" t="s">
        <v>4180</v>
      </c>
      <c r="L399" s="0" t="s">
        <v>4181</v>
      </c>
      <c r="M399" s="0" t="s">
        <v>4042</v>
      </c>
      <c r="N399" s="1233" t="s">
        <v>4182</v>
      </c>
      <c r="O399" s="0" t="s">
        <v>4183</v>
      </c>
      <c r="P399" s="0" t="s">
        <v>4184</v>
      </c>
      <c r="Q399" s="1236"/>
      <c r="R399" s="0"/>
      <c r="S399" s="0"/>
      <c r="T399" s="0"/>
    </row>
    <row r="400" customFormat="false" ht="12.75" hidden="false" customHeight="false" outlineLevel="0" collapsed="false">
      <c r="H400" s="1240"/>
      <c r="K400" s="0" t="s">
        <v>4185</v>
      </c>
      <c r="L400" s="0" t="s">
        <v>4186</v>
      </c>
      <c r="M400" s="0" t="s">
        <v>3924</v>
      </c>
      <c r="N400" s="1233" t="s">
        <v>3925</v>
      </c>
      <c r="O400" s="0" t="s">
        <v>4187</v>
      </c>
      <c r="P400" s="0" t="s">
        <v>4188</v>
      </c>
      <c r="Q400" s="1236"/>
      <c r="R400" s="0"/>
      <c r="S400" s="0"/>
      <c r="T400" s="0"/>
    </row>
    <row r="401" customFormat="false" ht="12.75" hidden="false" customHeight="false" outlineLevel="0" collapsed="false">
      <c r="H401" s="1240"/>
      <c r="K401" s="0" t="s">
        <v>4189</v>
      </c>
      <c r="L401" s="0" t="s">
        <v>4190</v>
      </c>
      <c r="M401" s="0" t="s">
        <v>4191</v>
      </c>
      <c r="N401" s="1233" t="s">
        <v>4192</v>
      </c>
      <c r="O401" s="0" t="s">
        <v>4193</v>
      </c>
      <c r="P401" s="0" t="s">
        <v>4194</v>
      </c>
      <c r="Q401" s="1236"/>
      <c r="R401" s="0"/>
      <c r="S401" s="0"/>
      <c r="T401" s="0"/>
    </row>
    <row r="402" customFormat="false" ht="12.75" hidden="false" customHeight="false" outlineLevel="0" collapsed="false">
      <c r="H402" s="1240"/>
      <c r="K402" s="0" t="s">
        <v>2584</v>
      </c>
      <c r="L402" s="0" t="s">
        <v>4195</v>
      </c>
      <c r="M402" s="0" t="s">
        <v>4196</v>
      </c>
      <c r="N402" s="1233" t="s">
        <v>4197</v>
      </c>
      <c r="O402" s="0" t="s">
        <v>4198</v>
      </c>
      <c r="P402" s="0" t="s">
        <v>4199</v>
      </c>
      <c r="Q402" s="1236"/>
      <c r="R402" s="0"/>
      <c r="S402" s="0"/>
      <c r="T402" s="0"/>
    </row>
    <row r="403" customFormat="false" ht="12.75" hidden="false" customHeight="false" outlineLevel="0" collapsed="false">
      <c r="H403" s="1240"/>
      <c r="K403" s="0" t="s">
        <v>4200</v>
      </c>
      <c r="L403" s="0" t="s">
        <v>4201</v>
      </c>
      <c r="M403" s="0" t="s">
        <v>4202</v>
      </c>
      <c r="N403" s="1233" t="s">
        <v>4203</v>
      </c>
      <c r="O403" s="0" t="s">
        <v>4204</v>
      </c>
      <c r="P403" s="0" t="s">
        <v>4205</v>
      </c>
      <c r="Q403" s="1236"/>
      <c r="R403" s="0"/>
      <c r="S403" s="0"/>
      <c r="T403" s="0"/>
    </row>
    <row r="404" customFormat="false" ht="12.75" hidden="false" customHeight="false" outlineLevel="0" collapsed="false">
      <c r="H404" s="1240"/>
      <c r="K404" s="0" t="s">
        <v>4206</v>
      </c>
      <c r="L404" s="0" t="s">
        <v>4207</v>
      </c>
      <c r="M404" s="0" t="s">
        <v>4208</v>
      </c>
      <c r="N404" s="1233" t="s">
        <v>4209</v>
      </c>
      <c r="O404" s="0" t="s">
        <v>4210</v>
      </c>
      <c r="P404" s="0" t="s">
        <v>4211</v>
      </c>
      <c r="Q404" s="1236"/>
      <c r="R404" s="0"/>
      <c r="S404" s="0"/>
      <c r="T404" s="0"/>
    </row>
    <row r="405" customFormat="false" ht="12.75" hidden="false" customHeight="false" outlineLevel="0" collapsed="false">
      <c r="H405" s="1240"/>
      <c r="K405" s="0" t="s">
        <v>4212</v>
      </c>
      <c r="L405" s="0" t="s">
        <v>4213</v>
      </c>
      <c r="M405" s="0" t="s">
        <v>4214</v>
      </c>
      <c r="N405" s="1233" t="s">
        <v>4215</v>
      </c>
      <c r="O405" s="0" t="s">
        <v>4216</v>
      </c>
      <c r="P405" s="0" t="s">
        <v>4217</v>
      </c>
      <c r="Q405" s="1236"/>
      <c r="R405" s="0"/>
      <c r="S405" s="0"/>
      <c r="T405" s="0"/>
    </row>
    <row r="406" customFormat="false" ht="12.75" hidden="false" customHeight="false" outlineLevel="0" collapsed="false">
      <c r="H406" s="1240"/>
      <c r="K406" s="0" t="s">
        <v>4218</v>
      </c>
      <c r="L406" s="0" t="s">
        <v>4219</v>
      </c>
      <c r="M406" s="0" t="s">
        <v>4220</v>
      </c>
      <c r="N406" s="1233" t="s">
        <v>4221</v>
      </c>
      <c r="O406" s="0" t="s">
        <v>4222</v>
      </c>
      <c r="P406" s="0" t="s">
        <v>4223</v>
      </c>
      <c r="Q406" s="1236"/>
      <c r="R406" s="0"/>
      <c r="S406" s="0"/>
      <c r="T406" s="0"/>
    </row>
    <row r="407" customFormat="false" ht="12.75" hidden="false" customHeight="false" outlineLevel="0" collapsed="false">
      <c r="H407" s="1240"/>
      <c r="K407" s="0" t="s">
        <v>4224</v>
      </c>
      <c r="L407" s="0" t="s">
        <v>4225</v>
      </c>
      <c r="M407" s="0" t="s">
        <v>4226</v>
      </c>
      <c r="N407" s="1233" t="s">
        <v>4227</v>
      </c>
      <c r="O407" s="0" t="s">
        <v>4228</v>
      </c>
      <c r="P407" s="0" t="s">
        <v>4229</v>
      </c>
      <c r="Q407" s="1236"/>
      <c r="R407" s="0"/>
      <c r="S407" s="0"/>
      <c r="T407" s="0"/>
    </row>
    <row r="408" customFormat="false" ht="12.75" hidden="false" customHeight="false" outlineLevel="0" collapsed="false">
      <c r="H408" s="1240"/>
      <c r="K408" s="0" t="s">
        <v>4230</v>
      </c>
      <c r="L408" s="0" t="s">
        <v>4231</v>
      </c>
      <c r="M408" s="0" t="s">
        <v>4232</v>
      </c>
      <c r="N408" s="1233" t="s">
        <v>3566</v>
      </c>
      <c r="O408" s="0" t="s">
        <v>4233</v>
      </c>
      <c r="P408" s="0" t="s">
        <v>4234</v>
      </c>
      <c r="Q408" s="1236"/>
      <c r="R408" s="0"/>
      <c r="S408" s="0"/>
      <c r="T408" s="0"/>
    </row>
    <row r="409" customFormat="false" ht="12.75" hidden="false" customHeight="false" outlineLevel="0" collapsed="false">
      <c r="H409" s="1240"/>
      <c r="K409" s="0" t="s">
        <v>4235</v>
      </c>
      <c r="L409" s="0" t="s">
        <v>4236</v>
      </c>
      <c r="M409" s="0" t="s">
        <v>4237</v>
      </c>
      <c r="N409" s="1233" t="s">
        <v>4238</v>
      </c>
      <c r="O409" s="0" t="s">
        <v>4239</v>
      </c>
      <c r="P409" s="0" t="s">
        <v>4240</v>
      </c>
      <c r="Q409" s="1236"/>
      <c r="R409" s="0"/>
      <c r="S409" s="0"/>
      <c r="T409" s="0"/>
    </row>
    <row r="410" customFormat="false" ht="12.75" hidden="false" customHeight="false" outlineLevel="0" collapsed="false">
      <c r="H410" s="1240"/>
      <c r="K410" s="0" t="s">
        <v>4241</v>
      </c>
      <c r="L410" s="0" t="s">
        <v>4242</v>
      </c>
      <c r="M410" s="0" t="s">
        <v>4243</v>
      </c>
      <c r="N410" s="1233" t="s">
        <v>4244</v>
      </c>
      <c r="O410" s="0" t="s">
        <v>4245</v>
      </c>
      <c r="P410" s="0" t="s">
        <v>4246</v>
      </c>
      <c r="Q410" s="1236"/>
      <c r="R410" s="0"/>
      <c r="S410" s="0"/>
      <c r="T410" s="0"/>
    </row>
    <row r="411" customFormat="false" ht="12.75" hidden="false" customHeight="false" outlineLevel="0" collapsed="false">
      <c r="H411" s="1240"/>
      <c r="K411" s="0" t="s">
        <v>4247</v>
      </c>
      <c r="L411" s="0" t="s">
        <v>4248</v>
      </c>
      <c r="M411" s="0" t="s">
        <v>4243</v>
      </c>
      <c r="N411" s="1233" t="s">
        <v>4249</v>
      </c>
      <c r="O411" s="0" t="s">
        <v>4250</v>
      </c>
      <c r="P411" s="0" t="s">
        <v>4251</v>
      </c>
      <c r="Q411" s="1236"/>
      <c r="R411" s="0"/>
      <c r="S411" s="0"/>
      <c r="T411" s="0"/>
    </row>
    <row r="412" customFormat="false" ht="12.75" hidden="false" customHeight="false" outlineLevel="0" collapsed="false">
      <c r="H412" s="1240"/>
      <c r="K412" s="0" t="s">
        <v>4252</v>
      </c>
      <c r="L412" s="0" t="s">
        <v>4253</v>
      </c>
      <c r="M412" s="0" t="s">
        <v>4254</v>
      </c>
      <c r="N412" s="1233" t="s">
        <v>4255</v>
      </c>
      <c r="O412" s="0" t="s">
        <v>4256</v>
      </c>
      <c r="P412" s="0" t="s">
        <v>4257</v>
      </c>
      <c r="Q412" s="1236"/>
      <c r="R412" s="0"/>
      <c r="S412" s="0"/>
      <c r="T412" s="0"/>
    </row>
    <row r="413" customFormat="false" ht="12.75" hidden="false" customHeight="false" outlineLevel="0" collapsed="false">
      <c r="H413" s="1240"/>
      <c r="K413" s="0" t="s">
        <v>4258</v>
      </c>
      <c r="L413" s="0" t="s">
        <v>4259</v>
      </c>
      <c r="M413" s="0" t="s">
        <v>4243</v>
      </c>
      <c r="N413" s="1233" t="s">
        <v>4260</v>
      </c>
      <c r="O413" s="0" t="s">
        <v>4261</v>
      </c>
      <c r="P413" s="0" t="s">
        <v>4262</v>
      </c>
      <c r="Q413" s="1236"/>
      <c r="R413" s="0"/>
      <c r="S413" s="0"/>
      <c r="T413" s="0"/>
    </row>
    <row r="414" customFormat="false" ht="12.75" hidden="false" customHeight="false" outlineLevel="0" collapsed="false">
      <c r="H414" s="1240"/>
      <c r="K414" s="0" t="s">
        <v>4263</v>
      </c>
      <c r="L414" s="0" t="s">
        <v>4264</v>
      </c>
      <c r="M414" s="0" t="s">
        <v>4265</v>
      </c>
      <c r="N414" s="1233" t="s">
        <v>4266</v>
      </c>
      <c r="O414" s="0" t="s">
        <v>4267</v>
      </c>
      <c r="P414" s="0" t="s">
        <v>4268</v>
      </c>
      <c r="Q414" s="1236"/>
      <c r="R414" s="0"/>
      <c r="S414" s="0"/>
      <c r="T414" s="0"/>
    </row>
    <row r="415" customFormat="false" ht="12.75" hidden="false" customHeight="false" outlineLevel="0" collapsed="false">
      <c r="H415" s="1240"/>
      <c r="K415" s="0" t="s">
        <v>4269</v>
      </c>
      <c r="L415" s="0" t="s">
        <v>4270</v>
      </c>
      <c r="M415" s="0" t="s">
        <v>4271</v>
      </c>
      <c r="N415" s="1233" t="s">
        <v>4249</v>
      </c>
      <c r="O415" s="0" t="s">
        <v>4272</v>
      </c>
      <c r="P415" s="0" t="s">
        <v>4273</v>
      </c>
      <c r="Q415" s="1236"/>
      <c r="R415" s="0"/>
      <c r="S415" s="0"/>
      <c r="T415" s="0"/>
    </row>
    <row r="416" customFormat="false" ht="12.75" hidden="false" customHeight="false" outlineLevel="0" collapsed="false">
      <c r="H416" s="1240"/>
      <c r="K416" s="0" t="s">
        <v>4274</v>
      </c>
      <c r="L416" s="0" t="s">
        <v>4275</v>
      </c>
      <c r="M416" s="0" t="s">
        <v>4276</v>
      </c>
      <c r="N416" s="1233" t="s">
        <v>4277</v>
      </c>
      <c r="O416" s="0" t="s">
        <v>4278</v>
      </c>
      <c r="P416" s="0" t="s">
        <v>4279</v>
      </c>
      <c r="Q416" s="1236"/>
      <c r="R416" s="0"/>
      <c r="S416" s="0"/>
      <c r="T416" s="0"/>
    </row>
    <row r="417" customFormat="false" ht="12.75" hidden="false" customHeight="false" outlineLevel="0" collapsed="false">
      <c r="H417" s="1240"/>
      <c r="K417" s="0" t="s">
        <v>4280</v>
      </c>
      <c r="L417" s="0" t="s">
        <v>4281</v>
      </c>
      <c r="M417" s="0" t="s">
        <v>4282</v>
      </c>
      <c r="N417" s="1233" t="s">
        <v>4283</v>
      </c>
      <c r="O417" s="0" t="s">
        <v>4284</v>
      </c>
      <c r="P417" s="0" t="s">
        <v>4285</v>
      </c>
      <c r="Q417" s="1236"/>
      <c r="R417" s="0"/>
      <c r="S417" s="0"/>
      <c r="T417" s="0"/>
    </row>
    <row r="418" customFormat="false" ht="12.75" hidden="false" customHeight="false" outlineLevel="0" collapsed="false">
      <c r="H418" s="1240"/>
      <c r="K418" s="0" t="s">
        <v>4286</v>
      </c>
      <c r="L418" s="0" t="s">
        <v>4287</v>
      </c>
      <c r="M418" s="0" t="s">
        <v>4243</v>
      </c>
      <c r="N418" s="1233" t="s">
        <v>4249</v>
      </c>
      <c r="O418" s="0" t="s">
        <v>4288</v>
      </c>
      <c r="P418" s="0" t="s">
        <v>4289</v>
      </c>
      <c r="Q418" s="1236"/>
      <c r="R418" s="0"/>
      <c r="S418" s="0"/>
      <c r="T418" s="0"/>
    </row>
    <row r="419" customFormat="false" ht="12.75" hidden="false" customHeight="false" outlineLevel="0" collapsed="false">
      <c r="H419" s="1240"/>
      <c r="K419" s="0" t="s">
        <v>4290</v>
      </c>
      <c r="L419" s="0" t="s">
        <v>4291</v>
      </c>
      <c r="M419" s="0" t="s">
        <v>4243</v>
      </c>
      <c r="N419" s="1233" t="s">
        <v>4292</v>
      </c>
      <c r="O419" s="0" t="s">
        <v>4293</v>
      </c>
      <c r="P419" s="0" t="s">
        <v>4294</v>
      </c>
      <c r="Q419" s="1236"/>
      <c r="R419" s="0"/>
      <c r="S419" s="0"/>
      <c r="T419" s="0"/>
    </row>
    <row r="420" customFormat="false" ht="12.75" hidden="false" customHeight="false" outlineLevel="0" collapsed="false">
      <c r="H420" s="1240"/>
      <c r="K420" s="0" t="s">
        <v>4295</v>
      </c>
      <c r="L420" s="0" t="s">
        <v>4296</v>
      </c>
      <c r="M420" s="0" t="s">
        <v>4297</v>
      </c>
      <c r="N420" s="1233" t="s">
        <v>4260</v>
      </c>
      <c r="O420" s="0" t="s">
        <v>4298</v>
      </c>
      <c r="P420" s="0" t="s">
        <v>4299</v>
      </c>
      <c r="Q420" s="1236"/>
      <c r="R420" s="0"/>
      <c r="S420" s="0"/>
      <c r="T420" s="0"/>
    </row>
    <row r="421" customFormat="false" ht="12.75" hidden="false" customHeight="false" outlineLevel="0" collapsed="false">
      <c r="H421" s="1240"/>
      <c r="K421" s="0" t="s">
        <v>4300</v>
      </c>
      <c r="L421" s="0" t="s">
        <v>4301</v>
      </c>
      <c r="M421" s="0" t="s">
        <v>4254</v>
      </c>
      <c r="N421" s="1233" t="s">
        <v>4255</v>
      </c>
      <c r="O421" s="0" t="s">
        <v>4302</v>
      </c>
      <c r="P421" s="0" t="s">
        <v>4303</v>
      </c>
      <c r="Q421" s="1236"/>
      <c r="R421" s="0"/>
      <c r="S421" s="0"/>
      <c r="T421" s="0"/>
    </row>
    <row r="422" customFormat="false" ht="12.75" hidden="false" customHeight="false" outlineLevel="0" collapsed="false">
      <c r="H422" s="1240"/>
      <c r="K422" s="0" t="s">
        <v>4304</v>
      </c>
      <c r="L422" s="0" t="s">
        <v>4305</v>
      </c>
      <c r="M422" s="0" t="s">
        <v>4306</v>
      </c>
      <c r="N422" s="1233" t="s">
        <v>4307</v>
      </c>
      <c r="O422" s="0" t="s">
        <v>4308</v>
      </c>
      <c r="P422" s="0" t="s">
        <v>4309</v>
      </c>
      <c r="Q422" s="1236"/>
      <c r="R422" s="0"/>
      <c r="S422" s="0"/>
      <c r="T422" s="0"/>
    </row>
    <row r="423" customFormat="false" ht="12.75" hidden="false" customHeight="false" outlineLevel="0" collapsed="false">
      <c r="H423" s="1240"/>
      <c r="K423" s="0" t="s">
        <v>4310</v>
      </c>
      <c r="L423" s="0" t="s">
        <v>4311</v>
      </c>
      <c r="M423" s="0" t="s">
        <v>4243</v>
      </c>
      <c r="N423" s="1233" t="s">
        <v>4312</v>
      </c>
      <c r="O423" s="0" t="s">
        <v>4313</v>
      </c>
      <c r="P423" s="0" t="s">
        <v>4314</v>
      </c>
      <c r="Q423" s="1236"/>
      <c r="R423" s="0"/>
      <c r="S423" s="0"/>
      <c r="T423" s="0"/>
    </row>
    <row r="424" customFormat="false" ht="12.75" hidden="false" customHeight="false" outlineLevel="0" collapsed="false">
      <c r="H424" s="1240"/>
      <c r="K424" s="0" t="s">
        <v>4315</v>
      </c>
      <c r="L424" s="0" t="s">
        <v>4316</v>
      </c>
      <c r="M424" s="0" t="s">
        <v>4243</v>
      </c>
      <c r="N424" s="1233" t="s">
        <v>4317</v>
      </c>
      <c r="O424" s="0" t="s">
        <v>4318</v>
      </c>
      <c r="P424" s="0" t="s">
        <v>4319</v>
      </c>
      <c r="Q424" s="1236"/>
      <c r="R424" s="0"/>
      <c r="S424" s="0"/>
      <c r="T424" s="0"/>
    </row>
    <row r="425" customFormat="false" ht="12.75" hidden="false" customHeight="false" outlineLevel="0" collapsed="false">
      <c r="H425" s="1240"/>
      <c r="K425" s="0" t="s">
        <v>4320</v>
      </c>
      <c r="L425" s="0" t="s">
        <v>4321</v>
      </c>
      <c r="M425" s="0"/>
      <c r="N425" s="1233" t="s">
        <v>4260</v>
      </c>
      <c r="O425" s="0" t="s">
        <v>4322</v>
      </c>
      <c r="P425" s="0" t="s">
        <v>4323</v>
      </c>
      <c r="Q425" s="1236"/>
      <c r="R425" s="0"/>
      <c r="S425" s="0"/>
      <c r="T425" s="0"/>
    </row>
    <row r="426" customFormat="false" ht="12.75" hidden="false" customHeight="false" outlineLevel="0" collapsed="false">
      <c r="H426" s="1240"/>
      <c r="K426" s="0" t="s">
        <v>4324</v>
      </c>
      <c r="L426" s="0" t="s">
        <v>4325</v>
      </c>
      <c r="M426" s="0" t="s">
        <v>4276</v>
      </c>
      <c r="N426" s="1233" t="s">
        <v>4277</v>
      </c>
      <c r="O426" s="0" t="s">
        <v>4326</v>
      </c>
      <c r="P426" s="0" t="s">
        <v>4327</v>
      </c>
      <c r="Q426" s="1236"/>
      <c r="R426" s="0"/>
      <c r="S426" s="0"/>
      <c r="T426" s="0"/>
    </row>
    <row r="427" customFormat="false" ht="12.75" hidden="false" customHeight="false" outlineLevel="0" collapsed="false">
      <c r="H427" s="1240"/>
      <c r="K427" s="0" t="s">
        <v>1827</v>
      </c>
      <c r="L427" s="0" t="s">
        <v>4328</v>
      </c>
      <c r="M427" s="0" t="s">
        <v>4265</v>
      </c>
      <c r="N427" s="1233" t="s">
        <v>4329</v>
      </c>
      <c r="O427" s="0" t="s">
        <v>4330</v>
      </c>
      <c r="P427" s="0" t="s">
        <v>4331</v>
      </c>
      <c r="Q427" s="1236"/>
      <c r="R427" s="0"/>
      <c r="S427" s="0"/>
      <c r="T427" s="0"/>
    </row>
    <row r="428" customFormat="false" ht="12.75" hidden="false" customHeight="false" outlineLevel="0" collapsed="false">
      <c r="H428" s="1240"/>
      <c r="K428" s="0" t="s">
        <v>4332</v>
      </c>
      <c r="L428" s="0" t="s">
        <v>4333</v>
      </c>
      <c r="M428" s="0" t="s">
        <v>4276</v>
      </c>
      <c r="N428" s="1233" t="s">
        <v>4334</v>
      </c>
      <c r="O428" s="0" t="s">
        <v>4335</v>
      </c>
      <c r="P428" s="0" t="s">
        <v>4336</v>
      </c>
      <c r="Q428" s="1236"/>
      <c r="R428" s="0"/>
      <c r="S428" s="0"/>
      <c r="T428" s="0"/>
    </row>
    <row r="429" customFormat="false" ht="12.75" hidden="false" customHeight="false" outlineLevel="0" collapsed="false">
      <c r="H429" s="1240"/>
      <c r="K429" s="0" t="s">
        <v>4337</v>
      </c>
      <c r="L429" s="0" t="s">
        <v>4338</v>
      </c>
      <c r="M429" s="0" t="s">
        <v>4276</v>
      </c>
      <c r="N429" s="1233" t="s">
        <v>4277</v>
      </c>
      <c r="O429" s="0" t="s">
        <v>4339</v>
      </c>
      <c r="P429" s="0" t="s">
        <v>4340</v>
      </c>
      <c r="Q429" s="1236"/>
      <c r="R429" s="0"/>
      <c r="S429" s="0"/>
      <c r="T429" s="0"/>
    </row>
    <row r="430" customFormat="false" ht="12.75" hidden="false" customHeight="false" outlineLevel="0" collapsed="false">
      <c r="H430" s="1240"/>
      <c r="K430" s="0" t="s">
        <v>4341</v>
      </c>
      <c r="L430" s="0" t="s">
        <v>4342</v>
      </c>
      <c r="M430" s="0" t="s">
        <v>4237</v>
      </c>
      <c r="N430" s="1233" t="s">
        <v>4238</v>
      </c>
      <c r="O430" s="0" t="s">
        <v>4343</v>
      </c>
      <c r="P430" s="0" t="s">
        <v>4344</v>
      </c>
      <c r="Q430" s="1236"/>
      <c r="R430" s="0"/>
      <c r="S430" s="0"/>
      <c r="T430" s="0"/>
    </row>
    <row r="431" customFormat="false" ht="12.75" hidden="false" customHeight="false" outlineLevel="0" collapsed="false">
      <c r="H431" s="1240"/>
      <c r="K431" s="0" t="s">
        <v>4345</v>
      </c>
      <c r="L431" s="0" t="s">
        <v>4346</v>
      </c>
      <c r="M431" s="0" t="s">
        <v>4254</v>
      </c>
      <c r="N431" s="1233" t="s">
        <v>4255</v>
      </c>
      <c r="O431" s="0" t="s">
        <v>4347</v>
      </c>
      <c r="P431" s="0" t="s">
        <v>4348</v>
      </c>
      <c r="Q431" s="1236"/>
      <c r="R431" s="0"/>
      <c r="S431" s="0"/>
      <c r="T431" s="0"/>
    </row>
    <row r="432" customFormat="false" ht="12.75" hidden="false" customHeight="false" outlineLevel="0" collapsed="false">
      <c r="H432" s="1240"/>
      <c r="K432" s="0" t="s">
        <v>4349</v>
      </c>
      <c r="L432" s="0" t="s">
        <v>4350</v>
      </c>
      <c r="M432" s="0" t="s">
        <v>4243</v>
      </c>
      <c r="N432" s="1233" t="s">
        <v>4351</v>
      </c>
      <c r="O432" s="0" t="s">
        <v>4352</v>
      </c>
      <c r="P432" s="0" t="s">
        <v>4353</v>
      </c>
      <c r="Q432" s="1236"/>
      <c r="R432" s="0"/>
      <c r="S432" s="0"/>
      <c r="T432" s="0"/>
    </row>
    <row r="433" customFormat="false" ht="12.75" hidden="false" customHeight="false" outlineLevel="0" collapsed="false">
      <c r="H433" s="1240"/>
      <c r="K433" s="0" t="s">
        <v>4354</v>
      </c>
      <c r="L433" s="0" t="s">
        <v>4355</v>
      </c>
      <c r="M433" s="0" t="s">
        <v>4237</v>
      </c>
      <c r="N433" s="1233" t="s">
        <v>4238</v>
      </c>
      <c r="O433" s="0" t="s">
        <v>4356</v>
      </c>
      <c r="P433" s="0" t="s">
        <v>4357</v>
      </c>
      <c r="Q433" s="1236"/>
      <c r="R433" s="0"/>
      <c r="S433" s="0"/>
      <c r="T433" s="0"/>
    </row>
    <row r="434" customFormat="false" ht="12.75" hidden="false" customHeight="false" outlineLevel="0" collapsed="false">
      <c r="H434" s="1240"/>
      <c r="K434" s="0" t="s">
        <v>4358</v>
      </c>
      <c r="L434" s="0" t="s">
        <v>4359</v>
      </c>
      <c r="M434" s="0" t="s">
        <v>4297</v>
      </c>
      <c r="N434" s="1233" t="s">
        <v>4260</v>
      </c>
      <c r="O434" s="0" t="s">
        <v>4360</v>
      </c>
      <c r="P434" s="0" t="s">
        <v>4361</v>
      </c>
      <c r="Q434" s="1236"/>
      <c r="R434" s="0"/>
      <c r="S434" s="0"/>
      <c r="T434" s="0"/>
    </row>
    <row r="435" customFormat="false" ht="12.75" hidden="false" customHeight="false" outlineLevel="0" collapsed="false">
      <c r="H435" s="1240"/>
      <c r="K435" s="0" t="s">
        <v>4362</v>
      </c>
      <c r="L435" s="0" t="s">
        <v>4363</v>
      </c>
      <c r="M435" s="0" t="s">
        <v>4297</v>
      </c>
      <c r="N435" s="1233" t="s">
        <v>4260</v>
      </c>
      <c r="O435" s="0" t="s">
        <v>4364</v>
      </c>
      <c r="P435" s="0" t="s">
        <v>4365</v>
      </c>
      <c r="Q435" s="1236"/>
      <c r="R435" s="0"/>
      <c r="S435" s="0"/>
      <c r="T435" s="0"/>
    </row>
    <row r="436" customFormat="false" ht="12.75" hidden="false" customHeight="false" outlineLevel="0" collapsed="false">
      <c r="H436" s="1240"/>
      <c r="K436" s="0" t="s">
        <v>4366</v>
      </c>
      <c r="L436" s="0" t="s">
        <v>4367</v>
      </c>
      <c r="M436" s="0" t="s">
        <v>4282</v>
      </c>
      <c r="N436" s="1233" t="s">
        <v>4368</v>
      </c>
      <c r="O436" s="0" t="s">
        <v>4369</v>
      </c>
      <c r="P436" s="0" t="s">
        <v>4370</v>
      </c>
      <c r="Q436" s="1236"/>
      <c r="R436" s="0"/>
      <c r="S436" s="0"/>
      <c r="T436" s="0"/>
    </row>
    <row r="437" customFormat="false" ht="12.75" hidden="false" customHeight="false" outlineLevel="0" collapsed="false">
      <c r="H437" s="1240"/>
      <c r="K437" s="0" t="s">
        <v>4371</v>
      </c>
      <c r="L437" s="0" t="s">
        <v>4372</v>
      </c>
      <c r="M437" s="0" t="s">
        <v>4373</v>
      </c>
      <c r="N437" s="1233" t="s">
        <v>4374</v>
      </c>
      <c r="O437" s="0" t="s">
        <v>4375</v>
      </c>
      <c r="P437" s="0" t="s">
        <v>4376</v>
      </c>
      <c r="Q437" s="1236"/>
      <c r="R437" s="0"/>
      <c r="S437" s="0"/>
      <c r="T437" s="0"/>
    </row>
    <row r="438" customFormat="false" ht="12.75" hidden="false" customHeight="false" outlineLevel="0" collapsed="false">
      <c r="H438" s="1240"/>
      <c r="K438" s="0" t="s">
        <v>4377</v>
      </c>
      <c r="L438" s="0" t="s">
        <v>4378</v>
      </c>
      <c r="M438" s="0" t="s">
        <v>4379</v>
      </c>
      <c r="N438" s="1233" t="s">
        <v>4380</v>
      </c>
      <c r="O438" s="0" t="s">
        <v>4381</v>
      </c>
      <c r="P438" s="0" t="s">
        <v>4382</v>
      </c>
      <c r="Q438" s="1236"/>
      <c r="R438" s="0"/>
      <c r="S438" s="0"/>
      <c r="T438" s="0"/>
    </row>
    <row r="439" customFormat="false" ht="12.75" hidden="false" customHeight="false" outlineLevel="0" collapsed="false">
      <c r="H439" s="1240"/>
      <c r="K439" s="0" t="s">
        <v>4383</v>
      </c>
      <c r="L439" s="0" t="s">
        <v>4384</v>
      </c>
      <c r="M439" s="0" t="s">
        <v>4243</v>
      </c>
      <c r="N439" s="1233" t="s">
        <v>4385</v>
      </c>
      <c r="O439" s="0" t="s">
        <v>4386</v>
      </c>
      <c r="P439" s="0" t="s">
        <v>4387</v>
      </c>
      <c r="Q439" s="1236"/>
      <c r="R439" s="0"/>
      <c r="S439" s="0"/>
      <c r="T439" s="0"/>
    </row>
    <row r="440" customFormat="false" ht="12.75" hidden="false" customHeight="false" outlineLevel="0" collapsed="false">
      <c r="H440" s="1240"/>
      <c r="K440" s="0" t="s">
        <v>4388</v>
      </c>
      <c r="L440" s="0" t="s">
        <v>4389</v>
      </c>
      <c r="M440" s="0" t="s">
        <v>4271</v>
      </c>
      <c r="N440" s="1233" t="s">
        <v>4390</v>
      </c>
      <c r="O440" s="0" t="s">
        <v>4391</v>
      </c>
      <c r="P440" s="0" t="s">
        <v>4392</v>
      </c>
      <c r="Q440" s="1236"/>
      <c r="R440" s="0"/>
      <c r="S440" s="0"/>
      <c r="T440" s="0"/>
    </row>
    <row r="441" customFormat="false" ht="12.75" hidden="false" customHeight="false" outlineLevel="0" collapsed="false">
      <c r="H441" s="1240"/>
      <c r="K441" s="0" t="s">
        <v>4393</v>
      </c>
      <c r="L441" s="0" t="s">
        <v>4394</v>
      </c>
      <c r="M441" s="0" t="s">
        <v>4265</v>
      </c>
      <c r="N441" s="1233" t="s">
        <v>4329</v>
      </c>
      <c r="O441" s="0" t="s">
        <v>4395</v>
      </c>
      <c r="P441" s="0" t="s">
        <v>4396</v>
      </c>
      <c r="Q441" s="1236"/>
      <c r="R441" s="0"/>
      <c r="S441" s="0"/>
      <c r="T441" s="0"/>
    </row>
    <row r="442" customFormat="false" ht="12.75" hidden="false" customHeight="false" outlineLevel="0" collapsed="false">
      <c r="H442" s="1240"/>
      <c r="K442" s="0" t="s">
        <v>4397</v>
      </c>
      <c r="L442" s="0" t="s">
        <v>4398</v>
      </c>
      <c r="M442" s="0" t="s">
        <v>4237</v>
      </c>
      <c r="N442" s="1233" t="s">
        <v>4238</v>
      </c>
      <c r="O442" s="0" t="s">
        <v>4399</v>
      </c>
      <c r="P442" s="0" t="s">
        <v>4400</v>
      </c>
      <c r="Q442" s="1236"/>
      <c r="R442" s="0"/>
      <c r="S442" s="0"/>
      <c r="T442" s="0"/>
    </row>
    <row r="443" customFormat="false" ht="12.75" hidden="false" customHeight="false" outlineLevel="0" collapsed="false">
      <c r="H443" s="1240"/>
      <c r="K443" s="0" t="s">
        <v>4401</v>
      </c>
      <c r="L443" s="0" t="s">
        <v>4402</v>
      </c>
      <c r="M443" s="0" t="s">
        <v>4297</v>
      </c>
      <c r="N443" s="1233" t="s">
        <v>4260</v>
      </c>
      <c r="O443" s="0" t="s">
        <v>4403</v>
      </c>
      <c r="P443" s="0" t="s">
        <v>4404</v>
      </c>
      <c r="Q443" s="1236"/>
      <c r="R443" s="0"/>
      <c r="S443" s="0"/>
      <c r="T443" s="0"/>
    </row>
    <row r="444" customFormat="false" ht="12.75" hidden="false" customHeight="false" outlineLevel="0" collapsed="false">
      <c r="H444" s="1240"/>
      <c r="K444" s="0" t="s">
        <v>4405</v>
      </c>
      <c r="L444" s="0" t="s">
        <v>4406</v>
      </c>
      <c r="M444" s="0" t="s">
        <v>4243</v>
      </c>
      <c r="N444" s="1233" t="s">
        <v>4249</v>
      </c>
      <c r="O444" s="0" t="s">
        <v>4407</v>
      </c>
      <c r="P444" s="0" t="s">
        <v>4408</v>
      </c>
      <c r="Q444" s="1236"/>
      <c r="R444" s="0"/>
      <c r="S444" s="0"/>
      <c r="T444" s="0"/>
    </row>
    <row r="445" customFormat="false" ht="12.75" hidden="false" customHeight="false" outlineLevel="0" collapsed="false">
      <c r="H445" s="1240"/>
      <c r="K445" s="0" t="s">
        <v>4409</v>
      </c>
      <c r="L445" s="0" t="s">
        <v>4410</v>
      </c>
      <c r="M445" s="0" t="s">
        <v>4411</v>
      </c>
      <c r="N445" s="1233" t="s">
        <v>4412</v>
      </c>
      <c r="O445" s="0" t="s">
        <v>4413</v>
      </c>
      <c r="P445" s="0" t="s">
        <v>4414</v>
      </c>
      <c r="Q445" s="1236"/>
      <c r="R445" s="0"/>
      <c r="S445" s="0"/>
      <c r="T445" s="0"/>
    </row>
    <row r="446" customFormat="false" ht="12.75" hidden="false" customHeight="false" outlineLevel="0" collapsed="false">
      <c r="H446" s="1240"/>
      <c r="K446" s="0" t="s">
        <v>4415</v>
      </c>
      <c r="L446" s="0" t="s">
        <v>4416</v>
      </c>
      <c r="M446" s="0" t="s">
        <v>4276</v>
      </c>
      <c r="N446" s="1233" t="s">
        <v>4417</v>
      </c>
      <c r="O446" s="0" t="s">
        <v>4418</v>
      </c>
      <c r="P446" s="0" t="s">
        <v>4419</v>
      </c>
      <c r="Q446" s="1236"/>
      <c r="R446" s="0"/>
      <c r="S446" s="0"/>
      <c r="T446" s="0"/>
    </row>
    <row r="447" customFormat="false" ht="12.75" hidden="false" customHeight="false" outlineLevel="0" collapsed="false">
      <c r="H447" s="1240"/>
      <c r="K447" s="0" t="s">
        <v>4420</v>
      </c>
      <c r="L447" s="0" t="s">
        <v>4421</v>
      </c>
      <c r="M447" s="0" t="s">
        <v>4379</v>
      </c>
      <c r="N447" s="1233" t="s">
        <v>4422</v>
      </c>
      <c r="O447" s="0" t="s">
        <v>4423</v>
      </c>
      <c r="P447" s="0" t="s">
        <v>4424</v>
      </c>
      <c r="Q447" s="1236"/>
      <c r="R447" s="0"/>
      <c r="S447" s="0"/>
      <c r="T447" s="0"/>
    </row>
    <row r="448" customFormat="false" ht="12.75" hidden="false" customHeight="false" outlineLevel="0" collapsed="false">
      <c r="H448" s="1240"/>
      <c r="K448" s="0" t="s">
        <v>4425</v>
      </c>
      <c r="L448" s="0" t="s">
        <v>4426</v>
      </c>
      <c r="M448" s="0" t="s">
        <v>4276</v>
      </c>
      <c r="N448" s="1233" t="s">
        <v>4417</v>
      </c>
      <c r="O448" s="0" t="s">
        <v>4427</v>
      </c>
      <c r="P448" s="0" t="s">
        <v>4428</v>
      </c>
      <c r="Q448" s="1236"/>
      <c r="R448" s="0"/>
      <c r="S448" s="0"/>
      <c r="T448" s="0"/>
    </row>
    <row r="449" customFormat="false" ht="12.75" hidden="false" customHeight="false" outlineLevel="0" collapsed="false">
      <c r="H449" s="1240"/>
      <c r="K449" s="0" t="s">
        <v>4429</v>
      </c>
      <c r="L449" s="0" t="s">
        <v>4430</v>
      </c>
      <c r="M449" s="0" t="s">
        <v>4431</v>
      </c>
      <c r="N449" s="1233" t="s">
        <v>4432</v>
      </c>
      <c r="O449" s="0" t="s">
        <v>4433</v>
      </c>
      <c r="P449" s="0" t="s">
        <v>4434</v>
      </c>
      <c r="Q449" s="1236"/>
      <c r="R449" s="0"/>
      <c r="S449" s="0"/>
      <c r="T449" s="0"/>
    </row>
    <row r="450" customFormat="false" ht="12.75" hidden="false" customHeight="false" outlineLevel="0" collapsed="false">
      <c r="H450" s="1240"/>
      <c r="K450" s="0" t="s">
        <v>4435</v>
      </c>
      <c r="L450" s="0" t="s">
        <v>4436</v>
      </c>
      <c r="M450" s="0" t="s">
        <v>4437</v>
      </c>
      <c r="N450" s="1233" t="s">
        <v>4438</v>
      </c>
      <c r="O450" s="0" t="s">
        <v>4439</v>
      </c>
      <c r="P450" s="0" t="s">
        <v>4440</v>
      </c>
      <c r="Q450" s="1236"/>
      <c r="R450" s="0"/>
      <c r="S450" s="0"/>
      <c r="T450" s="0"/>
    </row>
    <row r="451" customFormat="false" ht="12.75" hidden="false" customHeight="false" outlineLevel="0" collapsed="false">
      <c r="H451" s="1240"/>
      <c r="K451" s="0" t="s">
        <v>4441</v>
      </c>
      <c r="L451" s="0" t="s">
        <v>4442</v>
      </c>
      <c r="M451" s="0" t="s">
        <v>4243</v>
      </c>
      <c r="N451" s="1233" t="s">
        <v>4443</v>
      </c>
      <c r="O451" s="0" t="s">
        <v>4444</v>
      </c>
      <c r="P451" s="0" t="s">
        <v>4445</v>
      </c>
      <c r="Q451" s="1236"/>
      <c r="R451" s="0"/>
      <c r="S451" s="0"/>
      <c r="T451" s="0"/>
    </row>
    <row r="452" customFormat="false" ht="12.75" hidden="false" customHeight="false" outlineLevel="0" collapsed="false">
      <c r="H452" s="1240"/>
      <c r="K452" s="0" t="s">
        <v>4446</v>
      </c>
      <c r="L452" s="0" t="s">
        <v>4447</v>
      </c>
      <c r="M452" s="0" t="s">
        <v>4237</v>
      </c>
      <c r="N452" s="1233" t="s">
        <v>4238</v>
      </c>
      <c r="O452" s="0" t="s">
        <v>4448</v>
      </c>
      <c r="P452" s="0" t="s">
        <v>4449</v>
      </c>
      <c r="Q452" s="1236"/>
      <c r="R452" s="0"/>
      <c r="S452" s="0"/>
      <c r="T452" s="0"/>
    </row>
    <row r="453" customFormat="false" ht="12.75" hidden="false" customHeight="false" outlineLevel="0" collapsed="false">
      <c r="H453" s="1240"/>
      <c r="K453" s="0" t="s">
        <v>4450</v>
      </c>
      <c r="L453" s="0" t="s">
        <v>4451</v>
      </c>
      <c r="M453" s="0" t="s">
        <v>4297</v>
      </c>
      <c r="N453" s="1233" t="s">
        <v>4260</v>
      </c>
      <c r="O453" s="0" t="s">
        <v>4452</v>
      </c>
      <c r="P453" s="0" t="s">
        <v>4453</v>
      </c>
      <c r="Q453" s="1236"/>
      <c r="R453" s="0"/>
      <c r="S453" s="0"/>
      <c r="T453" s="0"/>
    </row>
    <row r="454" customFormat="false" ht="12.75" hidden="false" customHeight="false" outlineLevel="0" collapsed="false">
      <c r="H454" s="1240"/>
      <c r="K454" s="0" t="s">
        <v>4454</v>
      </c>
      <c r="L454" s="0" t="s">
        <v>4455</v>
      </c>
      <c r="M454" s="0" t="s">
        <v>4297</v>
      </c>
      <c r="N454" s="1233" t="s">
        <v>4260</v>
      </c>
      <c r="O454" s="0" t="s">
        <v>4456</v>
      </c>
      <c r="P454" s="0" t="s">
        <v>4457</v>
      </c>
      <c r="Q454" s="1236"/>
      <c r="R454" s="0"/>
      <c r="S454" s="0"/>
      <c r="T454" s="0"/>
    </row>
    <row r="455" customFormat="false" ht="12.75" hidden="false" customHeight="false" outlineLevel="0" collapsed="false">
      <c r="H455" s="1240"/>
      <c r="K455" s="0" t="s">
        <v>4458</v>
      </c>
      <c r="L455" s="0" t="s">
        <v>4459</v>
      </c>
      <c r="M455" s="0" t="s">
        <v>4271</v>
      </c>
      <c r="N455" s="1233" t="s">
        <v>4249</v>
      </c>
      <c r="O455" s="0" t="s">
        <v>4460</v>
      </c>
      <c r="P455" s="0" t="s">
        <v>4461</v>
      </c>
      <c r="Q455" s="1236"/>
      <c r="R455" s="0"/>
      <c r="S455" s="0"/>
      <c r="T455" s="0"/>
    </row>
    <row r="456" customFormat="false" ht="12.75" hidden="false" customHeight="false" outlineLevel="0" collapsed="false">
      <c r="H456" s="1240"/>
      <c r="K456" s="0" t="s">
        <v>4462</v>
      </c>
      <c r="L456" s="0" t="s">
        <v>4463</v>
      </c>
      <c r="M456" s="0" t="s">
        <v>4282</v>
      </c>
      <c r="N456" s="1233" t="s">
        <v>4368</v>
      </c>
      <c r="O456" s="0" t="s">
        <v>4464</v>
      </c>
      <c r="P456" s="0" t="s">
        <v>4465</v>
      </c>
      <c r="Q456" s="1236"/>
      <c r="R456" s="0"/>
      <c r="S456" s="0"/>
      <c r="T456" s="0"/>
    </row>
    <row r="457" customFormat="false" ht="12.75" hidden="false" customHeight="false" outlineLevel="0" collapsed="false">
      <c r="H457" s="1240"/>
      <c r="K457" s="0" t="s">
        <v>4466</v>
      </c>
      <c r="L457" s="0" t="s">
        <v>4467</v>
      </c>
      <c r="M457" s="0" t="s">
        <v>4237</v>
      </c>
      <c r="N457" s="1233" t="s">
        <v>4238</v>
      </c>
      <c r="O457" s="0" t="s">
        <v>4468</v>
      </c>
      <c r="P457" s="0" t="s">
        <v>4469</v>
      </c>
      <c r="Q457" s="1236"/>
      <c r="R457" s="0"/>
      <c r="S457" s="0"/>
      <c r="T457" s="0"/>
    </row>
    <row r="458" customFormat="false" ht="12.75" hidden="false" customHeight="false" outlineLevel="0" collapsed="false">
      <c r="H458" s="1240"/>
      <c r="K458" s="0" t="s">
        <v>4470</v>
      </c>
      <c r="L458" s="0" t="s">
        <v>4471</v>
      </c>
      <c r="M458" s="0" t="s">
        <v>4297</v>
      </c>
      <c r="N458" s="1233" t="s">
        <v>4329</v>
      </c>
      <c r="O458" s="0" t="s">
        <v>4472</v>
      </c>
      <c r="P458" s="0" t="s">
        <v>4473</v>
      </c>
      <c r="Q458" s="1236"/>
      <c r="R458" s="0"/>
      <c r="S458" s="0"/>
      <c r="T458" s="0"/>
    </row>
    <row r="459" customFormat="false" ht="12.75" hidden="false" customHeight="false" outlineLevel="0" collapsed="false">
      <c r="H459" s="1240"/>
      <c r="K459" s="0" t="s">
        <v>4474</v>
      </c>
      <c r="L459" s="0" t="s">
        <v>4475</v>
      </c>
      <c r="M459" s="0" t="s">
        <v>4254</v>
      </c>
      <c r="N459" s="1233" t="s">
        <v>4255</v>
      </c>
      <c r="O459" s="0" t="s">
        <v>4476</v>
      </c>
      <c r="P459" s="0" t="s">
        <v>4477</v>
      </c>
      <c r="Q459" s="1236"/>
      <c r="R459" s="0"/>
      <c r="S459" s="0"/>
      <c r="T459" s="0"/>
    </row>
    <row r="460" customFormat="false" ht="12.75" hidden="false" customHeight="false" outlineLevel="0" collapsed="false">
      <c r="H460" s="1240"/>
      <c r="K460" s="0" t="s">
        <v>4478</v>
      </c>
      <c r="L460" s="0" t="s">
        <v>4479</v>
      </c>
      <c r="M460" s="0" t="s">
        <v>4480</v>
      </c>
      <c r="N460" s="1233" t="s">
        <v>4481</v>
      </c>
      <c r="O460" s="0" t="s">
        <v>4482</v>
      </c>
      <c r="P460" s="0" t="s">
        <v>4483</v>
      </c>
      <c r="Q460" s="1236"/>
      <c r="R460" s="0"/>
      <c r="S460" s="0"/>
      <c r="T460" s="0"/>
    </row>
    <row r="461" customFormat="false" ht="12.75" hidden="false" customHeight="false" outlineLevel="0" collapsed="false">
      <c r="H461" s="1240"/>
      <c r="K461" s="0" t="s">
        <v>4484</v>
      </c>
      <c r="L461" s="0" t="s">
        <v>4485</v>
      </c>
      <c r="M461" s="0" t="s">
        <v>4254</v>
      </c>
      <c r="N461" s="1233" t="s">
        <v>4255</v>
      </c>
      <c r="O461" s="0" t="s">
        <v>4486</v>
      </c>
      <c r="P461" s="0" t="s">
        <v>4487</v>
      </c>
      <c r="Q461" s="1236"/>
      <c r="R461" s="0"/>
      <c r="S461" s="0"/>
      <c r="T461" s="0"/>
    </row>
    <row r="462" customFormat="false" ht="12.75" hidden="false" customHeight="false" outlineLevel="0" collapsed="false">
      <c r="H462" s="1240"/>
      <c r="K462" s="0" t="s">
        <v>4488</v>
      </c>
      <c r="L462" s="0" t="s">
        <v>4489</v>
      </c>
      <c r="M462" s="0" t="s">
        <v>4379</v>
      </c>
      <c r="N462" s="1233" t="s">
        <v>4380</v>
      </c>
      <c r="O462" s="0" t="s">
        <v>4490</v>
      </c>
      <c r="P462" s="0" t="s">
        <v>4491</v>
      </c>
      <c r="Q462" s="1236"/>
      <c r="R462" s="0"/>
      <c r="S462" s="0"/>
      <c r="T462" s="0"/>
    </row>
    <row r="463" customFormat="false" ht="12.75" hidden="false" customHeight="false" outlineLevel="0" collapsed="false">
      <c r="H463" s="1240"/>
      <c r="K463" s="0" t="s">
        <v>4492</v>
      </c>
      <c r="L463" s="0" t="s">
        <v>4493</v>
      </c>
      <c r="M463" s="0" t="s">
        <v>4494</v>
      </c>
      <c r="N463" s="1233" t="s">
        <v>4495</v>
      </c>
      <c r="O463" s="0" t="s">
        <v>4496</v>
      </c>
      <c r="P463" s="0" t="s">
        <v>4497</v>
      </c>
      <c r="Q463" s="1236"/>
      <c r="R463" s="0"/>
      <c r="S463" s="0"/>
      <c r="T463" s="0"/>
    </row>
    <row r="464" customFormat="false" ht="12.75" hidden="false" customHeight="false" outlineLevel="0" collapsed="false">
      <c r="H464" s="1240"/>
      <c r="K464" s="0" t="s">
        <v>4498</v>
      </c>
      <c r="L464" s="0" t="s">
        <v>4499</v>
      </c>
      <c r="M464" s="0" t="s">
        <v>4500</v>
      </c>
      <c r="N464" s="1233" t="s">
        <v>4501</v>
      </c>
      <c r="O464" s="0" t="s">
        <v>4502</v>
      </c>
      <c r="P464" s="0" t="s">
        <v>4503</v>
      </c>
      <c r="Q464" s="1236"/>
      <c r="R464" s="0"/>
      <c r="S464" s="0"/>
      <c r="T464" s="0"/>
    </row>
    <row r="465" customFormat="false" ht="12.75" hidden="false" customHeight="false" outlineLevel="0" collapsed="false">
      <c r="H465" s="1240"/>
      <c r="K465" s="0" t="s">
        <v>4504</v>
      </c>
      <c r="L465" s="0" t="s">
        <v>4505</v>
      </c>
      <c r="M465" s="0" t="s">
        <v>4494</v>
      </c>
      <c r="N465" s="1233" t="s">
        <v>4506</v>
      </c>
      <c r="O465" s="0" t="s">
        <v>4507</v>
      </c>
      <c r="P465" s="0" t="s">
        <v>4508</v>
      </c>
      <c r="Q465" s="1236"/>
      <c r="R465" s="0"/>
      <c r="S465" s="0"/>
      <c r="T465" s="0"/>
    </row>
    <row r="466" customFormat="false" ht="12.75" hidden="false" customHeight="false" outlineLevel="0" collapsed="false">
      <c r="H466" s="1240"/>
      <c r="K466" s="0" t="s">
        <v>4509</v>
      </c>
      <c r="L466" s="0" t="s">
        <v>4510</v>
      </c>
      <c r="M466" s="0" t="s">
        <v>4511</v>
      </c>
      <c r="N466" s="1233" t="s">
        <v>4512</v>
      </c>
      <c r="O466" s="0" t="s">
        <v>4513</v>
      </c>
      <c r="P466" s="0" t="s">
        <v>4514</v>
      </c>
      <c r="Q466" s="1236"/>
      <c r="R466" s="0"/>
      <c r="S466" s="0"/>
      <c r="T466" s="0"/>
    </row>
    <row r="467" customFormat="false" ht="12.75" hidden="false" customHeight="false" outlineLevel="0" collapsed="false">
      <c r="H467" s="1240"/>
      <c r="K467" s="0" t="s">
        <v>4515</v>
      </c>
      <c r="L467" s="0" t="s">
        <v>4516</v>
      </c>
      <c r="M467" s="0" t="s">
        <v>4517</v>
      </c>
      <c r="N467" s="1233" t="s">
        <v>4518</v>
      </c>
      <c r="O467" s="0" t="s">
        <v>4519</v>
      </c>
      <c r="P467" s="0" t="s">
        <v>4520</v>
      </c>
      <c r="Q467" s="1236"/>
      <c r="R467" s="0"/>
      <c r="S467" s="0"/>
      <c r="T467" s="0"/>
    </row>
    <row r="468" customFormat="false" ht="12.75" hidden="false" customHeight="false" outlineLevel="0" collapsed="false">
      <c r="H468" s="1240"/>
      <c r="K468" s="0" t="s">
        <v>4521</v>
      </c>
      <c r="L468" s="0" t="s">
        <v>4522</v>
      </c>
      <c r="M468" s="0" t="s">
        <v>4500</v>
      </c>
      <c r="N468" s="1233" t="s">
        <v>4523</v>
      </c>
      <c r="O468" s="0" t="s">
        <v>4524</v>
      </c>
      <c r="P468" s="0" t="s">
        <v>4525</v>
      </c>
      <c r="Q468" s="1236"/>
      <c r="R468" s="0"/>
      <c r="S468" s="0"/>
      <c r="T468" s="0"/>
    </row>
    <row r="469" customFormat="false" ht="12.75" hidden="false" customHeight="false" outlineLevel="0" collapsed="false">
      <c r="H469" s="1240"/>
      <c r="K469" s="0" t="s">
        <v>4526</v>
      </c>
      <c r="L469" s="0" t="s">
        <v>4527</v>
      </c>
      <c r="M469" s="0" t="s">
        <v>4500</v>
      </c>
      <c r="N469" s="1233" t="s">
        <v>4528</v>
      </c>
      <c r="O469" s="0" t="s">
        <v>4529</v>
      </c>
      <c r="P469" s="0" t="s">
        <v>4530</v>
      </c>
      <c r="Q469" s="1236"/>
      <c r="R469" s="0"/>
      <c r="S469" s="0"/>
      <c r="T469" s="0"/>
    </row>
    <row r="470" customFormat="false" ht="12.75" hidden="false" customHeight="false" outlineLevel="0" collapsed="false">
      <c r="H470" s="1240"/>
      <c r="K470" s="0" t="s">
        <v>4531</v>
      </c>
      <c r="L470" s="0" t="s">
        <v>4532</v>
      </c>
      <c r="M470" s="0" t="s">
        <v>4533</v>
      </c>
      <c r="N470" s="1233" t="s">
        <v>4534</v>
      </c>
      <c r="O470" s="0" t="s">
        <v>4535</v>
      </c>
      <c r="P470" s="0" t="s">
        <v>4536</v>
      </c>
      <c r="Q470" s="1236"/>
      <c r="R470" s="0"/>
      <c r="S470" s="0"/>
      <c r="T470" s="0"/>
    </row>
    <row r="471" customFormat="false" ht="12.75" hidden="false" customHeight="false" outlineLevel="0" collapsed="false">
      <c r="H471" s="1240"/>
      <c r="K471" s="0" t="s">
        <v>4537</v>
      </c>
      <c r="L471" s="0" t="s">
        <v>4538</v>
      </c>
      <c r="M471" s="0" t="s">
        <v>4539</v>
      </c>
      <c r="N471" s="1233" t="s">
        <v>4540</v>
      </c>
      <c r="O471" s="0" t="s">
        <v>4541</v>
      </c>
      <c r="P471" s="0" t="s">
        <v>1278</v>
      </c>
      <c r="Q471" s="1236"/>
      <c r="R471" s="0"/>
      <c r="S471" s="0"/>
      <c r="T471" s="0"/>
    </row>
    <row r="472" customFormat="false" ht="12.75" hidden="false" customHeight="false" outlineLevel="0" collapsed="false">
      <c r="H472" s="1240"/>
      <c r="K472" s="0" t="s">
        <v>4542</v>
      </c>
      <c r="L472" s="0" t="s">
        <v>4543</v>
      </c>
      <c r="M472" s="0" t="s">
        <v>4533</v>
      </c>
      <c r="N472" s="1233" t="s">
        <v>4544</v>
      </c>
      <c r="O472" s="0" t="s">
        <v>4545</v>
      </c>
      <c r="P472" s="0" t="s">
        <v>4546</v>
      </c>
      <c r="Q472" s="1236"/>
      <c r="R472" s="0"/>
      <c r="S472" s="0"/>
      <c r="T472" s="0"/>
    </row>
    <row r="473" customFormat="false" ht="12.75" hidden="false" customHeight="false" outlineLevel="0" collapsed="false">
      <c r="H473" s="1240"/>
      <c r="K473" s="0" t="s">
        <v>4547</v>
      </c>
      <c r="L473" s="0" t="s">
        <v>4548</v>
      </c>
      <c r="M473" s="0" t="s">
        <v>4533</v>
      </c>
      <c r="N473" s="1233" t="s">
        <v>4549</v>
      </c>
      <c r="O473" s="0" t="s">
        <v>4550</v>
      </c>
      <c r="P473" s="0" t="s">
        <v>4551</v>
      </c>
      <c r="Q473" s="1236"/>
      <c r="R473" s="0"/>
      <c r="S473" s="0"/>
      <c r="T473" s="0"/>
    </row>
    <row r="474" customFormat="false" ht="12.75" hidden="false" customHeight="false" outlineLevel="0" collapsed="false">
      <c r="H474" s="1240"/>
      <c r="K474" s="0" t="s">
        <v>4552</v>
      </c>
      <c r="L474" s="0" t="s">
        <v>4553</v>
      </c>
      <c r="M474" s="0" t="s">
        <v>4554</v>
      </c>
      <c r="N474" s="1233" t="s">
        <v>4555</v>
      </c>
      <c r="O474" s="0" t="s">
        <v>4556</v>
      </c>
      <c r="P474" s="0" t="s">
        <v>4557</v>
      </c>
      <c r="Q474" s="1236"/>
      <c r="R474" s="0"/>
      <c r="S474" s="0"/>
      <c r="T474" s="0"/>
    </row>
    <row r="475" customFormat="false" ht="12.75" hidden="false" customHeight="false" outlineLevel="0" collapsed="false">
      <c r="H475" s="1240"/>
      <c r="K475" s="0" t="s">
        <v>4558</v>
      </c>
      <c r="L475" s="0" t="s">
        <v>4559</v>
      </c>
      <c r="M475" s="0" t="s">
        <v>4511</v>
      </c>
      <c r="N475" s="1233" t="s">
        <v>4560</v>
      </c>
      <c r="O475" s="0" t="s">
        <v>4561</v>
      </c>
      <c r="P475" s="0" t="s">
        <v>4562</v>
      </c>
      <c r="Q475" s="1236"/>
      <c r="R475" s="0"/>
      <c r="S475" s="0"/>
      <c r="T475" s="0"/>
    </row>
    <row r="476" customFormat="false" ht="12.75" hidden="false" customHeight="false" outlineLevel="0" collapsed="false">
      <c r="H476" s="1240"/>
      <c r="K476" s="0" t="s">
        <v>4563</v>
      </c>
      <c r="L476" s="0" t="s">
        <v>4564</v>
      </c>
      <c r="M476" s="0" t="s">
        <v>4500</v>
      </c>
      <c r="N476" s="1233" t="s">
        <v>4565</v>
      </c>
      <c r="O476" s="0" t="s">
        <v>4566</v>
      </c>
      <c r="P476" s="0" t="s">
        <v>4567</v>
      </c>
      <c r="Q476" s="1236"/>
      <c r="R476" s="0"/>
      <c r="S476" s="0"/>
      <c r="T476" s="0"/>
    </row>
    <row r="477" customFormat="false" ht="12.75" hidden="false" customHeight="false" outlineLevel="0" collapsed="false">
      <c r="H477" s="1240"/>
      <c r="K477" s="0" t="s">
        <v>4568</v>
      </c>
      <c r="L477" s="0" t="s">
        <v>4569</v>
      </c>
      <c r="M477" s="0" t="s">
        <v>4570</v>
      </c>
      <c r="N477" s="1233" t="s">
        <v>4571</v>
      </c>
      <c r="O477" s="0" t="s">
        <v>4572</v>
      </c>
      <c r="P477" s="0" t="s">
        <v>4573</v>
      </c>
      <c r="Q477" s="1236"/>
      <c r="R477" s="0"/>
      <c r="S477" s="0"/>
      <c r="T477" s="0"/>
    </row>
    <row r="478" customFormat="false" ht="12.75" hidden="false" customHeight="false" outlineLevel="0" collapsed="false">
      <c r="H478" s="1240"/>
      <c r="K478" s="0" t="s">
        <v>4574</v>
      </c>
      <c r="L478" s="0" t="s">
        <v>4575</v>
      </c>
      <c r="M478" s="0" t="s">
        <v>4570</v>
      </c>
      <c r="N478" s="1233" t="s">
        <v>4576</v>
      </c>
      <c r="O478" s="0" t="s">
        <v>4577</v>
      </c>
      <c r="P478" s="0" t="s">
        <v>4578</v>
      </c>
      <c r="Q478" s="1236"/>
      <c r="R478" s="0"/>
      <c r="S478" s="0"/>
      <c r="T478" s="0"/>
    </row>
    <row r="479" customFormat="false" ht="12.75" hidden="false" customHeight="false" outlineLevel="0" collapsed="false">
      <c r="H479" s="1240"/>
      <c r="K479" s="0" t="s">
        <v>4579</v>
      </c>
      <c r="L479" s="0" t="s">
        <v>4580</v>
      </c>
      <c r="M479" s="0" t="s">
        <v>4570</v>
      </c>
      <c r="N479" s="1233" t="s">
        <v>4581</v>
      </c>
      <c r="O479" s="0" t="s">
        <v>4582</v>
      </c>
      <c r="P479" s="0" t="s">
        <v>4583</v>
      </c>
      <c r="Q479" s="1236"/>
      <c r="R479" s="0"/>
      <c r="S479" s="0"/>
      <c r="T479" s="0"/>
    </row>
    <row r="480" customFormat="false" ht="12.75" hidden="false" customHeight="false" outlineLevel="0" collapsed="false">
      <c r="H480" s="1240"/>
      <c r="K480" s="0" t="s">
        <v>4584</v>
      </c>
      <c r="L480" s="0" t="s">
        <v>4585</v>
      </c>
      <c r="M480" s="0" t="s">
        <v>4570</v>
      </c>
      <c r="N480" s="1233" t="s">
        <v>4586</v>
      </c>
      <c r="O480" s="0" t="s">
        <v>4587</v>
      </c>
      <c r="P480" s="0" t="s">
        <v>4588</v>
      </c>
      <c r="Q480" s="1236"/>
      <c r="R480" s="0"/>
      <c r="S480" s="0"/>
      <c r="T480" s="0"/>
    </row>
    <row r="481" customFormat="false" ht="12.75" hidden="false" customHeight="false" outlineLevel="0" collapsed="false">
      <c r="H481" s="1240"/>
      <c r="K481" s="0" t="s">
        <v>4589</v>
      </c>
      <c r="L481" s="0" t="s">
        <v>4590</v>
      </c>
      <c r="M481" s="0" t="s">
        <v>4570</v>
      </c>
      <c r="N481" s="1233" t="s">
        <v>4591</v>
      </c>
      <c r="O481" s="0" t="s">
        <v>4592</v>
      </c>
      <c r="P481" s="0" t="s">
        <v>4593</v>
      </c>
      <c r="Q481" s="1236"/>
      <c r="R481" s="0"/>
      <c r="S481" s="0"/>
      <c r="T481" s="0"/>
    </row>
    <row r="482" customFormat="false" ht="12.75" hidden="false" customHeight="false" outlineLevel="0" collapsed="false">
      <c r="H482" s="1240"/>
      <c r="K482" s="0" t="s">
        <v>4594</v>
      </c>
      <c r="L482" s="0" t="s">
        <v>4595</v>
      </c>
      <c r="M482" s="0"/>
      <c r="N482" s="1233" t="s">
        <v>4596</v>
      </c>
      <c r="O482" s="0" t="s">
        <v>4597</v>
      </c>
      <c r="P482" s="0" t="s">
        <v>4598</v>
      </c>
      <c r="Q482" s="1236"/>
      <c r="R482" s="0"/>
      <c r="S482" s="0"/>
      <c r="T482" s="0"/>
    </row>
    <row r="483" customFormat="false" ht="12.75" hidden="false" customHeight="false" outlineLevel="0" collapsed="false">
      <c r="H483" s="1240"/>
      <c r="K483" s="0" t="s">
        <v>4599</v>
      </c>
      <c r="L483" s="0" t="s">
        <v>4600</v>
      </c>
      <c r="M483" s="0" t="s">
        <v>4570</v>
      </c>
      <c r="N483" s="1233" t="s">
        <v>4601</v>
      </c>
      <c r="O483" s="0" t="s">
        <v>4602</v>
      </c>
      <c r="P483" s="0" t="s">
        <v>4603</v>
      </c>
      <c r="Q483" s="1236"/>
      <c r="R483" s="0"/>
      <c r="S483" s="0"/>
      <c r="T483" s="0"/>
    </row>
    <row r="484" customFormat="false" ht="12.75" hidden="false" customHeight="false" outlineLevel="0" collapsed="false">
      <c r="H484" s="1240"/>
      <c r="K484" s="0" t="s">
        <v>4604</v>
      </c>
      <c r="L484" s="0" t="s">
        <v>4605</v>
      </c>
      <c r="M484" s="0" t="s">
        <v>4570</v>
      </c>
      <c r="N484" s="1233" t="s">
        <v>4606</v>
      </c>
      <c r="O484" s="0" t="s">
        <v>4607</v>
      </c>
      <c r="P484" s="0" t="s">
        <v>4608</v>
      </c>
      <c r="Q484" s="1236"/>
      <c r="R484" s="0"/>
      <c r="S484" s="0"/>
      <c r="T484" s="0"/>
    </row>
    <row r="485" customFormat="false" ht="12.75" hidden="false" customHeight="false" outlineLevel="0" collapsed="false">
      <c r="H485" s="1240"/>
      <c r="K485" s="0" t="s">
        <v>4609</v>
      </c>
      <c r="L485" s="0" t="s">
        <v>4610</v>
      </c>
      <c r="M485" s="0" t="s">
        <v>4570</v>
      </c>
      <c r="N485" s="1233" t="s">
        <v>4611</v>
      </c>
      <c r="O485" s="0" t="s">
        <v>4612</v>
      </c>
      <c r="P485" s="0" t="s">
        <v>4613</v>
      </c>
      <c r="Q485" s="1236"/>
      <c r="R485" s="0"/>
      <c r="S485" s="0"/>
      <c r="T485" s="0"/>
    </row>
    <row r="486" customFormat="false" ht="12.75" hidden="false" customHeight="false" outlineLevel="0" collapsed="false">
      <c r="H486" s="1240"/>
      <c r="K486" s="0" t="s">
        <v>4614</v>
      </c>
      <c r="L486" s="0" t="s">
        <v>4615</v>
      </c>
      <c r="M486" s="0" t="s">
        <v>4570</v>
      </c>
      <c r="N486" s="1233" t="s">
        <v>4616</v>
      </c>
      <c r="O486" s="0" t="s">
        <v>4617</v>
      </c>
      <c r="P486" s="0" t="s">
        <v>4618</v>
      </c>
      <c r="Q486" s="1236"/>
      <c r="R486" s="0"/>
      <c r="S486" s="0"/>
      <c r="T486" s="0"/>
    </row>
    <row r="487" customFormat="false" ht="12.75" hidden="false" customHeight="false" outlineLevel="0" collapsed="false">
      <c r="H487" s="1240"/>
      <c r="K487" s="0" t="s">
        <v>4619</v>
      </c>
      <c r="L487" s="0" t="s">
        <v>4620</v>
      </c>
      <c r="M487" s="0" t="s">
        <v>4570</v>
      </c>
      <c r="N487" s="1233" t="s">
        <v>4621</v>
      </c>
      <c r="O487" s="0" t="s">
        <v>4622</v>
      </c>
      <c r="P487" s="0" t="s">
        <v>4623</v>
      </c>
      <c r="Q487" s="1236"/>
      <c r="R487" s="0"/>
      <c r="S487" s="0"/>
      <c r="T487" s="0"/>
    </row>
    <row r="488" customFormat="false" ht="12.75" hidden="false" customHeight="false" outlineLevel="0" collapsed="false">
      <c r="H488" s="1240"/>
      <c r="K488" s="0" t="s">
        <v>4624</v>
      </c>
      <c r="L488" s="0" t="s">
        <v>4625</v>
      </c>
      <c r="M488" s="0" t="s">
        <v>4570</v>
      </c>
      <c r="N488" s="1233" t="s">
        <v>4626</v>
      </c>
      <c r="O488" s="0" t="s">
        <v>4627</v>
      </c>
      <c r="P488" s="0" t="s">
        <v>4628</v>
      </c>
      <c r="Q488" s="1236"/>
      <c r="R488" s="0"/>
      <c r="S488" s="0"/>
      <c r="T488" s="0"/>
    </row>
    <row r="489" customFormat="false" ht="12.75" hidden="false" customHeight="false" outlineLevel="0" collapsed="false">
      <c r="H489" s="1240"/>
      <c r="K489" s="0" t="s">
        <v>4629</v>
      </c>
      <c r="L489" s="0" t="s">
        <v>4630</v>
      </c>
      <c r="M489" s="0" t="s">
        <v>4570</v>
      </c>
      <c r="N489" s="1233" t="s">
        <v>4631</v>
      </c>
      <c r="O489" s="0" t="s">
        <v>120</v>
      </c>
      <c r="P489" s="0" t="s">
        <v>119</v>
      </c>
      <c r="Q489" s="1236"/>
      <c r="R489" s="0"/>
      <c r="S489" s="0"/>
      <c r="T489" s="0"/>
    </row>
    <row r="490" customFormat="false" ht="12.75" hidden="false" customHeight="false" outlineLevel="0" collapsed="false">
      <c r="H490" s="1240"/>
      <c r="K490" s="0" t="s">
        <v>4632</v>
      </c>
      <c r="L490" s="0" t="s">
        <v>4633</v>
      </c>
      <c r="M490" s="0" t="s">
        <v>4570</v>
      </c>
      <c r="N490" s="1233" t="s">
        <v>4634</v>
      </c>
      <c r="O490" s="0" t="s">
        <v>4635</v>
      </c>
      <c r="P490" s="0" t="s">
        <v>4636</v>
      </c>
      <c r="Q490" s="1236"/>
      <c r="R490" s="0"/>
      <c r="S490" s="0"/>
      <c r="T490" s="0"/>
    </row>
    <row r="491" customFormat="false" ht="12.75" hidden="false" customHeight="false" outlineLevel="0" collapsed="false">
      <c r="H491" s="1240"/>
      <c r="K491" s="0" t="s">
        <v>4637</v>
      </c>
      <c r="L491" s="0" t="s">
        <v>4638</v>
      </c>
      <c r="M491" s="0" t="s">
        <v>4570</v>
      </c>
      <c r="N491" s="1233" t="s">
        <v>4639</v>
      </c>
      <c r="O491" s="0" t="s">
        <v>4640</v>
      </c>
      <c r="P491" s="0" t="s">
        <v>4641</v>
      </c>
      <c r="Q491" s="1236"/>
      <c r="R491" s="0"/>
      <c r="S491" s="0"/>
      <c r="T491" s="0"/>
    </row>
    <row r="492" customFormat="false" ht="12.75" hidden="false" customHeight="false" outlineLevel="0" collapsed="false">
      <c r="H492" s="1240"/>
      <c r="K492" s="0" t="s">
        <v>4642</v>
      </c>
      <c r="L492" s="0" t="s">
        <v>4643</v>
      </c>
      <c r="M492" s="0" t="s">
        <v>4570</v>
      </c>
      <c r="N492" s="1233" t="s">
        <v>4644</v>
      </c>
      <c r="O492" s="0" t="s">
        <v>4645</v>
      </c>
      <c r="P492" s="0" t="s">
        <v>4646</v>
      </c>
      <c r="Q492" s="1236"/>
      <c r="R492" s="0"/>
      <c r="S492" s="0"/>
      <c r="T492" s="0"/>
    </row>
    <row r="493" customFormat="false" ht="12.75" hidden="false" customHeight="false" outlineLevel="0" collapsed="false">
      <c r="H493" s="1240"/>
      <c r="K493" s="0" t="s">
        <v>4647</v>
      </c>
      <c r="L493" s="0" t="s">
        <v>4648</v>
      </c>
      <c r="M493" s="0" t="s">
        <v>4570</v>
      </c>
      <c r="N493" s="1233" t="s">
        <v>4649</v>
      </c>
      <c r="O493" s="0" t="s">
        <v>4650</v>
      </c>
      <c r="P493" s="0" t="s">
        <v>4651</v>
      </c>
      <c r="Q493" s="1236"/>
      <c r="R493" s="0"/>
      <c r="S493" s="0"/>
      <c r="T493" s="0"/>
    </row>
    <row r="494" customFormat="false" ht="12.75" hidden="false" customHeight="false" outlineLevel="0" collapsed="false">
      <c r="H494" s="1240"/>
      <c r="K494" s="0" t="s">
        <v>4652</v>
      </c>
      <c r="L494" s="0" t="s">
        <v>4653</v>
      </c>
      <c r="M494" s="0" t="s">
        <v>4570</v>
      </c>
      <c r="N494" s="1233" t="s">
        <v>4654</v>
      </c>
      <c r="O494" s="0" t="s">
        <v>4655</v>
      </c>
      <c r="P494" s="0" t="s">
        <v>4656</v>
      </c>
      <c r="Q494" s="1236"/>
      <c r="R494" s="0"/>
      <c r="S494" s="0"/>
      <c r="T494" s="0"/>
    </row>
    <row r="495" customFormat="false" ht="12.75" hidden="false" customHeight="false" outlineLevel="0" collapsed="false">
      <c r="H495" s="1240"/>
      <c r="K495" s="0" t="s">
        <v>4657</v>
      </c>
      <c r="L495" s="0" t="s">
        <v>4658</v>
      </c>
      <c r="M495" s="0" t="s">
        <v>4659</v>
      </c>
      <c r="N495" s="1233" t="s">
        <v>4660</v>
      </c>
      <c r="O495" s="0" t="s">
        <v>4661</v>
      </c>
      <c r="P495" s="0" t="s">
        <v>4662</v>
      </c>
      <c r="Q495" s="1236"/>
      <c r="R495" s="0"/>
      <c r="S495" s="0"/>
      <c r="T495" s="0"/>
    </row>
    <row r="496" customFormat="false" ht="12.75" hidden="false" customHeight="false" outlineLevel="0" collapsed="false">
      <c r="H496" s="1240"/>
      <c r="K496" s="0" t="s">
        <v>4663</v>
      </c>
      <c r="L496" s="0" t="s">
        <v>4664</v>
      </c>
      <c r="M496" s="0" t="s">
        <v>4665</v>
      </c>
      <c r="N496" s="1233" t="s">
        <v>4666</v>
      </c>
      <c r="O496" s="0" t="s">
        <v>4667</v>
      </c>
      <c r="P496" s="0" t="s">
        <v>4668</v>
      </c>
      <c r="Q496" s="1236"/>
      <c r="R496" s="0"/>
      <c r="S496" s="0"/>
      <c r="T496" s="0"/>
    </row>
    <row r="497" customFormat="false" ht="12.75" hidden="false" customHeight="false" outlineLevel="0" collapsed="false">
      <c r="H497" s="1240"/>
      <c r="K497" s="0" t="s">
        <v>4669</v>
      </c>
      <c r="L497" s="0" t="s">
        <v>4670</v>
      </c>
      <c r="M497" s="0" t="s">
        <v>4665</v>
      </c>
      <c r="N497" s="1233" t="s">
        <v>4666</v>
      </c>
      <c r="O497" s="0" t="s">
        <v>4671</v>
      </c>
      <c r="P497" s="0" t="s">
        <v>4672</v>
      </c>
      <c r="Q497" s="1236"/>
      <c r="R497" s="0"/>
      <c r="S497" s="0"/>
      <c r="T497" s="0"/>
    </row>
    <row r="498" customFormat="false" ht="12.75" hidden="false" customHeight="false" outlineLevel="0" collapsed="false">
      <c r="H498" s="1240"/>
      <c r="K498" s="0" t="s">
        <v>4673</v>
      </c>
      <c r="L498" s="0" t="s">
        <v>4674</v>
      </c>
      <c r="M498" s="0" t="s">
        <v>4675</v>
      </c>
      <c r="N498" s="1233" t="s">
        <v>4676</v>
      </c>
      <c r="O498" s="0" t="s">
        <v>4677</v>
      </c>
      <c r="P498" s="0" t="s">
        <v>4678</v>
      </c>
      <c r="Q498" s="1236"/>
      <c r="R498" s="0"/>
      <c r="S498" s="0"/>
      <c r="T498" s="0"/>
    </row>
    <row r="499" customFormat="false" ht="12.75" hidden="false" customHeight="false" outlineLevel="0" collapsed="false">
      <c r="H499" s="1240"/>
      <c r="K499" s="0" t="s">
        <v>4679</v>
      </c>
      <c r="L499" s="0" t="s">
        <v>4680</v>
      </c>
      <c r="M499" s="0" t="s">
        <v>4681</v>
      </c>
      <c r="N499" s="1233" t="s">
        <v>4682</v>
      </c>
      <c r="O499" s="0" t="s">
        <v>4683</v>
      </c>
      <c r="P499" s="0" t="s">
        <v>4684</v>
      </c>
      <c r="Q499" s="1236"/>
      <c r="R499" s="0"/>
      <c r="S499" s="0"/>
      <c r="T499" s="0"/>
    </row>
    <row r="500" customFormat="false" ht="12.75" hidden="false" customHeight="false" outlineLevel="0" collapsed="false">
      <c r="H500" s="1240"/>
      <c r="K500" s="0" t="s">
        <v>4685</v>
      </c>
      <c r="L500" s="0" t="s">
        <v>4686</v>
      </c>
      <c r="M500" s="0" t="s">
        <v>4681</v>
      </c>
      <c r="N500" s="1233" t="s">
        <v>4687</v>
      </c>
      <c r="O500" s="0" t="s">
        <v>4688</v>
      </c>
      <c r="P500" s="0" t="s">
        <v>4689</v>
      </c>
      <c r="Q500" s="1236"/>
      <c r="R500" s="0"/>
      <c r="S500" s="0"/>
      <c r="T500" s="0"/>
    </row>
    <row r="501" customFormat="false" ht="12.75" hidden="false" customHeight="false" outlineLevel="0" collapsed="false">
      <c r="H501" s="1240"/>
      <c r="K501" s="0" t="s">
        <v>4690</v>
      </c>
      <c r="L501" s="0" t="s">
        <v>4691</v>
      </c>
      <c r="M501" s="0" t="s">
        <v>4675</v>
      </c>
      <c r="N501" s="1233" t="s">
        <v>4692</v>
      </c>
      <c r="O501" s="0" t="s">
        <v>4693</v>
      </c>
      <c r="P501" s="0" t="s">
        <v>4694</v>
      </c>
      <c r="Q501" s="1236"/>
      <c r="R501" s="0"/>
      <c r="S501" s="0"/>
      <c r="T501" s="0"/>
    </row>
    <row r="502" customFormat="false" ht="12.75" hidden="false" customHeight="false" outlineLevel="0" collapsed="false">
      <c r="H502" s="1240"/>
      <c r="K502" s="0" t="s">
        <v>4695</v>
      </c>
      <c r="L502" s="0" t="s">
        <v>4696</v>
      </c>
      <c r="M502" s="0" t="s">
        <v>4659</v>
      </c>
      <c r="N502" s="1233" t="s">
        <v>4697</v>
      </c>
      <c r="O502" s="0" t="s">
        <v>4698</v>
      </c>
      <c r="P502" s="0" t="s">
        <v>4699</v>
      </c>
      <c r="Q502" s="1236"/>
      <c r="R502" s="0"/>
      <c r="S502" s="0"/>
      <c r="T502" s="0"/>
    </row>
    <row r="503" customFormat="false" ht="12.75" hidden="false" customHeight="false" outlineLevel="0" collapsed="false">
      <c r="H503" s="1240"/>
      <c r="K503" s="0" t="s">
        <v>4700</v>
      </c>
      <c r="L503" s="0" t="s">
        <v>4701</v>
      </c>
      <c r="M503" s="0" t="s">
        <v>4675</v>
      </c>
      <c r="N503" s="1233" t="s">
        <v>4702</v>
      </c>
      <c r="O503" s="0" t="s">
        <v>4703</v>
      </c>
      <c r="P503" s="0" t="s">
        <v>4704</v>
      </c>
      <c r="Q503" s="1236"/>
      <c r="R503" s="0"/>
      <c r="S503" s="0"/>
      <c r="T503" s="0"/>
    </row>
    <row r="504" customFormat="false" ht="12.75" hidden="false" customHeight="false" outlineLevel="0" collapsed="false">
      <c r="H504" s="1240"/>
      <c r="K504" s="0" t="s">
        <v>4705</v>
      </c>
      <c r="L504" s="0" t="s">
        <v>4706</v>
      </c>
      <c r="M504" s="0" t="s">
        <v>4675</v>
      </c>
      <c r="N504" s="1233" t="s">
        <v>4707</v>
      </c>
      <c r="O504" s="0" t="s">
        <v>4708</v>
      </c>
      <c r="P504" s="0" t="s">
        <v>4709</v>
      </c>
      <c r="Q504" s="1236"/>
      <c r="R504" s="0"/>
      <c r="S504" s="0"/>
      <c r="T504" s="0"/>
    </row>
    <row r="505" customFormat="false" ht="12.75" hidden="false" customHeight="false" outlineLevel="0" collapsed="false">
      <c r="H505" s="1240"/>
      <c r="K505" s="0" t="s">
        <v>4710</v>
      </c>
      <c r="L505" s="0" t="s">
        <v>4711</v>
      </c>
      <c r="M505" s="0" t="s">
        <v>4681</v>
      </c>
      <c r="N505" s="1233" t="s">
        <v>4712</v>
      </c>
      <c r="O505" s="0" t="s">
        <v>4713</v>
      </c>
      <c r="P505" s="0" t="s">
        <v>4714</v>
      </c>
      <c r="Q505" s="1236"/>
      <c r="R505" s="0"/>
      <c r="S505" s="0"/>
      <c r="T505" s="0"/>
    </row>
    <row r="506" customFormat="false" ht="12.75" hidden="false" customHeight="false" outlineLevel="0" collapsed="false">
      <c r="H506" s="1240"/>
      <c r="K506" s="0" t="s">
        <v>4715</v>
      </c>
      <c r="L506" s="0" t="s">
        <v>4716</v>
      </c>
      <c r="M506" s="0" t="s">
        <v>4681</v>
      </c>
      <c r="N506" s="1233" t="s">
        <v>4687</v>
      </c>
      <c r="O506" s="0" t="s">
        <v>4717</v>
      </c>
      <c r="P506" s="0" t="s">
        <v>4718</v>
      </c>
      <c r="Q506" s="1236"/>
      <c r="R506" s="0"/>
      <c r="S506" s="0"/>
      <c r="T506" s="0"/>
    </row>
    <row r="507" customFormat="false" ht="12.75" hidden="false" customHeight="false" outlineLevel="0" collapsed="false">
      <c r="H507" s="1240"/>
      <c r="K507" s="0" t="s">
        <v>4719</v>
      </c>
      <c r="L507" s="0" t="s">
        <v>4720</v>
      </c>
      <c r="M507" s="0" t="s">
        <v>4675</v>
      </c>
      <c r="N507" s="1233" t="s">
        <v>4721</v>
      </c>
      <c r="O507" s="0" t="s">
        <v>4722</v>
      </c>
      <c r="P507" s="0" t="s">
        <v>4723</v>
      </c>
      <c r="Q507" s="1236"/>
      <c r="R507" s="0"/>
      <c r="S507" s="0"/>
      <c r="T507" s="0"/>
    </row>
    <row r="508" customFormat="false" ht="12.75" hidden="false" customHeight="false" outlineLevel="0" collapsed="false">
      <c r="H508" s="1240"/>
      <c r="K508" s="0" t="s">
        <v>4724</v>
      </c>
      <c r="L508" s="0" t="s">
        <v>4725</v>
      </c>
      <c r="M508" s="0" t="s">
        <v>4659</v>
      </c>
      <c r="N508" s="1233" t="s">
        <v>4660</v>
      </c>
      <c r="O508" s="0" t="s">
        <v>4726</v>
      </c>
      <c r="P508" s="0" t="s">
        <v>4727</v>
      </c>
      <c r="Q508" s="1236"/>
      <c r="R508" s="0"/>
      <c r="S508" s="0"/>
      <c r="T508" s="0"/>
    </row>
    <row r="509" customFormat="false" ht="12.75" hidden="false" customHeight="false" outlineLevel="0" collapsed="false">
      <c r="H509" s="1240"/>
      <c r="K509" s="0" t="s">
        <v>4728</v>
      </c>
      <c r="L509" s="0" t="s">
        <v>4729</v>
      </c>
      <c r="M509" s="0" t="s">
        <v>4675</v>
      </c>
      <c r="N509" s="1233" t="s">
        <v>4730</v>
      </c>
      <c r="O509" s="0" t="s">
        <v>4731</v>
      </c>
      <c r="P509" s="0" t="s">
        <v>4732</v>
      </c>
      <c r="Q509" s="1236"/>
      <c r="R509" s="0"/>
      <c r="S509" s="0"/>
      <c r="T509" s="0"/>
    </row>
    <row r="510" customFormat="false" ht="12.75" hidden="false" customHeight="false" outlineLevel="0" collapsed="false">
      <c r="H510" s="1240"/>
      <c r="K510" s="0" t="s">
        <v>4733</v>
      </c>
      <c r="L510" s="0" t="s">
        <v>4734</v>
      </c>
      <c r="M510" s="0" t="s">
        <v>4659</v>
      </c>
      <c r="N510" s="1233" t="s">
        <v>4735</v>
      </c>
      <c r="O510" s="0" t="s">
        <v>4736</v>
      </c>
      <c r="P510" s="0" t="s">
        <v>4737</v>
      </c>
      <c r="Q510" s="1236"/>
      <c r="R510" s="0"/>
      <c r="S510" s="0"/>
      <c r="T510" s="0"/>
    </row>
    <row r="511" customFormat="false" ht="12.75" hidden="false" customHeight="false" outlineLevel="0" collapsed="false">
      <c r="H511" s="1240"/>
      <c r="K511" s="0" t="s">
        <v>4738</v>
      </c>
      <c r="L511" s="0" t="s">
        <v>4739</v>
      </c>
      <c r="M511" s="0" t="s">
        <v>4675</v>
      </c>
      <c r="N511" s="1233" t="s">
        <v>4692</v>
      </c>
      <c r="O511" s="0" t="s">
        <v>4740</v>
      </c>
      <c r="P511" s="0" t="s">
        <v>1919</v>
      </c>
      <c r="Q511" s="1236"/>
      <c r="R511" s="0"/>
      <c r="S511" s="0"/>
      <c r="T511" s="0"/>
    </row>
    <row r="512" customFormat="false" ht="12.75" hidden="false" customHeight="false" outlineLevel="0" collapsed="false">
      <c r="H512" s="1240"/>
      <c r="K512" s="0" t="s">
        <v>4741</v>
      </c>
      <c r="L512" s="0" t="s">
        <v>4742</v>
      </c>
      <c r="M512" s="0" t="s">
        <v>4681</v>
      </c>
      <c r="N512" s="1233" t="s">
        <v>4743</v>
      </c>
      <c r="O512" s="0" t="s">
        <v>4744</v>
      </c>
      <c r="P512" s="0" t="s">
        <v>1930</v>
      </c>
      <c r="Q512" s="1236"/>
      <c r="R512" s="0"/>
      <c r="S512" s="0"/>
      <c r="T512" s="0"/>
    </row>
    <row r="513" customFormat="false" ht="12.75" hidden="false" customHeight="false" outlineLevel="0" collapsed="false">
      <c r="H513" s="1240"/>
      <c r="K513" s="0" t="s">
        <v>4745</v>
      </c>
      <c r="L513" s="0" t="s">
        <v>4746</v>
      </c>
      <c r="M513" s="0" t="s">
        <v>4659</v>
      </c>
      <c r="N513" s="1233" t="s">
        <v>4666</v>
      </c>
      <c r="O513" s="0" t="s">
        <v>4747</v>
      </c>
      <c r="P513" s="0" t="s">
        <v>1940</v>
      </c>
      <c r="Q513" s="1236"/>
      <c r="R513" s="0"/>
      <c r="S513" s="0"/>
      <c r="T513" s="0"/>
    </row>
    <row r="514" customFormat="false" ht="12.75" hidden="false" customHeight="false" outlineLevel="0" collapsed="false">
      <c r="H514" s="1240"/>
      <c r="K514" s="0" t="s">
        <v>4748</v>
      </c>
      <c r="L514" s="0" t="s">
        <v>4749</v>
      </c>
      <c r="M514" s="0" t="s">
        <v>4675</v>
      </c>
      <c r="N514" s="1233" t="s">
        <v>4721</v>
      </c>
      <c r="O514" s="0" t="s">
        <v>4750</v>
      </c>
      <c r="P514" s="0" t="s">
        <v>1950</v>
      </c>
      <c r="Q514" s="1236"/>
      <c r="R514" s="0"/>
      <c r="S514" s="0"/>
      <c r="T514" s="0"/>
    </row>
    <row r="515" customFormat="false" ht="12.75" hidden="false" customHeight="false" outlineLevel="0" collapsed="false">
      <c r="H515" s="1240"/>
      <c r="K515" s="0" t="s">
        <v>4751</v>
      </c>
      <c r="L515" s="0" t="s">
        <v>4752</v>
      </c>
      <c r="M515" s="0" t="s">
        <v>4665</v>
      </c>
      <c r="N515" s="1233" t="s">
        <v>4666</v>
      </c>
      <c r="O515" s="1233" t="n">
        <v>9910</v>
      </c>
      <c r="P515" s="1238" t="s">
        <v>4753</v>
      </c>
      <c r="Q515" s="1236"/>
      <c r="R515" s="0"/>
      <c r="S515" s="0"/>
      <c r="T515" s="0"/>
    </row>
    <row r="516" customFormat="false" ht="12.75" hidden="false" customHeight="false" outlineLevel="0" collapsed="false">
      <c r="H516" s="1240"/>
      <c r="K516" s="0" t="s">
        <v>4754</v>
      </c>
      <c r="L516" s="0" t="s">
        <v>4755</v>
      </c>
      <c r="M516" s="0" t="s">
        <v>4756</v>
      </c>
      <c r="N516" s="1233" t="s">
        <v>4757</v>
      </c>
      <c r="O516" s="1233" t="n">
        <v>9920</v>
      </c>
      <c r="P516" s="1238" t="s">
        <v>4758</v>
      </c>
      <c r="Q516" s="1235" t="s">
        <v>55</v>
      </c>
      <c r="R516" s="20" t="s">
        <v>55</v>
      </c>
      <c r="S516" s="0"/>
      <c r="T516" s="0"/>
    </row>
    <row r="517" customFormat="false" ht="12.75" hidden="false" customHeight="false" outlineLevel="0" collapsed="false">
      <c r="H517" s="1240"/>
      <c r="K517" s="0" t="s">
        <v>4759</v>
      </c>
      <c r="L517" s="0" t="s">
        <v>4760</v>
      </c>
      <c r="M517" s="0" t="s">
        <v>4761</v>
      </c>
      <c r="N517" s="1233" t="s">
        <v>4762</v>
      </c>
      <c r="O517" s="1233" t="n">
        <v>9930</v>
      </c>
      <c r="P517" s="1238" t="s">
        <v>4763</v>
      </c>
      <c r="Q517" s="1235" t="s">
        <v>55</v>
      </c>
      <c r="R517" s="20" t="s">
        <v>55</v>
      </c>
      <c r="S517" s="0"/>
      <c r="T517" s="0"/>
    </row>
    <row r="518" customFormat="false" ht="12.75" hidden="false" customHeight="false" outlineLevel="0" collapsed="false">
      <c r="H518" s="1240"/>
      <c r="K518" s="0" t="s">
        <v>4764</v>
      </c>
      <c r="L518" s="0" t="s">
        <v>4765</v>
      </c>
      <c r="M518" s="0" t="s">
        <v>4756</v>
      </c>
      <c r="N518" s="1233" t="s">
        <v>4766</v>
      </c>
      <c r="O518" s="1233" t="n">
        <v>9940</v>
      </c>
      <c r="P518" s="1238" t="s">
        <v>4767</v>
      </c>
      <c r="Q518" s="1235" t="s">
        <v>55</v>
      </c>
      <c r="R518" s="20" t="s">
        <v>55</v>
      </c>
      <c r="S518" s="0"/>
      <c r="T518" s="0"/>
    </row>
    <row r="519" customFormat="false" ht="12.75" hidden="false" customHeight="false" outlineLevel="0" collapsed="false">
      <c r="H519" s="1240"/>
      <c r="K519" s="0" t="s">
        <v>4768</v>
      </c>
      <c r="L519" s="0" t="s">
        <v>4769</v>
      </c>
      <c r="M519" s="0" t="s">
        <v>4756</v>
      </c>
      <c r="N519" s="1233" t="s">
        <v>4770</v>
      </c>
      <c r="O519" s="1233" t="n">
        <v>8888</v>
      </c>
      <c r="P519" s="1238" t="s">
        <v>1961</v>
      </c>
      <c r="Q519" s="1235" t="s">
        <v>55</v>
      </c>
      <c r="R519" s="20" t="s">
        <v>55</v>
      </c>
    </row>
    <row r="520" customFormat="false" ht="12.75" hidden="false" customHeight="false" outlineLevel="0" collapsed="false">
      <c r="H520" s="1240"/>
      <c r="K520" s="0" t="s">
        <v>4771</v>
      </c>
      <c r="L520" s="0" t="s">
        <v>4772</v>
      </c>
      <c r="M520" s="0" t="s">
        <v>4773</v>
      </c>
      <c r="N520" s="1233" t="s">
        <v>4774</v>
      </c>
      <c r="O520" s="1233"/>
      <c r="P520" s="1233"/>
      <c r="Q520" s="1235" t="s">
        <v>55</v>
      </c>
      <c r="R520" s="20" t="s">
        <v>55</v>
      </c>
    </row>
    <row r="521" customFormat="false" ht="12.75" hidden="false" customHeight="false" outlineLevel="0" collapsed="false">
      <c r="H521" s="1240"/>
      <c r="K521" s="0" t="s">
        <v>4775</v>
      </c>
      <c r="L521" s="0" t="s">
        <v>4776</v>
      </c>
      <c r="M521" s="0" t="s">
        <v>4777</v>
      </c>
      <c r="N521" s="1233" t="s">
        <v>4778</v>
      </c>
      <c r="O521" s="1233"/>
      <c r="P521" s="1233"/>
      <c r="Q521" s="1235" t="s">
        <v>55</v>
      </c>
      <c r="R521" s="20" t="s">
        <v>55</v>
      </c>
    </row>
    <row r="522" customFormat="false" ht="12.75" hidden="false" customHeight="false" outlineLevel="0" collapsed="false">
      <c r="H522" s="1240"/>
      <c r="K522" s="0" t="s">
        <v>4779</v>
      </c>
      <c r="L522" s="0" t="s">
        <v>4780</v>
      </c>
      <c r="M522" s="0" t="s">
        <v>4777</v>
      </c>
      <c r="N522" s="1233" t="s">
        <v>4781</v>
      </c>
      <c r="O522" s="1233"/>
      <c r="P522" s="1233"/>
      <c r="Q522" s="1235" t="s">
        <v>55</v>
      </c>
      <c r="R522" s="20" t="s">
        <v>55</v>
      </c>
    </row>
    <row r="523" customFormat="false" ht="12.75" hidden="false" customHeight="false" outlineLevel="0" collapsed="false">
      <c r="H523" s="1240"/>
      <c r="K523" s="0" t="s">
        <v>4782</v>
      </c>
      <c r="L523" s="0" t="s">
        <v>4783</v>
      </c>
      <c r="M523" s="0" t="s">
        <v>4784</v>
      </c>
      <c r="N523" s="1233" t="s">
        <v>4785</v>
      </c>
      <c r="O523" s="1233"/>
      <c r="P523" s="1233"/>
      <c r="Q523" s="1235" t="s">
        <v>55</v>
      </c>
      <c r="R523" s="20" t="s">
        <v>55</v>
      </c>
    </row>
    <row r="524" customFormat="false" ht="12.75" hidden="false" customHeight="false" outlineLevel="0" collapsed="false">
      <c r="H524" s="1240"/>
      <c r="K524" s="0" t="s">
        <v>4786</v>
      </c>
      <c r="L524" s="0" t="s">
        <v>4787</v>
      </c>
      <c r="M524" s="0" t="s">
        <v>4773</v>
      </c>
      <c r="N524" s="1233" t="s">
        <v>4788</v>
      </c>
      <c r="O524" s="1233"/>
      <c r="P524" s="1233"/>
      <c r="Q524" s="1235" t="s">
        <v>55</v>
      </c>
      <c r="R524" s="20" t="s">
        <v>55</v>
      </c>
    </row>
    <row r="525" customFormat="false" ht="12.75" hidden="false" customHeight="false" outlineLevel="0" collapsed="false">
      <c r="H525" s="1240"/>
      <c r="K525" s="0" t="s">
        <v>4789</v>
      </c>
      <c r="L525" s="0" t="s">
        <v>4790</v>
      </c>
      <c r="M525" s="0" t="s">
        <v>4777</v>
      </c>
      <c r="N525" s="1233" t="s">
        <v>4791</v>
      </c>
      <c r="O525" s="1233"/>
      <c r="P525" s="1233"/>
      <c r="Q525" s="1235" t="s">
        <v>55</v>
      </c>
      <c r="R525" s="20" t="s">
        <v>55</v>
      </c>
    </row>
    <row r="526" customFormat="false" ht="12.75" hidden="false" customHeight="false" outlineLevel="0" collapsed="false">
      <c r="H526" s="1240"/>
      <c r="K526" s="0" t="s">
        <v>4792</v>
      </c>
      <c r="L526" s="0" t="s">
        <v>4793</v>
      </c>
      <c r="M526" s="0" t="s">
        <v>4773</v>
      </c>
      <c r="N526" s="1233" t="s">
        <v>4794</v>
      </c>
      <c r="O526" s="1233"/>
      <c r="P526" s="1233"/>
      <c r="Q526" s="1235" t="s">
        <v>55</v>
      </c>
      <c r="R526" s="20" t="s">
        <v>55</v>
      </c>
    </row>
    <row r="527" customFormat="false" ht="12.75" hidden="false" customHeight="false" outlineLevel="0" collapsed="false">
      <c r="H527" s="1240"/>
      <c r="K527" s="0" t="s">
        <v>4795</v>
      </c>
      <c r="L527" s="0" t="s">
        <v>4796</v>
      </c>
      <c r="M527" s="0" t="s">
        <v>4756</v>
      </c>
      <c r="N527" s="1233" t="s">
        <v>4797</v>
      </c>
      <c r="O527" s="1233"/>
      <c r="P527" s="1233"/>
      <c r="Q527" s="1235" t="s">
        <v>55</v>
      </c>
      <c r="R527" s="20" t="s">
        <v>55</v>
      </c>
    </row>
    <row r="528" customFormat="false" ht="12.75" hidden="false" customHeight="false" outlineLevel="0" collapsed="false">
      <c r="H528" s="1240"/>
      <c r="K528" s="0" t="s">
        <v>3362</v>
      </c>
      <c r="L528" s="0" t="s">
        <v>4798</v>
      </c>
      <c r="M528" s="0" t="s">
        <v>4756</v>
      </c>
      <c r="N528" s="1233" t="s">
        <v>4799</v>
      </c>
      <c r="O528" s="1233"/>
      <c r="P528" s="1233"/>
      <c r="Q528" s="1235" t="s">
        <v>55</v>
      </c>
      <c r="R528" s="20" t="s">
        <v>55</v>
      </c>
    </row>
    <row r="529" customFormat="false" ht="12.75" hidden="false" customHeight="false" outlineLevel="0" collapsed="false">
      <c r="H529" s="1240"/>
      <c r="K529" s="0" t="s">
        <v>4800</v>
      </c>
      <c r="L529" s="0" t="s">
        <v>4801</v>
      </c>
      <c r="M529" s="0" t="s">
        <v>4756</v>
      </c>
      <c r="N529" s="1233" t="s">
        <v>4802</v>
      </c>
      <c r="O529" s="1233"/>
      <c r="P529" s="1233"/>
      <c r="Q529" s="1235" t="s">
        <v>55</v>
      </c>
      <c r="R529" s="20" t="s">
        <v>55</v>
      </c>
    </row>
    <row r="530" customFormat="false" ht="12.75" hidden="false" customHeight="false" outlineLevel="0" collapsed="false">
      <c r="H530" s="1240"/>
      <c r="K530" s="0" t="s">
        <v>4803</v>
      </c>
      <c r="L530" s="0" t="s">
        <v>4804</v>
      </c>
      <c r="M530" s="0" t="s">
        <v>4784</v>
      </c>
      <c r="N530" s="1233" t="s">
        <v>4805</v>
      </c>
      <c r="O530" s="1233"/>
      <c r="P530" s="1233"/>
      <c r="Q530" s="1235" t="s">
        <v>55</v>
      </c>
      <c r="R530" s="20" t="s">
        <v>55</v>
      </c>
    </row>
    <row r="531" customFormat="false" ht="12.75" hidden="false" customHeight="false" outlineLevel="0" collapsed="false">
      <c r="H531" s="1240"/>
      <c r="K531" s="0" t="s">
        <v>4806</v>
      </c>
      <c r="L531" s="0" t="s">
        <v>4807</v>
      </c>
      <c r="M531" s="0" t="s">
        <v>4808</v>
      </c>
      <c r="N531" s="1233" t="s">
        <v>4809</v>
      </c>
      <c r="O531" s="1233"/>
      <c r="P531" s="1233"/>
      <c r="Q531" s="1235" t="s">
        <v>55</v>
      </c>
      <c r="R531" s="20" t="s">
        <v>55</v>
      </c>
    </row>
    <row r="532" customFormat="false" ht="12.75" hidden="false" customHeight="false" outlineLevel="0" collapsed="false">
      <c r="H532" s="1240"/>
      <c r="K532" s="0" t="s">
        <v>4810</v>
      </c>
      <c r="L532" s="0" t="s">
        <v>4811</v>
      </c>
      <c r="M532" s="0" t="s">
        <v>4808</v>
      </c>
      <c r="N532" s="1233" t="s">
        <v>4812</v>
      </c>
      <c r="O532" s="1233"/>
      <c r="P532" s="1233"/>
      <c r="Q532" s="1235" t="s">
        <v>55</v>
      </c>
      <c r="R532" s="20" t="s">
        <v>55</v>
      </c>
    </row>
    <row r="533" customFormat="false" ht="12.75" hidden="false" customHeight="false" outlineLevel="0" collapsed="false">
      <c r="H533" s="1240"/>
      <c r="K533" s="0" t="s">
        <v>4813</v>
      </c>
      <c r="L533" s="0" t="s">
        <v>4814</v>
      </c>
      <c r="M533" s="0" t="s">
        <v>4808</v>
      </c>
      <c r="N533" s="1233" t="s">
        <v>4815</v>
      </c>
      <c r="O533" s="1233"/>
      <c r="P533" s="1233"/>
      <c r="Q533" s="1235" t="s">
        <v>55</v>
      </c>
      <c r="R533" s="20" t="s">
        <v>55</v>
      </c>
    </row>
    <row r="534" customFormat="false" ht="12.75" hidden="false" customHeight="false" outlineLevel="0" collapsed="false">
      <c r="H534" s="1240"/>
      <c r="K534" s="0" t="s">
        <v>4816</v>
      </c>
      <c r="L534" s="0" t="s">
        <v>4817</v>
      </c>
      <c r="M534" s="0" t="s">
        <v>4808</v>
      </c>
      <c r="N534" s="1233" t="s">
        <v>4818</v>
      </c>
      <c r="O534" s="1233"/>
      <c r="P534" s="1233"/>
      <c r="Q534" s="1235" t="s">
        <v>55</v>
      </c>
      <c r="R534" s="20" t="s">
        <v>55</v>
      </c>
    </row>
    <row r="535" customFormat="false" ht="12.75" hidden="false" customHeight="false" outlineLevel="0" collapsed="false">
      <c r="H535" s="1240"/>
      <c r="K535" s="0" t="s">
        <v>4819</v>
      </c>
      <c r="L535" s="0" t="s">
        <v>4820</v>
      </c>
      <c r="M535" s="0" t="s">
        <v>4808</v>
      </c>
      <c r="N535" s="1233" t="s">
        <v>4818</v>
      </c>
      <c r="O535" s="1233"/>
      <c r="P535" s="1233"/>
      <c r="Q535" s="1235" t="s">
        <v>55</v>
      </c>
      <c r="R535" s="20" t="s">
        <v>55</v>
      </c>
    </row>
    <row r="536" customFormat="false" ht="12.75" hidden="false" customHeight="false" outlineLevel="0" collapsed="false">
      <c r="H536" s="1240"/>
      <c r="K536" s="0" t="s">
        <v>4821</v>
      </c>
      <c r="L536" s="0" t="s">
        <v>4822</v>
      </c>
      <c r="M536" s="0" t="s">
        <v>4808</v>
      </c>
      <c r="N536" s="1233" t="s">
        <v>4823</v>
      </c>
      <c r="O536" s="1233"/>
      <c r="P536" s="1233"/>
      <c r="Q536" s="1235" t="s">
        <v>55</v>
      </c>
      <c r="R536" s="20" t="s">
        <v>55</v>
      </c>
    </row>
    <row r="537" customFormat="false" ht="12.75" hidden="false" customHeight="false" outlineLevel="0" collapsed="false">
      <c r="H537" s="1240"/>
      <c r="K537" s="0" t="s">
        <v>4824</v>
      </c>
      <c r="L537" s="0" t="s">
        <v>4825</v>
      </c>
      <c r="M537" s="0" t="s">
        <v>4808</v>
      </c>
      <c r="N537" s="1233" t="s">
        <v>3532</v>
      </c>
      <c r="O537" s="1233"/>
      <c r="P537" s="1233"/>
      <c r="Q537" s="1235" t="s">
        <v>55</v>
      </c>
      <c r="R537" s="20" t="s">
        <v>55</v>
      </c>
    </row>
    <row r="538" customFormat="false" ht="12.75" hidden="false" customHeight="false" outlineLevel="0" collapsed="false">
      <c r="H538" s="1240"/>
      <c r="K538" s="0" t="s">
        <v>4826</v>
      </c>
      <c r="L538" s="0" t="s">
        <v>4827</v>
      </c>
      <c r="M538" s="0" t="s">
        <v>4828</v>
      </c>
      <c r="N538" s="1233" t="s">
        <v>4829</v>
      </c>
      <c r="O538" s="1233"/>
      <c r="P538" s="1233"/>
      <c r="Q538" s="1235" t="s">
        <v>55</v>
      </c>
      <c r="R538" s="20" t="s">
        <v>55</v>
      </c>
    </row>
    <row r="539" customFormat="false" ht="12.75" hidden="false" customHeight="false" outlineLevel="0" collapsed="false">
      <c r="H539" s="1240"/>
      <c r="K539" s="0" t="s">
        <v>4830</v>
      </c>
      <c r="L539" s="0" t="s">
        <v>4831</v>
      </c>
      <c r="M539" s="0" t="s">
        <v>4832</v>
      </c>
      <c r="N539" s="1233" t="s">
        <v>4833</v>
      </c>
      <c r="O539" s="1233"/>
      <c r="P539" s="1233"/>
      <c r="Q539" s="1235" t="s">
        <v>55</v>
      </c>
      <c r="R539" s="20" t="s">
        <v>55</v>
      </c>
    </row>
    <row r="540" customFormat="false" ht="12.75" hidden="false" customHeight="false" outlineLevel="0" collapsed="false">
      <c r="H540" s="1240"/>
      <c r="K540" s="0" t="s">
        <v>4834</v>
      </c>
      <c r="L540" s="0" t="s">
        <v>4835</v>
      </c>
      <c r="M540" s="0" t="s">
        <v>4836</v>
      </c>
      <c r="N540" s="1233" t="s">
        <v>4837</v>
      </c>
      <c r="O540" s="1233"/>
      <c r="P540" s="1233"/>
      <c r="Q540" s="1235" t="s">
        <v>55</v>
      </c>
      <c r="R540" s="20" t="s">
        <v>55</v>
      </c>
    </row>
    <row r="541" customFormat="false" ht="12.75" hidden="false" customHeight="false" outlineLevel="0" collapsed="false">
      <c r="H541" s="1240"/>
      <c r="K541" s="0" t="s">
        <v>4838</v>
      </c>
      <c r="L541" s="0" t="s">
        <v>4839</v>
      </c>
      <c r="M541" s="0"/>
      <c r="N541" s="1233" t="s">
        <v>4840</v>
      </c>
      <c r="O541" s="1233"/>
      <c r="P541" s="1233"/>
      <c r="Q541" s="1235" t="s">
        <v>55</v>
      </c>
      <c r="R541" s="20" t="s">
        <v>55</v>
      </c>
    </row>
    <row r="542" customFormat="false" ht="12.75" hidden="false" customHeight="false" outlineLevel="0" collapsed="false">
      <c r="H542" s="1240"/>
      <c r="K542" s="0" t="s">
        <v>4841</v>
      </c>
      <c r="L542" s="0" t="s">
        <v>4842</v>
      </c>
      <c r="M542" s="0"/>
      <c r="N542" s="1233" t="s">
        <v>4843</v>
      </c>
      <c r="O542" s="1233"/>
      <c r="P542" s="1233"/>
      <c r="Q542" s="1235" t="s">
        <v>55</v>
      </c>
      <c r="R542" s="20" t="s">
        <v>55</v>
      </c>
    </row>
    <row r="543" customFormat="false" ht="12.75" hidden="false" customHeight="false" outlineLevel="0" collapsed="false">
      <c r="H543" s="1240"/>
      <c r="K543" s="0" t="s">
        <v>4844</v>
      </c>
      <c r="L543" s="0" t="s">
        <v>4845</v>
      </c>
      <c r="M543" s="0" t="s">
        <v>4846</v>
      </c>
      <c r="N543" s="1233" t="s">
        <v>4847</v>
      </c>
      <c r="O543" s="1233"/>
      <c r="P543" s="1233"/>
      <c r="Q543" s="1235" t="s">
        <v>55</v>
      </c>
      <c r="R543" s="20" t="s">
        <v>55</v>
      </c>
    </row>
    <row r="544" customFormat="false" ht="12.75" hidden="false" customHeight="false" outlineLevel="0" collapsed="false">
      <c r="H544" s="1240"/>
      <c r="K544" s="0" t="s">
        <v>2826</v>
      </c>
      <c r="L544" s="0" t="s">
        <v>4848</v>
      </c>
      <c r="M544" s="0" t="s">
        <v>4849</v>
      </c>
      <c r="N544" s="1233" t="s">
        <v>4850</v>
      </c>
      <c r="O544" s="1233"/>
      <c r="P544" s="1233"/>
      <c r="Q544" s="1235" t="s">
        <v>55</v>
      </c>
      <c r="R544" s="20" t="s">
        <v>55</v>
      </c>
    </row>
    <row r="545" customFormat="false" ht="12.75" hidden="false" customHeight="false" outlineLevel="0" collapsed="false">
      <c r="H545" s="1240"/>
      <c r="K545" s="0" t="s">
        <v>3625</v>
      </c>
      <c r="L545" s="0" t="s">
        <v>4851</v>
      </c>
      <c r="M545" s="0" t="s">
        <v>4852</v>
      </c>
      <c r="N545" s="1233" t="s">
        <v>4853</v>
      </c>
      <c r="O545" s="1233"/>
      <c r="P545" s="1233"/>
      <c r="Q545" s="1235" t="s">
        <v>55</v>
      </c>
      <c r="R545" s="20" t="s">
        <v>55</v>
      </c>
    </row>
    <row r="546" customFormat="false" ht="12.75" hidden="false" customHeight="false" outlineLevel="0" collapsed="false">
      <c r="H546" s="1240"/>
      <c r="K546" s="0" t="s">
        <v>4854</v>
      </c>
      <c r="L546" s="0" t="s">
        <v>4855</v>
      </c>
      <c r="M546" s="0" t="s">
        <v>4849</v>
      </c>
      <c r="N546" s="1233" t="s">
        <v>4856</v>
      </c>
      <c r="O546" s="1233"/>
      <c r="P546" s="1233"/>
      <c r="Q546" s="1235" t="s">
        <v>55</v>
      </c>
      <c r="R546" s="20" t="s">
        <v>55</v>
      </c>
    </row>
    <row r="547" customFormat="false" ht="12.75" hidden="false" customHeight="false" outlineLevel="0" collapsed="false">
      <c r="H547" s="1240"/>
      <c r="K547" s="0" t="s">
        <v>4857</v>
      </c>
      <c r="L547" s="0" t="s">
        <v>4858</v>
      </c>
      <c r="M547" s="0" t="s">
        <v>4859</v>
      </c>
      <c r="N547" s="1233" t="s">
        <v>4860</v>
      </c>
      <c r="O547" s="1233"/>
      <c r="P547" s="1233"/>
      <c r="Q547" s="1235" t="s">
        <v>55</v>
      </c>
      <c r="R547" s="20" t="s">
        <v>55</v>
      </c>
    </row>
    <row r="548" customFormat="false" ht="12.75" hidden="false" customHeight="false" outlineLevel="0" collapsed="false">
      <c r="H548" s="1240"/>
      <c r="K548" s="0" t="s">
        <v>4861</v>
      </c>
      <c r="L548" s="0" t="s">
        <v>4862</v>
      </c>
      <c r="M548" s="0" t="s">
        <v>4832</v>
      </c>
      <c r="N548" s="1233" t="s">
        <v>4863</v>
      </c>
      <c r="O548" s="1233"/>
      <c r="P548" s="1233"/>
      <c r="Q548" s="1235" t="s">
        <v>55</v>
      </c>
      <c r="R548" s="20" t="s">
        <v>55</v>
      </c>
    </row>
    <row r="549" customFormat="false" ht="12.75" hidden="false" customHeight="false" outlineLevel="0" collapsed="false">
      <c r="H549" s="1240"/>
      <c r="K549" s="0" t="s">
        <v>4864</v>
      </c>
      <c r="L549" s="0" t="s">
        <v>4865</v>
      </c>
      <c r="M549" s="0" t="s">
        <v>4849</v>
      </c>
      <c r="N549" s="1233" t="s">
        <v>4866</v>
      </c>
      <c r="O549" s="1233"/>
      <c r="P549" s="1233"/>
      <c r="Q549" s="1235" t="s">
        <v>55</v>
      </c>
      <c r="R549" s="20" t="s">
        <v>55</v>
      </c>
    </row>
    <row r="550" customFormat="false" ht="12.75" hidden="false" customHeight="false" outlineLevel="0" collapsed="false">
      <c r="H550" s="1240"/>
      <c r="K550" s="0" t="s">
        <v>4867</v>
      </c>
      <c r="L550" s="0" t="s">
        <v>4868</v>
      </c>
      <c r="M550" s="0"/>
      <c r="N550" s="1233" t="s">
        <v>4869</v>
      </c>
      <c r="O550" s="1233"/>
      <c r="P550" s="1233"/>
      <c r="Q550" s="1235" t="s">
        <v>55</v>
      </c>
      <c r="R550" s="20" t="s">
        <v>55</v>
      </c>
    </row>
    <row r="551" customFormat="false" ht="12.75" hidden="false" customHeight="false" outlineLevel="0" collapsed="false">
      <c r="H551" s="1240"/>
      <c r="K551" s="0" t="s">
        <v>4870</v>
      </c>
      <c r="L551" s="0" t="s">
        <v>4871</v>
      </c>
      <c r="M551" s="0" t="s">
        <v>4832</v>
      </c>
      <c r="N551" s="1233" t="s">
        <v>4872</v>
      </c>
      <c r="O551" s="1233"/>
      <c r="P551" s="1233"/>
      <c r="Q551" s="1235" t="s">
        <v>55</v>
      </c>
      <c r="R551" s="20" t="s">
        <v>55</v>
      </c>
    </row>
    <row r="552" customFormat="false" ht="12.75" hidden="false" customHeight="false" outlineLevel="0" collapsed="false">
      <c r="H552" s="1240"/>
      <c r="K552" s="0" t="s">
        <v>4873</v>
      </c>
      <c r="L552" s="0" t="s">
        <v>4874</v>
      </c>
      <c r="M552" s="0" t="s">
        <v>4852</v>
      </c>
      <c r="N552" s="1233" t="s">
        <v>4875</v>
      </c>
      <c r="O552" s="1233"/>
      <c r="P552" s="1233"/>
      <c r="Q552" s="1235" t="s">
        <v>55</v>
      </c>
      <c r="R552" s="20" t="s">
        <v>55</v>
      </c>
    </row>
    <row r="553" customFormat="false" ht="12.75" hidden="false" customHeight="false" outlineLevel="0" collapsed="false">
      <c r="H553" s="1240"/>
      <c r="K553" s="0" t="s">
        <v>4876</v>
      </c>
      <c r="L553" s="0" t="s">
        <v>4877</v>
      </c>
      <c r="M553" s="0" t="s">
        <v>4832</v>
      </c>
      <c r="N553" s="1233" t="s">
        <v>4878</v>
      </c>
      <c r="O553" s="1233"/>
      <c r="P553" s="1233"/>
      <c r="Q553" s="1235" t="s">
        <v>55</v>
      </c>
      <c r="R553" s="20" t="s">
        <v>55</v>
      </c>
    </row>
    <row r="554" customFormat="false" ht="12.75" hidden="false" customHeight="false" outlineLevel="0" collapsed="false">
      <c r="H554" s="1240"/>
      <c r="K554" s="0" t="s">
        <v>4632</v>
      </c>
      <c r="L554" s="0" t="s">
        <v>4879</v>
      </c>
      <c r="M554" s="0" t="s">
        <v>4852</v>
      </c>
      <c r="N554" s="1233" t="s">
        <v>4880</v>
      </c>
      <c r="O554" s="1233"/>
      <c r="P554" s="1233"/>
      <c r="Q554" s="1235" t="s">
        <v>55</v>
      </c>
      <c r="R554" s="20" t="s">
        <v>55</v>
      </c>
    </row>
    <row r="555" customFormat="false" ht="12.75" hidden="false" customHeight="false" outlineLevel="0" collapsed="false">
      <c r="H555" s="1240"/>
      <c r="K555" s="0" t="s">
        <v>2284</v>
      </c>
      <c r="L555" s="0" t="s">
        <v>4881</v>
      </c>
      <c r="M555" s="0" t="s">
        <v>4882</v>
      </c>
      <c r="N555" s="1233" t="s">
        <v>4883</v>
      </c>
      <c r="O555" s="1233"/>
      <c r="P555" s="1233"/>
      <c r="Q555" s="1235" t="s">
        <v>55</v>
      </c>
      <c r="R555" s="20" t="s">
        <v>55</v>
      </c>
    </row>
    <row r="556" customFormat="false" ht="12.75" hidden="false" customHeight="false" outlineLevel="0" collapsed="false">
      <c r="H556" s="1240"/>
      <c r="K556" s="0" t="s">
        <v>4884</v>
      </c>
      <c r="L556" s="0" t="s">
        <v>4885</v>
      </c>
      <c r="M556" s="0" t="s">
        <v>4832</v>
      </c>
      <c r="N556" s="1233" t="s">
        <v>4886</v>
      </c>
      <c r="O556" s="1233"/>
      <c r="P556" s="1233"/>
      <c r="Q556" s="1235" t="s">
        <v>55</v>
      </c>
      <c r="R556" s="20" t="s">
        <v>55</v>
      </c>
    </row>
    <row r="557" customFormat="false" ht="12.75" hidden="false" customHeight="false" outlineLevel="0" collapsed="false">
      <c r="H557" s="1240"/>
      <c r="K557" s="0" t="s">
        <v>4887</v>
      </c>
      <c r="L557" s="0" t="s">
        <v>4888</v>
      </c>
      <c r="M557" s="0" t="s">
        <v>4846</v>
      </c>
      <c r="N557" s="1233" t="s">
        <v>4889</v>
      </c>
      <c r="O557" s="1233"/>
      <c r="P557" s="1233"/>
      <c r="Q557" s="1235" t="s">
        <v>55</v>
      </c>
      <c r="R557" s="20" t="s">
        <v>55</v>
      </c>
    </row>
    <row r="558" customFormat="false" ht="12.75" hidden="false" customHeight="false" outlineLevel="0" collapsed="false">
      <c r="H558" s="1240"/>
      <c r="K558" s="0" t="s">
        <v>4890</v>
      </c>
      <c r="L558" s="0" t="s">
        <v>4891</v>
      </c>
      <c r="M558" s="0" t="s">
        <v>4832</v>
      </c>
      <c r="N558" s="1233" t="s">
        <v>4892</v>
      </c>
      <c r="O558" s="1233"/>
      <c r="P558" s="1233"/>
      <c r="Q558" s="1235" t="s">
        <v>55</v>
      </c>
      <c r="R558" s="20" t="s">
        <v>55</v>
      </c>
    </row>
    <row r="559" customFormat="false" ht="12.75" hidden="false" customHeight="false" outlineLevel="0" collapsed="false">
      <c r="H559" s="1240"/>
      <c r="K559" s="0" t="s">
        <v>4893</v>
      </c>
      <c r="L559" s="0" t="s">
        <v>4894</v>
      </c>
      <c r="M559" s="0" t="s">
        <v>4895</v>
      </c>
      <c r="N559" s="1233" t="s">
        <v>4896</v>
      </c>
      <c r="O559" s="1233"/>
      <c r="P559" s="1233"/>
      <c r="Q559" s="1235" t="s">
        <v>55</v>
      </c>
      <c r="R559" s="20" t="s">
        <v>55</v>
      </c>
    </row>
    <row r="560" customFormat="false" ht="12.75" hidden="false" customHeight="false" outlineLevel="0" collapsed="false">
      <c r="H560" s="1240"/>
      <c r="K560" s="0" t="s">
        <v>4897</v>
      </c>
      <c r="L560" s="0" t="s">
        <v>4898</v>
      </c>
      <c r="M560" s="0" t="s">
        <v>4832</v>
      </c>
      <c r="N560" s="1233" t="s">
        <v>4899</v>
      </c>
      <c r="O560" s="1233"/>
      <c r="P560" s="1233"/>
      <c r="Q560" s="1235" t="s">
        <v>55</v>
      </c>
      <c r="R560" s="20" t="s">
        <v>55</v>
      </c>
    </row>
    <row r="561" customFormat="false" ht="12.75" hidden="false" customHeight="false" outlineLevel="0" collapsed="false">
      <c r="H561" s="1240"/>
      <c r="K561" s="0" t="s">
        <v>4900</v>
      </c>
      <c r="L561" s="0" t="s">
        <v>4901</v>
      </c>
      <c r="M561" s="0" t="s">
        <v>4902</v>
      </c>
      <c r="N561" s="1233" t="s">
        <v>4903</v>
      </c>
      <c r="O561" s="1233"/>
      <c r="P561" s="1233"/>
      <c r="Q561" s="1235" t="s">
        <v>55</v>
      </c>
      <c r="R561" s="20" t="s">
        <v>55</v>
      </c>
    </row>
    <row r="562" customFormat="false" ht="12.75" hidden="false" customHeight="false" outlineLevel="0" collapsed="false">
      <c r="H562" s="1240"/>
      <c r="K562" s="0" t="s">
        <v>4904</v>
      </c>
      <c r="L562" s="0" t="s">
        <v>4905</v>
      </c>
      <c r="M562" s="0" t="s">
        <v>4906</v>
      </c>
      <c r="N562" s="1233" t="s">
        <v>4907</v>
      </c>
      <c r="O562" s="1233"/>
      <c r="P562" s="1233"/>
      <c r="Q562" s="1235" t="s">
        <v>55</v>
      </c>
      <c r="R562" s="20" t="s">
        <v>55</v>
      </c>
    </row>
    <row r="563" customFormat="false" ht="12.75" hidden="false" customHeight="false" outlineLevel="0" collapsed="false">
      <c r="H563" s="1240"/>
      <c r="K563" s="0" t="s">
        <v>4908</v>
      </c>
      <c r="L563" s="0" t="s">
        <v>4909</v>
      </c>
      <c r="M563" s="0" t="s">
        <v>4910</v>
      </c>
      <c r="N563" s="1233" t="s">
        <v>4911</v>
      </c>
      <c r="O563" s="1233"/>
      <c r="P563" s="1233"/>
      <c r="Q563" s="1235" t="s">
        <v>55</v>
      </c>
      <c r="R563" s="20" t="s">
        <v>55</v>
      </c>
    </row>
    <row r="564" customFormat="false" ht="12.75" hidden="false" customHeight="false" outlineLevel="0" collapsed="false">
      <c r="H564" s="1240"/>
      <c r="K564" s="0" t="s">
        <v>4912</v>
      </c>
      <c r="L564" s="0" t="s">
        <v>4913</v>
      </c>
      <c r="M564" s="0" t="s">
        <v>4906</v>
      </c>
      <c r="N564" s="1233" t="s">
        <v>4914</v>
      </c>
      <c r="O564" s="1233"/>
      <c r="P564" s="1233"/>
      <c r="Q564" s="1235" t="s">
        <v>55</v>
      </c>
      <c r="R564" s="20" t="s">
        <v>55</v>
      </c>
    </row>
    <row r="565" customFormat="false" ht="12.75" hidden="false" customHeight="false" outlineLevel="0" collapsed="false">
      <c r="H565" s="1240"/>
      <c r="K565" s="0" t="s">
        <v>4915</v>
      </c>
      <c r="L565" s="0" t="s">
        <v>4916</v>
      </c>
      <c r="M565" s="0" t="s">
        <v>4910</v>
      </c>
      <c r="N565" s="1233" t="s">
        <v>4917</v>
      </c>
      <c r="O565" s="1233"/>
      <c r="P565" s="1233"/>
      <c r="Q565" s="1235" t="s">
        <v>55</v>
      </c>
      <c r="R565" s="20" t="s">
        <v>55</v>
      </c>
    </row>
    <row r="566" customFormat="false" ht="12.75" hidden="false" customHeight="false" outlineLevel="0" collapsed="false">
      <c r="H566" s="1240"/>
      <c r="K566" s="0" t="s">
        <v>4918</v>
      </c>
      <c r="L566" s="0" t="s">
        <v>4919</v>
      </c>
      <c r="M566" s="0" t="s">
        <v>4910</v>
      </c>
      <c r="N566" s="1233" t="s">
        <v>4920</v>
      </c>
      <c r="O566" s="1233"/>
      <c r="P566" s="1233"/>
      <c r="Q566" s="1235" t="s">
        <v>55</v>
      </c>
      <c r="R566" s="20" t="s">
        <v>55</v>
      </c>
    </row>
    <row r="567" customFormat="false" ht="12.75" hidden="false" customHeight="false" outlineLevel="0" collapsed="false">
      <c r="H567" s="1240"/>
      <c r="K567" s="0" t="s">
        <v>4921</v>
      </c>
      <c r="L567" s="0" t="s">
        <v>4922</v>
      </c>
      <c r="M567" s="0" t="s">
        <v>4906</v>
      </c>
      <c r="N567" s="1233" t="s">
        <v>4923</v>
      </c>
      <c r="O567" s="1233"/>
      <c r="P567" s="1233"/>
      <c r="Q567" s="1235" t="s">
        <v>55</v>
      </c>
      <c r="R567" s="20" t="s">
        <v>55</v>
      </c>
    </row>
    <row r="568" customFormat="false" ht="12.75" hidden="false" customHeight="false" outlineLevel="0" collapsed="false">
      <c r="H568" s="1240"/>
      <c r="K568" s="0" t="s">
        <v>2715</v>
      </c>
      <c r="L568" s="0" t="s">
        <v>4924</v>
      </c>
      <c r="M568" s="0" t="s">
        <v>4925</v>
      </c>
      <c r="N568" s="1233" t="s">
        <v>4926</v>
      </c>
      <c r="O568" s="1233"/>
      <c r="P568" s="1233"/>
      <c r="Q568" s="1235" t="s">
        <v>55</v>
      </c>
      <c r="R568" s="20" t="s">
        <v>55</v>
      </c>
    </row>
    <row r="569" customFormat="false" ht="12.75" hidden="false" customHeight="false" outlineLevel="0" collapsed="false">
      <c r="H569" s="1240"/>
      <c r="K569" s="0" t="s">
        <v>4927</v>
      </c>
      <c r="L569" s="0" t="s">
        <v>4928</v>
      </c>
      <c r="M569" s="0" t="s">
        <v>4929</v>
      </c>
      <c r="N569" s="1233" t="s">
        <v>4930</v>
      </c>
      <c r="O569" s="1233"/>
      <c r="P569" s="1233"/>
      <c r="Q569" s="1235" t="s">
        <v>55</v>
      </c>
      <c r="R569" s="20" t="s">
        <v>55</v>
      </c>
    </row>
    <row r="570" customFormat="false" ht="12.75" hidden="false" customHeight="false" outlineLevel="0" collapsed="false">
      <c r="H570" s="1240"/>
      <c r="K570" s="0" t="s">
        <v>4931</v>
      </c>
      <c r="L570" s="0" t="s">
        <v>4932</v>
      </c>
      <c r="M570" s="0" t="s">
        <v>4933</v>
      </c>
      <c r="N570" s="1233" t="s">
        <v>4934</v>
      </c>
      <c r="O570" s="1233"/>
      <c r="P570" s="1233"/>
      <c r="Q570" s="1235" t="s">
        <v>55</v>
      </c>
      <c r="R570" s="20" t="s">
        <v>55</v>
      </c>
    </row>
    <row r="571" customFormat="false" ht="12.75" hidden="false" customHeight="false" outlineLevel="0" collapsed="false">
      <c r="H571" s="1240"/>
      <c r="K571" s="0" t="s">
        <v>4935</v>
      </c>
      <c r="L571" s="0" t="s">
        <v>3794</v>
      </c>
      <c r="M571" s="0" t="s">
        <v>4929</v>
      </c>
      <c r="N571" s="1233" t="s">
        <v>4936</v>
      </c>
      <c r="O571" s="1233"/>
      <c r="P571" s="1233"/>
      <c r="Q571" s="1235" t="s">
        <v>55</v>
      </c>
      <c r="R571" s="20" t="s">
        <v>55</v>
      </c>
    </row>
    <row r="572" customFormat="false" ht="12.75" hidden="false" customHeight="false" outlineLevel="0" collapsed="false">
      <c r="H572" s="1240"/>
      <c r="K572" s="0" t="s">
        <v>4937</v>
      </c>
      <c r="L572" s="0" t="s">
        <v>4938</v>
      </c>
      <c r="M572" s="0" t="s">
        <v>4939</v>
      </c>
      <c r="N572" s="1233" t="s">
        <v>4940</v>
      </c>
      <c r="O572" s="1233"/>
      <c r="P572" s="1233"/>
      <c r="Q572" s="1235" t="s">
        <v>55</v>
      </c>
      <c r="R572" s="20" t="s">
        <v>55</v>
      </c>
    </row>
    <row r="573" customFormat="false" ht="12.75" hidden="false" customHeight="false" outlineLevel="0" collapsed="false">
      <c r="H573" s="1240"/>
      <c r="K573" s="0" t="s">
        <v>4941</v>
      </c>
      <c r="L573" s="0" t="s">
        <v>4942</v>
      </c>
      <c r="M573" s="0" t="s">
        <v>4943</v>
      </c>
      <c r="N573" s="1233" t="s">
        <v>4944</v>
      </c>
      <c r="O573" s="1233"/>
      <c r="P573" s="1233"/>
      <c r="Q573" s="1235" t="s">
        <v>55</v>
      </c>
      <c r="R573" s="20" t="s">
        <v>55</v>
      </c>
    </row>
    <row r="574" customFormat="false" ht="12.75" hidden="false" customHeight="false" outlineLevel="0" collapsed="false">
      <c r="H574" s="1240"/>
      <c r="K574" s="0" t="s">
        <v>4945</v>
      </c>
      <c r="L574" s="0" t="s">
        <v>4946</v>
      </c>
      <c r="M574" s="0" t="s">
        <v>4947</v>
      </c>
      <c r="N574" s="1233" t="s">
        <v>4948</v>
      </c>
      <c r="O574" s="1233"/>
      <c r="P574" s="1233"/>
      <c r="Q574" s="1235" t="s">
        <v>55</v>
      </c>
      <c r="R574" s="20" t="s">
        <v>55</v>
      </c>
    </row>
    <row r="575" customFormat="false" ht="12.75" hidden="false" customHeight="false" outlineLevel="0" collapsed="false">
      <c r="H575" s="1240"/>
      <c r="K575" s="0" t="s">
        <v>4949</v>
      </c>
      <c r="L575" s="0" t="s">
        <v>4950</v>
      </c>
      <c r="M575" s="0" t="s">
        <v>4910</v>
      </c>
      <c r="N575" s="1233" t="s">
        <v>4951</v>
      </c>
      <c r="O575" s="1233"/>
      <c r="P575" s="1233"/>
      <c r="Q575" s="1235" t="s">
        <v>55</v>
      </c>
      <c r="R575" s="20" t="s">
        <v>55</v>
      </c>
    </row>
    <row r="576" customFormat="false" ht="12.75" hidden="false" customHeight="false" outlineLevel="0" collapsed="false">
      <c r="H576" s="1240"/>
      <c r="K576" s="0" t="s">
        <v>4952</v>
      </c>
      <c r="L576" s="0" t="s">
        <v>4953</v>
      </c>
      <c r="M576" s="0" t="s">
        <v>4947</v>
      </c>
      <c r="N576" s="1233" t="s">
        <v>4954</v>
      </c>
      <c r="O576" s="1233"/>
      <c r="P576" s="1233"/>
      <c r="Q576" s="1235" t="s">
        <v>55</v>
      </c>
      <c r="R576" s="20" t="s">
        <v>55</v>
      </c>
    </row>
    <row r="577" customFormat="false" ht="12.75" hidden="false" customHeight="false" outlineLevel="0" collapsed="false">
      <c r="H577" s="1240"/>
      <c r="K577" s="0" t="s">
        <v>4955</v>
      </c>
      <c r="L577" s="0" t="s">
        <v>4956</v>
      </c>
      <c r="M577" s="0" t="s">
        <v>4910</v>
      </c>
      <c r="N577" s="1233" t="s">
        <v>4957</v>
      </c>
      <c r="O577" s="1233"/>
      <c r="P577" s="1233"/>
      <c r="Q577" s="1235" t="s">
        <v>55</v>
      </c>
      <c r="R577" s="20" t="s">
        <v>55</v>
      </c>
    </row>
    <row r="578" customFormat="false" ht="12.75" hidden="false" customHeight="false" outlineLevel="0" collapsed="false">
      <c r="H578" s="1240"/>
      <c r="K578" s="0" t="s">
        <v>3544</v>
      </c>
      <c r="L578" s="0" t="s">
        <v>4958</v>
      </c>
      <c r="M578" s="0" t="s">
        <v>4959</v>
      </c>
      <c r="N578" s="1233" t="s">
        <v>4960</v>
      </c>
      <c r="O578" s="1233"/>
      <c r="P578" s="1233"/>
      <c r="Q578" s="1235" t="s">
        <v>55</v>
      </c>
      <c r="R578" s="20" t="s">
        <v>55</v>
      </c>
    </row>
    <row r="579" customFormat="false" ht="12.75" hidden="false" customHeight="false" outlineLevel="0" collapsed="false">
      <c r="H579" s="1240"/>
      <c r="K579" s="0" t="s">
        <v>4961</v>
      </c>
      <c r="L579" s="0" t="s">
        <v>4962</v>
      </c>
      <c r="M579" s="0" t="s">
        <v>4959</v>
      </c>
      <c r="N579" s="1233" t="s">
        <v>4963</v>
      </c>
      <c r="O579" s="1233"/>
      <c r="P579" s="1233"/>
      <c r="Q579" s="1235" t="s">
        <v>55</v>
      </c>
      <c r="R579" s="20" t="s">
        <v>55</v>
      </c>
    </row>
    <row r="580" customFormat="false" ht="12.75" hidden="false" customHeight="false" outlineLevel="0" collapsed="false">
      <c r="H580" s="1240"/>
      <c r="K580" s="0" t="s">
        <v>4964</v>
      </c>
      <c r="L580" s="0" t="s">
        <v>4965</v>
      </c>
      <c r="M580" s="0" t="s">
        <v>4966</v>
      </c>
      <c r="N580" s="1233" t="s">
        <v>4967</v>
      </c>
      <c r="O580" s="1233"/>
      <c r="P580" s="1233"/>
      <c r="Q580" s="1235" t="s">
        <v>55</v>
      </c>
      <c r="R580" s="20" t="s">
        <v>55</v>
      </c>
    </row>
    <row r="581" customFormat="false" ht="12.75" hidden="false" customHeight="false" outlineLevel="0" collapsed="false">
      <c r="H581" s="1240"/>
      <c r="K581" s="0" t="s">
        <v>4968</v>
      </c>
      <c r="L581" s="0" t="s">
        <v>4969</v>
      </c>
      <c r="M581" s="0" t="s">
        <v>4970</v>
      </c>
      <c r="N581" s="1233" t="s">
        <v>4971</v>
      </c>
      <c r="O581" s="1233"/>
      <c r="P581" s="1233"/>
      <c r="Q581" s="1235" t="s">
        <v>55</v>
      </c>
      <c r="R581" s="20" t="s">
        <v>55</v>
      </c>
    </row>
    <row r="582" customFormat="false" ht="12.75" hidden="false" customHeight="false" outlineLevel="0" collapsed="false">
      <c r="H582" s="1240"/>
      <c r="K582" s="0" t="s">
        <v>2900</v>
      </c>
      <c r="L582" s="0" t="s">
        <v>4972</v>
      </c>
      <c r="M582" s="0" t="s">
        <v>4973</v>
      </c>
      <c r="N582" s="1233" t="s">
        <v>4974</v>
      </c>
      <c r="O582" s="1233"/>
      <c r="P582" s="1233"/>
      <c r="Q582" s="1235" t="s">
        <v>55</v>
      </c>
      <c r="R582" s="20" t="s">
        <v>55</v>
      </c>
    </row>
    <row r="583" customFormat="false" ht="12.75" hidden="false" customHeight="false" outlineLevel="0" collapsed="false">
      <c r="H583" s="1240"/>
      <c r="K583" s="0" t="s">
        <v>1860</v>
      </c>
      <c r="L583" s="0" t="s">
        <v>4975</v>
      </c>
      <c r="M583" s="0" t="s">
        <v>4925</v>
      </c>
      <c r="N583" s="1233" t="s">
        <v>4976</v>
      </c>
      <c r="O583" s="1233"/>
      <c r="P583" s="1233"/>
      <c r="Q583" s="1235" t="s">
        <v>55</v>
      </c>
      <c r="R583" s="20" t="s">
        <v>55</v>
      </c>
    </row>
    <row r="584" customFormat="false" ht="12.75" hidden="false" customHeight="false" outlineLevel="0" collapsed="false">
      <c r="H584" s="1240"/>
      <c r="K584" s="0" t="s">
        <v>4977</v>
      </c>
      <c r="L584" s="0" t="s">
        <v>4978</v>
      </c>
      <c r="M584" s="0" t="s">
        <v>4947</v>
      </c>
      <c r="N584" s="1233" t="s">
        <v>4979</v>
      </c>
      <c r="O584" s="1233"/>
      <c r="P584" s="1233"/>
      <c r="Q584" s="1235" t="s">
        <v>55</v>
      </c>
      <c r="R584" s="20" t="s">
        <v>55</v>
      </c>
    </row>
    <row r="585" customFormat="false" ht="12.75" hidden="false" customHeight="false" outlineLevel="0" collapsed="false">
      <c r="H585" s="1240"/>
      <c r="K585" s="0" t="s">
        <v>4980</v>
      </c>
      <c r="L585" s="0" t="s">
        <v>4981</v>
      </c>
      <c r="M585" s="0" t="s">
        <v>4982</v>
      </c>
      <c r="N585" s="1233" t="s">
        <v>4983</v>
      </c>
      <c r="O585" s="1233"/>
      <c r="P585" s="1233"/>
      <c r="Q585" s="1235" t="s">
        <v>55</v>
      </c>
      <c r="R585" s="20" t="s">
        <v>55</v>
      </c>
    </row>
    <row r="586" customFormat="false" ht="12.75" hidden="false" customHeight="false" outlineLevel="0" collapsed="false">
      <c r="H586" s="1240"/>
      <c r="K586" s="0" t="s">
        <v>4984</v>
      </c>
      <c r="L586" s="0" t="s">
        <v>4985</v>
      </c>
      <c r="M586" s="0" t="s">
        <v>4973</v>
      </c>
      <c r="N586" s="1233" t="s">
        <v>4986</v>
      </c>
      <c r="O586" s="1233"/>
      <c r="P586" s="1233"/>
      <c r="Q586" s="1235" t="s">
        <v>55</v>
      </c>
      <c r="R586" s="20" t="s">
        <v>55</v>
      </c>
    </row>
    <row r="587" customFormat="false" ht="12.75" hidden="false" customHeight="false" outlineLevel="0" collapsed="false">
      <c r="H587" s="1240"/>
      <c r="K587" s="0" t="s">
        <v>4987</v>
      </c>
      <c r="L587" s="0" t="s">
        <v>4988</v>
      </c>
      <c r="M587" s="0" t="s">
        <v>4982</v>
      </c>
      <c r="N587" s="1233" t="s">
        <v>4989</v>
      </c>
      <c r="O587" s="1233"/>
      <c r="P587" s="1233"/>
      <c r="Q587" s="1235" t="s">
        <v>55</v>
      </c>
      <c r="R587" s="20" t="s">
        <v>55</v>
      </c>
    </row>
    <row r="588" customFormat="false" ht="12.75" hidden="false" customHeight="false" outlineLevel="0" collapsed="false">
      <c r="H588" s="1240"/>
      <c r="K588" s="0" t="s">
        <v>4990</v>
      </c>
      <c r="L588" s="0" t="s">
        <v>4991</v>
      </c>
      <c r="M588" s="0" t="s">
        <v>4925</v>
      </c>
      <c r="N588" s="1233" t="s">
        <v>4926</v>
      </c>
      <c r="O588" s="1233"/>
      <c r="P588" s="1233"/>
      <c r="Q588" s="1235" t="s">
        <v>55</v>
      </c>
      <c r="R588" s="20" t="s">
        <v>55</v>
      </c>
    </row>
    <row r="589" customFormat="false" ht="12.75" hidden="false" customHeight="false" outlineLevel="0" collapsed="false">
      <c r="H589" s="1240"/>
      <c r="K589" s="0" t="s">
        <v>3158</v>
      </c>
      <c r="L589" s="0" t="s">
        <v>4992</v>
      </c>
      <c r="M589" s="0" t="s">
        <v>4902</v>
      </c>
      <c r="N589" s="1233" t="s">
        <v>4993</v>
      </c>
      <c r="O589" s="1233"/>
      <c r="P589" s="1233"/>
      <c r="Q589" s="1235" t="s">
        <v>55</v>
      </c>
      <c r="R589" s="20" t="s">
        <v>55</v>
      </c>
    </row>
    <row r="590" customFormat="false" ht="12.75" hidden="false" customHeight="false" outlineLevel="0" collapsed="false">
      <c r="H590" s="1240"/>
      <c r="K590" s="0" t="s">
        <v>4994</v>
      </c>
      <c r="L590" s="0" t="s">
        <v>4995</v>
      </c>
      <c r="M590" s="0" t="s">
        <v>4939</v>
      </c>
      <c r="N590" s="1233" t="s">
        <v>4996</v>
      </c>
      <c r="O590" s="1233"/>
      <c r="P590" s="1233"/>
      <c r="Q590" s="1235" t="s">
        <v>55</v>
      </c>
      <c r="R590" s="20" t="s">
        <v>55</v>
      </c>
    </row>
    <row r="591" customFormat="false" ht="12.75" hidden="false" customHeight="false" outlineLevel="0" collapsed="false">
      <c r="H591" s="1240"/>
      <c r="K591" s="0" t="s">
        <v>1635</v>
      </c>
      <c r="L591" s="0" t="s">
        <v>4997</v>
      </c>
      <c r="M591" s="0" t="s">
        <v>4933</v>
      </c>
      <c r="N591" s="1233" t="s">
        <v>4998</v>
      </c>
      <c r="O591" s="1233"/>
      <c r="P591" s="1233"/>
      <c r="Q591" s="1235" t="s">
        <v>55</v>
      </c>
      <c r="R591" s="20" t="s">
        <v>55</v>
      </c>
    </row>
    <row r="592" customFormat="false" ht="12.75" hidden="false" customHeight="false" outlineLevel="0" collapsed="false">
      <c r="H592" s="1240"/>
      <c r="K592" s="0" t="s">
        <v>4999</v>
      </c>
      <c r="L592" s="0" t="s">
        <v>5000</v>
      </c>
      <c r="M592" s="0" t="s">
        <v>5001</v>
      </c>
      <c r="N592" s="1233" t="s">
        <v>5002</v>
      </c>
      <c r="O592" s="1233"/>
      <c r="P592" s="1233"/>
      <c r="Q592" s="1235" t="s">
        <v>55</v>
      </c>
      <c r="R592" s="20" t="s">
        <v>55</v>
      </c>
    </row>
    <row r="593" customFormat="false" ht="12.75" hidden="false" customHeight="false" outlineLevel="0" collapsed="false">
      <c r="H593" s="1240"/>
      <c r="K593" s="0" t="s">
        <v>3180</v>
      </c>
      <c r="L593" s="0" t="s">
        <v>5003</v>
      </c>
      <c r="M593" s="0" t="s">
        <v>4959</v>
      </c>
      <c r="N593" s="1233" t="s">
        <v>5004</v>
      </c>
      <c r="O593" s="1233"/>
      <c r="P593" s="1233"/>
      <c r="Q593" s="1235" t="s">
        <v>55</v>
      </c>
      <c r="R593" s="20" t="s">
        <v>55</v>
      </c>
    </row>
    <row r="594" customFormat="false" ht="12.75" hidden="false" customHeight="false" outlineLevel="0" collapsed="false">
      <c r="H594" s="1240"/>
      <c r="K594" s="0" t="s">
        <v>5005</v>
      </c>
      <c r="L594" s="0" t="s">
        <v>5006</v>
      </c>
      <c r="M594" s="0" t="s">
        <v>4970</v>
      </c>
      <c r="N594" s="1233" t="s">
        <v>5007</v>
      </c>
      <c r="O594" s="1233"/>
      <c r="P594" s="1233"/>
      <c r="Q594" s="1235" t="s">
        <v>55</v>
      </c>
      <c r="R594" s="20" t="s">
        <v>55</v>
      </c>
    </row>
    <row r="595" customFormat="false" ht="12.75" hidden="false" customHeight="false" outlineLevel="0" collapsed="false">
      <c r="H595" s="1240"/>
      <c r="K595" s="0" t="s">
        <v>5008</v>
      </c>
      <c r="L595" s="0" t="s">
        <v>5009</v>
      </c>
      <c r="M595" s="0" t="s">
        <v>4906</v>
      </c>
      <c r="N595" s="1233" t="s">
        <v>5010</v>
      </c>
      <c r="O595" s="1233"/>
      <c r="P595" s="1233"/>
      <c r="Q595" s="1235" t="s">
        <v>55</v>
      </c>
      <c r="R595" s="20" t="s">
        <v>55</v>
      </c>
    </row>
    <row r="596" customFormat="false" ht="12.75" hidden="false" customHeight="false" outlineLevel="0" collapsed="false">
      <c r="H596" s="1240"/>
      <c r="K596" s="0" t="s">
        <v>5011</v>
      </c>
      <c r="L596" s="0" t="s">
        <v>5012</v>
      </c>
      <c r="M596" s="0" t="s">
        <v>4929</v>
      </c>
      <c r="N596" s="1233" t="s">
        <v>5013</v>
      </c>
      <c r="O596" s="1233"/>
      <c r="P596" s="1233"/>
      <c r="Q596" s="1235" t="s">
        <v>55</v>
      </c>
      <c r="R596" s="20" t="s">
        <v>55</v>
      </c>
    </row>
    <row r="597" customFormat="false" ht="12.75" hidden="false" customHeight="false" outlineLevel="0" collapsed="false">
      <c r="H597" s="1240"/>
      <c r="K597" s="0" t="s">
        <v>3026</v>
      </c>
      <c r="L597" s="0" t="s">
        <v>5014</v>
      </c>
      <c r="M597" s="0" t="s">
        <v>4947</v>
      </c>
      <c r="N597" s="1233" t="s">
        <v>5015</v>
      </c>
      <c r="O597" s="1233"/>
      <c r="P597" s="1233"/>
      <c r="Q597" s="1235" t="s">
        <v>55</v>
      </c>
      <c r="R597" s="20" t="s">
        <v>55</v>
      </c>
    </row>
    <row r="598" customFormat="false" ht="12.75" hidden="false" customHeight="false" outlineLevel="0" collapsed="false">
      <c r="H598" s="1240"/>
      <c r="K598" s="0" t="s">
        <v>5016</v>
      </c>
      <c r="L598" s="0" t="s">
        <v>5017</v>
      </c>
      <c r="M598" s="0" t="s">
        <v>4906</v>
      </c>
      <c r="N598" s="1233" t="s">
        <v>5018</v>
      </c>
      <c r="O598" s="1233"/>
      <c r="P598" s="1233"/>
      <c r="Q598" s="1235" t="s">
        <v>55</v>
      </c>
      <c r="R598" s="20" t="s">
        <v>55</v>
      </c>
    </row>
    <row r="599" customFormat="false" ht="12.75" hidden="false" customHeight="false" outlineLevel="0" collapsed="false">
      <c r="H599" s="1240"/>
      <c r="K599" s="0" t="s">
        <v>5019</v>
      </c>
      <c r="L599" s="0" t="s">
        <v>5020</v>
      </c>
      <c r="M599" s="0" t="s">
        <v>4910</v>
      </c>
      <c r="N599" s="1233" t="s">
        <v>5021</v>
      </c>
      <c r="O599" s="1233"/>
      <c r="P599" s="1233"/>
      <c r="Q599" s="1235" t="s">
        <v>55</v>
      </c>
      <c r="R599" s="20" t="s">
        <v>55</v>
      </c>
    </row>
    <row r="600" customFormat="false" ht="12.75" hidden="false" customHeight="false" outlineLevel="0" collapsed="false">
      <c r="H600" s="1240"/>
      <c r="K600" s="0" t="s">
        <v>5022</v>
      </c>
      <c r="L600" s="0" t="s">
        <v>5023</v>
      </c>
      <c r="M600" s="0" t="s">
        <v>4906</v>
      </c>
      <c r="N600" s="1233" t="s">
        <v>5024</v>
      </c>
      <c r="O600" s="1233"/>
      <c r="P600" s="1233"/>
      <c r="Q600" s="1235" t="s">
        <v>55</v>
      </c>
      <c r="R600" s="20" t="s">
        <v>55</v>
      </c>
    </row>
    <row r="601" customFormat="false" ht="12.75" hidden="false" customHeight="false" outlineLevel="0" collapsed="false">
      <c r="H601" s="1240"/>
      <c r="K601" s="0" t="s">
        <v>5025</v>
      </c>
      <c r="L601" s="0" t="s">
        <v>5026</v>
      </c>
      <c r="M601" s="0" t="s">
        <v>4939</v>
      </c>
      <c r="N601" s="1233" t="s">
        <v>5027</v>
      </c>
      <c r="O601" s="1233"/>
      <c r="P601" s="1233"/>
      <c r="Q601" s="1235" t="s">
        <v>55</v>
      </c>
      <c r="R601" s="20" t="s">
        <v>55</v>
      </c>
    </row>
    <row r="602" customFormat="false" ht="12.75" hidden="false" customHeight="false" outlineLevel="0" collapsed="false">
      <c r="H602" s="1240"/>
      <c r="K602" s="0" t="s">
        <v>5028</v>
      </c>
      <c r="L602" s="0" t="s">
        <v>5029</v>
      </c>
      <c r="M602" s="0" t="s">
        <v>5001</v>
      </c>
      <c r="N602" s="1233" t="s">
        <v>5030</v>
      </c>
      <c r="O602" s="1233"/>
      <c r="P602" s="1233"/>
      <c r="Q602" s="1235" t="s">
        <v>55</v>
      </c>
      <c r="R602" s="20" t="s">
        <v>55</v>
      </c>
    </row>
    <row r="603" customFormat="false" ht="12.75" hidden="false" customHeight="false" outlineLevel="0" collapsed="false">
      <c r="H603" s="1240"/>
      <c r="K603" s="0" t="s">
        <v>5031</v>
      </c>
      <c r="L603" s="0" t="s">
        <v>5032</v>
      </c>
      <c r="M603" s="0" t="s">
        <v>5033</v>
      </c>
      <c r="N603" s="1233" t="s">
        <v>5034</v>
      </c>
      <c r="O603" s="1233"/>
      <c r="P603" s="1233"/>
      <c r="Q603" s="1235" t="s">
        <v>55</v>
      </c>
      <c r="R603" s="20" t="s">
        <v>55</v>
      </c>
    </row>
    <row r="604" customFormat="false" ht="12.75" hidden="false" customHeight="false" outlineLevel="0" collapsed="false">
      <c r="H604" s="1240"/>
      <c r="K604" s="0" t="s">
        <v>5035</v>
      </c>
      <c r="L604" s="0" t="s">
        <v>5036</v>
      </c>
      <c r="M604" s="0" t="s">
        <v>5037</v>
      </c>
      <c r="N604" s="1233" t="s">
        <v>5038</v>
      </c>
      <c r="O604" s="1233"/>
      <c r="P604" s="1233"/>
      <c r="Q604" s="1235" t="s">
        <v>55</v>
      </c>
      <c r="R604" s="20" t="s">
        <v>55</v>
      </c>
    </row>
    <row r="605" customFormat="false" ht="12.75" hidden="false" customHeight="false" outlineLevel="0" collapsed="false">
      <c r="H605" s="1240"/>
      <c r="K605" s="0" t="s">
        <v>5039</v>
      </c>
      <c r="L605" s="0" t="s">
        <v>5040</v>
      </c>
      <c r="M605" s="0" t="s">
        <v>5041</v>
      </c>
      <c r="N605" s="1233" t="s">
        <v>5042</v>
      </c>
      <c r="O605" s="1233"/>
      <c r="P605" s="1233"/>
      <c r="Q605" s="1235" t="s">
        <v>55</v>
      </c>
      <c r="R605" s="20" t="s">
        <v>55</v>
      </c>
    </row>
    <row r="606" customFormat="false" ht="12.75" hidden="false" customHeight="false" outlineLevel="0" collapsed="false">
      <c r="H606" s="1240"/>
      <c r="K606" s="0" t="s">
        <v>5043</v>
      </c>
      <c r="L606" s="0" t="s">
        <v>5044</v>
      </c>
      <c r="M606" s="0" t="s">
        <v>5045</v>
      </c>
      <c r="N606" s="1233" t="s">
        <v>5046</v>
      </c>
      <c r="O606" s="1233"/>
      <c r="P606" s="1233"/>
      <c r="Q606" s="1235" t="s">
        <v>55</v>
      </c>
      <c r="R606" s="20" t="s">
        <v>55</v>
      </c>
    </row>
    <row r="607" customFormat="false" ht="12.75" hidden="false" customHeight="false" outlineLevel="0" collapsed="false">
      <c r="H607" s="1240"/>
      <c r="K607" s="0" t="s">
        <v>5047</v>
      </c>
      <c r="L607" s="0" t="s">
        <v>5048</v>
      </c>
      <c r="M607" s="0" t="s">
        <v>5049</v>
      </c>
      <c r="N607" s="1233" t="s">
        <v>5050</v>
      </c>
      <c r="O607" s="1233"/>
      <c r="P607" s="1233"/>
      <c r="Q607" s="1235" t="s">
        <v>55</v>
      </c>
      <c r="R607" s="20" t="s">
        <v>55</v>
      </c>
    </row>
    <row r="608" customFormat="false" ht="12.75" hidden="false" customHeight="false" outlineLevel="0" collapsed="false">
      <c r="H608" s="1240"/>
      <c r="K608" s="0" t="s">
        <v>5051</v>
      </c>
      <c r="L608" s="0" t="s">
        <v>5052</v>
      </c>
      <c r="M608" s="0" t="s">
        <v>5053</v>
      </c>
      <c r="N608" s="1233" t="s">
        <v>5054</v>
      </c>
      <c r="O608" s="1233"/>
      <c r="P608" s="1233"/>
      <c r="Q608" s="1235" t="s">
        <v>55</v>
      </c>
      <c r="R608" s="20" t="s">
        <v>55</v>
      </c>
    </row>
    <row r="609" customFormat="false" ht="12.75" hidden="false" customHeight="false" outlineLevel="0" collapsed="false">
      <c r="H609" s="1240"/>
      <c r="K609" s="0" t="s">
        <v>5055</v>
      </c>
      <c r="L609" s="0" t="s">
        <v>5056</v>
      </c>
      <c r="M609" s="0" t="s">
        <v>5057</v>
      </c>
      <c r="N609" s="1233" t="s">
        <v>5058</v>
      </c>
      <c r="O609" s="1233"/>
      <c r="P609" s="1233"/>
      <c r="Q609" s="1235" t="s">
        <v>55</v>
      </c>
      <c r="R609" s="20" t="s">
        <v>55</v>
      </c>
    </row>
    <row r="610" customFormat="false" ht="12.75" hidden="false" customHeight="false" outlineLevel="0" collapsed="false">
      <c r="H610" s="1240"/>
      <c r="K610" s="0" t="s">
        <v>5059</v>
      </c>
      <c r="L610" s="0" t="s">
        <v>5060</v>
      </c>
      <c r="M610" s="0" t="s">
        <v>5061</v>
      </c>
      <c r="N610" s="1233" t="s">
        <v>5062</v>
      </c>
      <c r="O610" s="1233"/>
      <c r="P610" s="1233"/>
      <c r="Q610" s="1235" t="s">
        <v>55</v>
      </c>
      <c r="R610" s="20" t="s">
        <v>55</v>
      </c>
    </row>
    <row r="611" customFormat="false" ht="12.75" hidden="false" customHeight="false" outlineLevel="0" collapsed="false">
      <c r="H611" s="1240"/>
      <c r="K611" s="0" t="s">
        <v>5063</v>
      </c>
      <c r="L611" s="0" t="s">
        <v>5064</v>
      </c>
      <c r="M611" s="0" t="s">
        <v>5041</v>
      </c>
      <c r="N611" s="1233" t="s">
        <v>5065</v>
      </c>
      <c r="O611" s="1233"/>
      <c r="P611" s="1233"/>
      <c r="Q611" s="1235" t="s">
        <v>55</v>
      </c>
      <c r="R611" s="20" t="s">
        <v>55</v>
      </c>
    </row>
    <row r="612" customFormat="false" ht="12.75" hidden="false" customHeight="false" outlineLevel="0" collapsed="false">
      <c r="H612" s="1240"/>
      <c r="K612" s="0" t="s">
        <v>5066</v>
      </c>
      <c r="L612" s="0" t="s">
        <v>5067</v>
      </c>
      <c r="M612" s="0" t="s">
        <v>5033</v>
      </c>
      <c r="N612" s="1233" t="s">
        <v>5068</v>
      </c>
      <c r="O612" s="1233"/>
      <c r="P612" s="1233"/>
      <c r="Q612" s="1235" t="s">
        <v>55</v>
      </c>
      <c r="R612" s="20" t="s">
        <v>55</v>
      </c>
    </row>
    <row r="613" customFormat="false" ht="12.75" hidden="false" customHeight="false" outlineLevel="0" collapsed="false">
      <c r="H613" s="1240"/>
      <c r="K613" s="0" t="s">
        <v>5069</v>
      </c>
      <c r="L613" s="0" t="s">
        <v>5070</v>
      </c>
      <c r="M613" s="0" t="s">
        <v>5041</v>
      </c>
      <c r="N613" s="1233" t="s">
        <v>5071</v>
      </c>
      <c r="O613" s="1233"/>
      <c r="P613" s="1233"/>
      <c r="Q613" s="1235" t="s">
        <v>55</v>
      </c>
      <c r="R613" s="20" t="s">
        <v>55</v>
      </c>
    </row>
    <row r="614" customFormat="false" ht="12.75" hidden="false" customHeight="false" outlineLevel="0" collapsed="false">
      <c r="H614" s="1240"/>
      <c r="K614" s="0" t="s">
        <v>5072</v>
      </c>
      <c r="L614" s="0" t="s">
        <v>5073</v>
      </c>
      <c r="M614" s="0" t="s">
        <v>5074</v>
      </c>
      <c r="N614" s="1233" t="s">
        <v>5075</v>
      </c>
      <c r="O614" s="1233"/>
      <c r="P614" s="1233"/>
      <c r="Q614" s="1235" t="s">
        <v>55</v>
      </c>
      <c r="R614" s="20" t="s">
        <v>55</v>
      </c>
    </row>
    <row r="615" customFormat="false" ht="12.75" hidden="false" customHeight="false" outlineLevel="0" collapsed="false">
      <c r="H615" s="1240"/>
      <c r="K615" s="0" t="s">
        <v>5076</v>
      </c>
      <c r="L615" s="0" t="s">
        <v>5077</v>
      </c>
      <c r="M615" s="0" t="s">
        <v>5078</v>
      </c>
      <c r="N615" s="1233" t="s">
        <v>5079</v>
      </c>
      <c r="O615" s="1233"/>
      <c r="P615" s="1233"/>
      <c r="Q615" s="1235" t="s">
        <v>55</v>
      </c>
      <c r="R615" s="20" t="s">
        <v>55</v>
      </c>
    </row>
    <row r="616" customFormat="false" ht="12.75" hidden="false" customHeight="false" outlineLevel="0" collapsed="false">
      <c r="H616" s="1240"/>
      <c r="K616" s="0" t="s">
        <v>5080</v>
      </c>
      <c r="L616" s="0" t="s">
        <v>5081</v>
      </c>
      <c r="M616" s="0" t="s">
        <v>5082</v>
      </c>
      <c r="N616" s="1233" t="s">
        <v>5083</v>
      </c>
      <c r="O616" s="1233"/>
      <c r="P616" s="1233"/>
      <c r="Q616" s="1235" t="s">
        <v>55</v>
      </c>
      <c r="R616" s="20" t="s">
        <v>55</v>
      </c>
    </row>
    <row r="617" customFormat="false" ht="12.75" hidden="false" customHeight="false" outlineLevel="0" collapsed="false">
      <c r="H617" s="1240"/>
      <c r="K617" s="0" t="s">
        <v>4310</v>
      </c>
      <c r="L617" s="0" t="s">
        <v>5084</v>
      </c>
      <c r="M617" s="0" t="s">
        <v>5085</v>
      </c>
      <c r="N617" s="1233" t="s">
        <v>5086</v>
      </c>
      <c r="O617" s="1233"/>
      <c r="P617" s="1233"/>
      <c r="Q617" s="1235" t="s">
        <v>55</v>
      </c>
      <c r="R617" s="20" t="s">
        <v>55</v>
      </c>
    </row>
    <row r="618" customFormat="false" ht="12.75" hidden="false" customHeight="false" outlineLevel="0" collapsed="false">
      <c r="H618" s="1240"/>
      <c r="K618" s="0" t="s">
        <v>5087</v>
      </c>
      <c r="L618" s="0" t="s">
        <v>5088</v>
      </c>
      <c r="M618" s="0" t="s">
        <v>5089</v>
      </c>
      <c r="N618" s="1233" t="s">
        <v>5090</v>
      </c>
      <c r="O618" s="1233"/>
      <c r="P618" s="1233"/>
      <c r="Q618" s="1235" t="s">
        <v>55</v>
      </c>
      <c r="R618" s="20" t="s">
        <v>55</v>
      </c>
    </row>
    <row r="619" customFormat="false" ht="12.75" hidden="false" customHeight="false" outlineLevel="0" collapsed="false">
      <c r="H619" s="1240"/>
      <c r="K619" s="0" t="s">
        <v>5091</v>
      </c>
      <c r="L619" s="0" t="s">
        <v>5092</v>
      </c>
      <c r="M619" s="0" t="s">
        <v>5093</v>
      </c>
      <c r="N619" s="1233" t="s">
        <v>5094</v>
      </c>
      <c r="O619" s="1233"/>
      <c r="P619" s="1233"/>
      <c r="Q619" s="1235" t="s">
        <v>55</v>
      </c>
      <c r="R619" s="20" t="s">
        <v>55</v>
      </c>
    </row>
    <row r="620" customFormat="false" ht="12.75" hidden="false" customHeight="false" outlineLevel="0" collapsed="false">
      <c r="H620" s="1240"/>
      <c r="K620" s="0" t="s">
        <v>5095</v>
      </c>
      <c r="L620" s="0" t="s">
        <v>5096</v>
      </c>
      <c r="M620" s="0" t="s">
        <v>5049</v>
      </c>
      <c r="N620" s="1233" t="s">
        <v>5097</v>
      </c>
      <c r="O620" s="1233"/>
      <c r="P620" s="1233"/>
      <c r="Q620" s="1235" t="s">
        <v>55</v>
      </c>
      <c r="R620" s="20" t="s">
        <v>55</v>
      </c>
    </row>
    <row r="621" customFormat="false" ht="12.75" hidden="false" customHeight="false" outlineLevel="0" collapsed="false">
      <c r="H621" s="1240"/>
      <c r="K621" s="0" t="s">
        <v>1594</v>
      </c>
      <c r="L621" s="0" t="s">
        <v>5098</v>
      </c>
      <c r="M621" s="0" t="s">
        <v>5049</v>
      </c>
      <c r="N621" s="1233" t="s">
        <v>5099</v>
      </c>
      <c r="O621" s="1233"/>
      <c r="P621" s="1233"/>
      <c r="Q621" s="1235" t="s">
        <v>55</v>
      </c>
      <c r="R621" s="20" t="s">
        <v>55</v>
      </c>
    </row>
    <row r="622" customFormat="false" ht="12.75" hidden="false" customHeight="false" outlineLevel="0" collapsed="false">
      <c r="H622" s="1240"/>
      <c r="K622" s="0" t="s">
        <v>5100</v>
      </c>
      <c r="L622" s="0" t="s">
        <v>5101</v>
      </c>
      <c r="M622" s="0"/>
      <c r="N622" s="1233" t="s">
        <v>5102</v>
      </c>
      <c r="O622" s="1233"/>
      <c r="P622" s="1233"/>
      <c r="Q622" s="1235" t="s">
        <v>55</v>
      </c>
      <c r="R622" s="20" t="s">
        <v>55</v>
      </c>
    </row>
    <row r="623" customFormat="false" ht="12.75" hidden="false" customHeight="false" outlineLevel="0" collapsed="false">
      <c r="H623" s="1240"/>
      <c r="K623" s="0" t="s">
        <v>5103</v>
      </c>
      <c r="L623" s="0" t="s">
        <v>5104</v>
      </c>
      <c r="M623" s="0" t="s">
        <v>5082</v>
      </c>
      <c r="N623" s="1233" t="s">
        <v>5105</v>
      </c>
      <c r="O623" s="1233"/>
      <c r="P623" s="1233"/>
      <c r="Q623" s="1235" t="s">
        <v>55</v>
      </c>
      <c r="R623" s="20" t="s">
        <v>55</v>
      </c>
    </row>
    <row r="624" customFormat="false" ht="12.75" hidden="false" customHeight="false" outlineLevel="0" collapsed="false">
      <c r="H624" s="1240"/>
      <c r="K624" s="0" t="s">
        <v>5106</v>
      </c>
      <c r="L624" s="0" t="s">
        <v>5107</v>
      </c>
      <c r="M624" s="0" t="s">
        <v>5108</v>
      </c>
      <c r="N624" s="1233" t="s">
        <v>5109</v>
      </c>
      <c r="O624" s="1233"/>
      <c r="P624" s="1233"/>
      <c r="Q624" s="1235" t="s">
        <v>55</v>
      </c>
      <c r="R624" s="20" t="s">
        <v>55</v>
      </c>
    </row>
    <row r="625" customFormat="false" ht="12.75" hidden="false" customHeight="false" outlineLevel="0" collapsed="false">
      <c r="H625" s="1240"/>
      <c r="K625" s="0" t="s">
        <v>5110</v>
      </c>
      <c r="L625" s="0" t="s">
        <v>5111</v>
      </c>
      <c r="M625" s="0" t="s">
        <v>5112</v>
      </c>
      <c r="N625" s="1233" t="s">
        <v>5113</v>
      </c>
      <c r="O625" s="1233"/>
      <c r="P625" s="1233"/>
      <c r="Q625" s="1235" t="s">
        <v>55</v>
      </c>
      <c r="R625" s="20" t="s">
        <v>55</v>
      </c>
    </row>
    <row r="626" customFormat="false" ht="12.75" hidden="false" customHeight="false" outlineLevel="0" collapsed="false">
      <c r="H626" s="1240"/>
      <c r="K626" s="0" t="s">
        <v>5114</v>
      </c>
      <c r="L626" s="0" t="s">
        <v>5115</v>
      </c>
      <c r="M626" s="0" t="s">
        <v>5108</v>
      </c>
      <c r="N626" s="1233" t="s">
        <v>5116</v>
      </c>
      <c r="O626" s="1233"/>
      <c r="P626" s="1233"/>
      <c r="Q626" s="1235" t="s">
        <v>55</v>
      </c>
      <c r="R626" s="20" t="s">
        <v>55</v>
      </c>
    </row>
    <row r="627" customFormat="false" ht="12.75" hidden="false" customHeight="false" outlineLevel="0" collapsed="false">
      <c r="H627" s="1240"/>
      <c r="K627" s="0" t="s">
        <v>5117</v>
      </c>
      <c r="L627" s="0" t="s">
        <v>5118</v>
      </c>
      <c r="M627" s="0" t="s">
        <v>5082</v>
      </c>
      <c r="N627" s="1233" t="s">
        <v>5119</v>
      </c>
      <c r="O627" s="1233"/>
      <c r="P627" s="1233"/>
      <c r="Q627" s="1235" t="s">
        <v>55</v>
      </c>
      <c r="R627" s="20" t="s">
        <v>55</v>
      </c>
    </row>
    <row r="628" customFormat="false" ht="12.75" hidden="false" customHeight="false" outlineLevel="0" collapsed="false">
      <c r="H628" s="1240"/>
      <c r="K628" s="0" t="s">
        <v>5120</v>
      </c>
      <c r="L628" s="0" t="s">
        <v>5121</v>
      </c>
      <c r="M628" s="0" t="s">
        <v>5112</v>
      </c>
      <c r="N628" s="1233" t="s">
        <v>5122</v>
      </c>
      <c r="O628" s="1233"/>
      <c r="P628" s="1233"/>
      <c r="Q628" s="1235" t="s">
        <v>55</v>
      </c>
      <c r="R628" s="20" t="s">
        <v>55</v>
      </c>
    </row>
    <row r="629" customFormat="false" ht="12.75" hidden="false" customHeight="false" outlineLevel="0" collapsed="false">
      <c r="H629" s="1240"/>
      <c r="K629" s="0" t="s">
        <v>5123</v>
      </c>
      <c r="L629" s="0" t="s">
        <v>5124</v>
      </c>
      <c r="M629" s="0" t="s">
        <v>5125</v>
      </c>
      <c r="N629" s="1233" t="s">
        <v>5126</v>
      </c>
      <c r="O629" s="1233"/>
      <c r="P629" s="1233"/>
      <c r="Q629" s="1235" t="s">
        <v>55</v>
      </c>
      <c r="R629" s="20" t="s">
        <v>55</v>
      </c>
    </row>
    <row r="630" customFormat="false" ht="12.75" hidden="false" customHeight="false" outlineLevel="0" collapsed="false">
      <c r="H630" s="1240"/>
      <c r="K630" s="0" t="s">
        <v>5127</v>
      </c>
      <c r="L630" s="0" t="s">
        <v>5128</v>
      </c>
      <c r="M630" s="0" t="s">
        <v>5129</v>
      </c>
      <c r="N630" s="1233" t="s">
        <v>5130</v>
      </c>
      <c r="O630" s="1233"/>
      <c r="P630" s="1233"/>
      <c r="Q630" s="1235" t="s">
        <v>55</v>
      </c>
      <c r="R630" s="20" t="s">
        <v>55</v>
      </c>
    </row>
    <row r="631" customFormat="false" ht="12.75" hidden="false" customHeight="false" outlineLevel="0" collapsed="false">
      <c r="H631" s="1240"/>
      <c r="K631" s="0" t="s">
        <v>5131</v>
      </c>
      <c r="L631" s="0" t="s">
        <v>5132</v>
      </c>
      <c r="M631" s="0" t="s">
        <v>5133</v>
      </c>
      <c r="N631" s="1233" t="s">
        <v>5134</v>
      </c>
      <c r="O631" s="1233"/>
      <c r="P631" s="1233"/>
      <c r="Q631" s="1235" t="s">
        <v>55</v>
      </c>
      <c r="R631" s="20" t="s">
        <v>55</v>
      </c>
    </row>
    <row r="632" customFormat="false" ht="12.75" hidden="false" customHeight="false" outlineLevel="0" collapsed="false">
      <c r="H632" s="1240"/>
      <c r="K632" s="0" t="s">
        <v>5135</v>
      </c>
      <c r="L632" s="0" t="s">
        <v>5136</v>
      </c>
      <c r="M632" s="0" t="s">
        <v>5137</v>
      </c>
      <c r="N632" s="1233" t="s">
        <v>5138</v>
      </c>
      <c r="O632" s="1233"/>
      <c r="P632" s="1233"/>
      <c r="Q632" s="1235" t="s">
        <v>55</v>
      </c>
      <c r="R632" s="20" t="s">
        <v>55</v>
      </c>
    </row>
    <row r="633" customFormat="false" ht="12.75" hidden="false" customHeight="false" outlineLevel="0" collapsed="false">
      <c r="H633" s="1240"/>
      <c r="K633" s="0" t="s">
        <v>1392</v>
      </c>
      <c r="L633" s="0" t="s">
        <v>5139</v>
      </c>
      <c r="M633" s="0" t="s">
        <v>5108</v>
      </c>
      <c r="N633" s="1233" t="s">
        <v>5140</v>
      </c>
      <c r="O633" s="1233"/>
      <c r="P633" s="1233"/>
      <c r="Q633" s="1235" t="s">
        <v>55</v>
      </c>
      <c r="R633" s="20" t="s">
        <v>55</v>
      </c>
    </row>
    <row r="634" customFormat="false" ht="12.75" hidden="false" customHeight="false" outlineLevel="0" collapsed="false">
      <c r="H634" s="1240"/>
      <c r="K634" s="0" t="s">
        <v>5141</v>
      </c>
      <c r="L634" s="0" t="s">
        <v>5142</v>
      </c>
      <c r="M634" s="0" t="s">
        <v>5112</v>
      </c>
      <c r="N634" s="1233" t="s">
        <v>5143</v>
      </c>
      <c r="O634" s="1233"/>
      <c r="P634" s="1233"/>
      <c r="Q634" s="1235" t="s">
        <v>55</v>
      </c>
      <c r="R634" s="20" t="s">
        <v>55</v>
      </c>
    </row>
    <row r="635" customFormat="false" ht="12.75" hidden="false" customHeight="false" outlineLevel="0" collapsed="false">
      <c r="H635" s="1240"/>
      <c r="K635" s="0" t="s">
        <v>2765</v>
      </c>
      <c r="L635" s="0" t="s">
        <v>5144</v>
      </c>
      <c r="M635" s="0" t="s">
        <v>5045</v>
      </c>
      <c r="N635" s="1233" t="s">
        <v>5145</v>
      </c>
      <c r="O635" s="1233"/>
      <c r="P635" s="1233"/>
      <c r="Q635" s="1235" t="s">
        <v>55</v>
      </c>
      <c r="R635" s="20" t="s">
        <v>55</v>
      </c>
    </row>
    <row r="636" customFormat="false" ht="12.75" hidden="false" customHeight="false" outlineLevel="0" collapsed="false">
      <c r="H636" s="1240"/>
      <c r="K636" s="0" t="s">
        <v>5146</v>
      </c>
      <c r="L636" s="0" t="s">
        <v>5147</v>
      </c>
      <c r="M636" s="0" t="s">
        <v>5078</v>
      </c>
      <c r="N636" s="1233" t="s">
        <v>5148</v>
      </c>
      <c r="O636" s="1233"/>
      <c r="P636" s="1233"/>
      <c r="Q636" s="1235" t="s">
        <v>55</v>
      </c>
      <c r="R636" s="20" t="s">
        <v>55</v>
      </c>
    </row>
    <row r="637" customFormat="false" ht="12.75" hidden="false" customHeight="false" outlineLevel="0" collapsed="false">
      <c r="H637" s="1240"/>
      <c r="K637" s="0" t="s">
        <v>5149</v>
      </c>
      <c r="L637" s="0" t="s">
        <v>5150</v>
      </c>
      <c r="M637" s="0" t="s">
        <v>5133</v>
      </c>
      <c r="N637" s="1233" t="s">
        <v>5151</v>
      </c>
      <c r="O637" s="1233"/>
      <c r="P637" s="1233"/>
      <c r="Q637" s="1235" t="s">
        <v>55</v>
      </c>
      <c r="R637" s="20" t="s">
        <v>55</v>
      </c>
    </row>
    <row r="638" customFormat="false" ht="12.75" hidden="false" customHeight="false" outlineLevel="0" collapsed="false">
      <c r="H638" s="1240"/>
      <c r="K638" s="0" t="s">
        <v>5152</v>
      </c>
      <c r="L638" s="0" t="s">
        <v>5153</v>
      </c>
      <c r="M638" s="0" t="s">
        <v>5061</v>
      </c>
      <c r="N638" s="1233" t="s">
        <v>5154</v>
      </c>
      <c r="O638" s="1233"/>
      <c r="P638" s="1233"/>
      <c r="Q638" s="1235" t="s">
        <v>55</v>
      </c>
      <c r="R638" s="20" t="s">
        <v>55</v>
      </c>
    </row>
    <row r="639" customFormat="false" ht="12.75" hidden="false" customHeight="false" outlineLevel="0" collapsed="false">
      <c r="H639" s="1240"/>
      <c r="K639" s="0" t="s">
        <v>5155</v>
      </c>
      <c r="L639" s="0" t="s">
        <v>5156</v>
      </c>
      <c r="M639" s="0" t="s">
        <v>5137</v>
      </c>
      <c r="N639" s="1233" t="s">
        <v>5157</v>
      </c>
      <c r="O639" s="1233"/>
      <c r="P639" s="1233"/>
      <c r="Q639" s="1235" t="s">
        <v>55</v>
      </c>
      <c r="R639" s="20" t="s">
        <v>55</v>
      </c>
    </row>
    <row r="640" customFormat="false" ht="12.75" hidden="false" customHeight="false" outlineLevel="0" collapsed="false">
      <c r="H640" s="1240"/>
      <c r="K640" s="0" t="s">
        <v>5158</v>
      </c>
      <c r="L640" s="0" t="s">
        <v>5159</v>
      </c>
      <c r="M640" s="0" t="s">
        <v>5093</v>
      </c>
      <c r="N640" s="1233" t="s">
        <v>5160</v>
      </c>
      <c r="O640" s="1233"/>
      <c r="P640" s="1233"/>
      <c r="Q640" s="1235" t="s">
        <v>55</v>
      </c>
      <c r="R640" s="20" t="s">
        <v>55</v>
      </c>
    </row>
    <row r="641" customFormat="false" ht="12.75" hidden="false" customHeight="false" outlineLevel="0" collapsed="false">
      <c r="H641" s="1240"/>
      <c r="K641" s="0" t="s">
        <v>5161</v>
      </c>
      <c r="L641" s="0" t="s">
        <v>5162</v>
      </c>
      <c r="M641" s="0" t="s">
        <v>5037</v>
      </c>
      <c r="N641" s="1233" t="s">
        <v>5163</v>
      </c>
      <c r="O641" s="1233"/>
      <c r="P641" s="1233"/>
      <c r="Q641" s="1235" t="s">
        <v>55</v>
      </c>
      <c r="R641" s="20" t="s">
        <v>55</v>
      </c>
    </row>
    <row r="642" customFormat="false" ht="12.75" hidden="false" customHeight="false" outlineLevel="0" collapsed="false">
      <c r="H642" s="1240"/>
      <c r="K642" s="0" t="s">
        <v>5164</v>
      </c>
      <c r="L642" s="0" t="s">
        <v>5165</v>
      </c>
      <c r="M642" s="0" t="s">
        <v>5049</v>
      </c>
      <c r="N642" s="1233" t="s">
        <v>5166</v>
      </c>
      <c r="O642" s="1233"/>
      <c r="P642" s="1233"/>
      <c r="Q642" s="1235" t="s">
        <v>55</v>
      </c>
      <c r="R642" s="20" t="s">
        <v>55</v>
      </c>
    </row>
    <row r="643" customFormat="false" ht="12.75" hidden="false" customHeight="false" outlineLevel="0" collapsed="false">
      <c r="H643" s="1240"/>
      <c r="K643" s="0" t="s">
        <v>5167</v>
      </c>
      <c r="L643" s="0" t="s">
        <v>5168</v>
      </c>
      <c r="M643" s="0" t="s">
        <v>5061</v>
      </c>
      <c r="N643" s="1233" t="s">
        <v>5169</v>
      </c>
      <c r="O643" s="1233"/>
      <c r="P643" s="1233"/>
      <c r="Q643" s="1235" t="s">
        <v>55</v>
      </c>
      <c r="R643" s="20" t="s">
        <v>55</v>
      </c>
    </row>
    <row r="644" customFormat="false" ht="12.75" hidden="false" customHeight="false" outlineLevel="0" collapsed="false">
      <c r="H644" s="1240"/>
      <c r="K644" s="0" t="s">
        <v>5170</v>
      </c>
      <c r="L644" s="0" t="s">
        <v>5171</v>
      </c>
      <c r="M644" s="0" t="s">
        <v>5172</v>
      </c>
      <c r="N644" s="1233" t="s">
        <v>5173</v>
      </c>
      <c r="O644" s="1233"/>
      <c r="P644" s="1233"/>
      <c r="Q644" s="1235" t="s">
        <v>55</v>
      </c>
      <c r="R644" s="20" t="s">
        <v>55</v>
      </c>
    </row>
    <row r="645" customFormat="false" ht="12.75" hidden="false" customHeight="false" outlineLevel="0" collapsed="false">
      <c r="H645" s="1240"/>
      <c r="K645" s="0" t="s">
        <v>5174</v>
      </c>
      <c r="L645" s="0" t="s">
        <v>5175</v>
      </c>
      <c r="M645" s="0" t="s">
        <v>5057</v>
      </c>
      <c r="N645" s="1233" t="s">
        <v>5176</v>
      </c>
      <c r="O645" s="1233"/>
      <c r="P645" s="1233"/>
      <c r="Q645" s="1235" t="s">
        <v>55</v>
      </c>
      <c r="R645" s="20" t="s">
        <v>55</v>
      </c>
    </row>
    <row r="646" customFormat="false" ht="12.75" hidden="false" customHeight="false" outlineLevel="0" collapsed="false">
      <c r="H646" s="1240"/>
      <c r="K646" s="0" t="s">
        <v>5177</v>
      </c>
      <c r="L646" s="0" t="s">
        <v>5178</v>
      </c>
      <c r="M646" s="0" t="s">
        <v>5179</v>
      </c>
      <c r="N646" s="1233" t="s">
        <v>5180</v>
      </c>
      <c r="O646" s="1233"/>
      <c r="P646" s="1233"/>
      <c r="Q646" s="1235" t="s">
        <v>55</v>
      </c>
      <c r="R646" s="20" t="s">
        <v>55</v>
      </c>
    </row>
    <row r="647" customFormat="false" ht="12.75" hidden="false" customHeight="false" outlineLevel="0" collapsed="false">
      <c r="H647" s="1240"/>
      <c r="K647" s="0" t="s">
        <v>5181</v>
      </c>
      <c r="L647" s="0" t="s">
        <v>5182</v>
      </c>
      <c r="M647" s="0" t="s">
        <v>5082</v>
      </c>
      <c r="N647" s="1233" t="s">
        <v>5183</v>
      </c>
      <c r="O647" s="1233"/>
      <c r="P647" s="1233"/>
      <c r="Q647" s="1235" t="s">
        <v>55</v>
      </c>
      <c r="R647" s="20" t="s">
        <v>55</v>
      </c>
    </row>
    <row r="648" customFormat="false" ht="12.75" hidden="false" customHeight="false" outlineLevel="0" collapsed="false">
      <c r="H648" s="1240"/>
      <c r="K648" s="0" t="s">
        <v>5184</v>
      </c>
      <c r="L648" s="0" t="s">
        <v>5185</v>
      </c>
      <c r="M648" s="0" t="s">
        <v>5133</v>
      </c>
      <c r="N648" s="1233" t="s">
        <v>5186</v>
      </c>
      <c r="O648" s="1233"/>
      <c r="P648" s="1233"/>
      <c r="Q648" s="1235" t="s">
        <v>55</v>
      </c>
      <c r="R648" s="20" t="s">
        <v>55</v>
      </c>
    </row>
    <row r="649" customFormat="false" ht="12.75" hidden="false" customHeight="false" outlineLevel="0" collapsed="false">
      <c r="H649" s="1240"/>
      <c r="K649" s="0" t="s">
        <v>5187</v>
      </c>
      <c r="L649" s="0" t="s">
        <v>5188</v>
      </c>
      <c r="M649" s="0" t="s">
        <v>5179</v>
      </c>
      <c r="N649" s="1233" t="s">
        <v>5180</v>
      </c>
      <c r="O649" s="1233"/>
      <c r="P649" s="1233"/>
      <c r="Q649" s="1235" t="s">
        <v>55</v>
      </c>
      <c r="R649" s="20" t="s">
        <v>55</v>
      </c>
    </row>
    <row r="650" customFormat="false" ht="12.75" hidden="false" customHeight="false" outlineLevel="0" collapsed="false">
      <c r="H650" s="1240"/>
      <c r="K650" s="0" t="s">
        <v>5189</v>
      </c>
      <c r="L650" s="0" t="s">
        <v>5190</v>
      </c>
      <c r="M650" s="0" t="s">
        <v>5125</v>
      </c>
      <c r="N650" s="1233" t="s">
        <v>5191</v>
      </c>
      <c r="O650" s="1233"/>
      <c r="P650" s="1233"/>
      <c r="Q650" s="1235" t="s">
        <v>55</v>
      </c>
      <c r="R650" s="20" t="s">
        <v>55</v>
      </c>
    </row>
    <row r="651" customFormat="false" ht="12.75" hidden="false" customHeight="false" outlineLevel="0" collapsed="false">
      <c r="H651" s="1240"/>
      <c r="K651" s="0" t="s">
        <v>5192</v>
      </c>
      <c r="L651" s="0" t="s">
        <v>5193</v>
      </c>
      <c r="M651" s="0" t="s">
        <v>4836</v>
      </c>
      <c r="N651" s="1233" t="s">
        <v>5194</v>
      </c>
      <c r="O651" s="1233"/>
      <c r="P651" s="1233"/>
      <c r="Q651" s="1235" t="s">
        <v>55</v>
      </c>
      <c r="R651" s="20" t="s">
        <v>55</v>
      </c>
    </row>
    <row r="652" customFormat="false" ht="12.75" hidden="false" customHeight="false" outlineLevel="0" collapsed="false">
      <c r="H652" s="1240"/>
      <c r="K652" s="0" t="s">
        <v>3348</v>
      </c>
      <c r="L652" s="0" t="s">
        <v>5195</v>
      </c>
      <c r="M652" s="0" t="s">
        <v>5037</v>
      </c>
      <c r="N652" s="1233" t="s">
        <v>5196</v>
      </c>
      <c r="O652" s="1233"/>
      <c r="P652" s="1233"/>
      <c r="Q652" s="1235" t="s">
        <v>55</v>
      </c>
      <c r="R652" s="20" t="s">
        <v>55</v>
      </c>
    </row>
    <row r="653" customFormat="false" ht="12.75" hidden="false" customHeight="false" outlineLevel="0" collapsed="false">
      <c r="H653" s="1240"/>
      <c r="K653" s="0" t="s">
        <v>5197</v>
      </c>
      <c r="L653" s="0" t="s">
        <v>5198</v>
      </c>
      <c r="M653" s="0" t="s">
        <v>5057</v>
      </c>
      <c r="N653" s="1233" t="s">
        <v>5199</v>
      </c>
      <c r="O653" s="1233"/>
      <c r="P653" s="1233"/>
      <c r="Q653" s="1235" t="s">
        <v>55</v>
      </c>
      <c r="R653" s="20" t="s">
        <v>55</v>
      </c>
    </row>
    <row r="654" customFormat="false" ht="12.75" hidden="false" customHeight="false" outlineLevel="0" collapsed="false">
      <c r="H654" s="1240"/>
      <c r="K654" s="0" t="s">
        <v>5200</v>
      </c>
      <c r="L654" s="0" t="s">
        <v>5201</v>
      </c>
      <c r="M654" s="0" t="s">
        <v>5202</v>
      </c>
      <c r="N654" s="1233" t="s">
        <v>5203</v>
      </c>
      <c r="O654" s="1233"/>
      <c r="P654" s="1233"/>
      <c r="Q654" s="1235" t="s">
        <v>55</v>
      </c>
      <c r="R654" s="20" t="s">
        <v>55</v>
      </c>
    </row>
    <row r="655" customFormat="false" ht="12.75" hidden="false" customHeight="false" outlineLevel="0" collapsed="false">
      <c r="H655" s="1240"/>
      <c r="K655" s="0" t="s">
        <v>5204</v>
      </c>
      <c r="L655" s="0" t="s">
        <v>5205</v>
      </c>
      <c r="M655" s="0" t="s">
        <v>5108</v>
      </c>
      <c r="N655" s="1233" t="s">
        <v>5206</v>
      </c>
      <c r="O655" s="1233"/>
      <c r="P655" s="1233"/>
      <c r="Q655" s="1235" t="s">
        <v>55</v>
      </c>
      <c r="R655" s="20" t="s">
        <v>55</v>
      </c>
    </row>
    <row r="656" customFormat="false" ht="12.75" hidden="false" customHeight="false" outlineLevel="0" collapsed="false">
      <c r="H656" s="1240"/>
      <c r="K656" s="0" t="s">
        <v>1924</v>
      </c>
      <c r="L656" s="0" t="s">
        <v>5207</v>
      </c>
      <c r="M656" s="0" t="s">
        <v>5053</v>
      </c>
      <c r="N656" s="1233" t="s">
        <v>5208</v>
      </c>
      <c r="O656" s="1233"/>
      <c r="P656" s="1233"/>
      <c r="Q656" s="1235" t="s">
        <v>55</v>
      </c>
      <c r="R656" s="20" t="s">
        <v>55</v>
      </c>
    </row>
    <row r="657" customFormat="false" ht="12.75" hidden="false" customHeight="false" outlineLevel="0" collapsed="false">
      <c r="H657" s="1240"/>
      <c r="K657" s="0" t="s">
        <v>4135</v>
      </c>
      <c r="L657" s="0" t="s">
        <v>5209</v>
      </c>
      <c r="M657" s="0" t="s">
        <v>5112</v>
      </c>
      <c r="N657" s="1233" t="s">
        <v>5210</v>
      </c>
      <c r="O657" s="1233"/>
      <c r="P657" s="1233"/>
      <c r="Q657" s="1235" t="s">
        <v>55</v>
      </c>
      <c r="R657" s="20" t="s">
        <v>55</v>
      </c>
    </row>
    <row r="658" customFormat="false" ht="12.75" hidden="false" customHeight="false" outlineLevel="0" collapsed="false">
      <c r="H658" s="1240"/>
      <c r="K658" s="0" t="s">
        <v>2054</v>
      </c>
      <c r="L658" s="0" t="s">
        <v>5211</v>
      </c>
      <c r="M658" s="0" t="s">
        <v>5089</v>
      </c>
      <c r="N658" s="1233" t="s">
        <v>5212</v>
      </c>
      <c r="O658" s="1233"/>
      <c r="P658" s="1233"/>
      <c r="Q658" s="1235" t="s">
        <v>55</v>
      </c>
      <c r="R658" s="20" t="s">
        <v>55</v>
      </c>
    </row>
    <row r="659" customFormat="false" ht="12.75" hidden="false" customHeight="false" outlineLevel="0" collapsed="false">
      <c r="H659" s="1240"/>
      <c r="K659" s="0" t="s">
        <v>5213</v>
      </c>
      <c r="L659" s="0" t="s">
        <v>5214</v>
      </c>
      <c r="M659" s="0" t="s">
        <v>5202</v>
      </c>
      <c r="N659" s="1233" t="s">
        <v>5215</v>
      </c>
      <c r="O659" s="1233"/>
      <c r="P659" s="1233"/>
      <c r="Q659" s="1235" t="s">
        <v>55</v>
      </c>
      <c r="R659" s="20" t="s">
        <v>55</v>
      </c>
    </row>
    <row r="660" customFormat="false" ht="12.75" hidden="false" customHeight="false" outlineLevel="0" collapsed="false">
      <c r="H660" s="1240"/>
      <c r="K660" s="0" t="s">
        <v>5216</v>
      </c>
      <c r="L660" s="0" t="s">
        <v>5217</v>
      </c>
      <c r="M660" s="0" t="s">
        <v>5137</v>
      </c>
      <c r="N660" s="1233" t="s">
        <v>5157</v>
      </c>
      <c r="O660" s="1233"/>
      <c r="P660" s="1233"/>
      <c r="Q660" s="1235" t="s">
        <v>55</v>
      </c>
      <c r="R660" s="20" t="s">
        <v>55</v>
      </c>
    </row>
    <row r="661" customFormat="false" ht="12.75" hidden="false" customHeight="false" outlineLevel="0" collapsed="false">
      <c r="H661" s="1240"/>
      <c r="K661" s="0" t="s">
        <v>5218</v>
      </c>
      <c r="L661" s="0" t="s">
        <v>5219</v>
      </c>
      <c r="M661" s="0" t="s">
        <v>5112</v>
      </c>
      <c r="N661" s="1233" t="s">
        <v>5220</v>
      </c>
      <c r="O661" s="1233"/>
      <c r="P661" s="1233"/>
      <c r="Q661" s="1235" t="s">
        <v>55</v>
      </c>
      <c r="R661" s="20" t="s">
        <v>55</v>
      </c>
    </row>
    <row r="662" customFormat="false" ht="12.75" hidden="false" customHeight="false" outlineLevel="0" collapsed="false">
      <c r="H662" s="1240"/>
      <c r="K662" s="0" t="s">
        <v>5221</v>
      </c>
      <c r="L662" s="0" t="s">
        <v>5222</v>
      </c>
      <c r="M662" s="0" t="s">
        <v>5085</v>
      </c>
      <c r="N662" s="1233" t="s">
        <v>5223</v>
      </c>
      <c r="O662" s="1233"/>
      <c r="P662" s="1233"/>
      <c r="Q662" s="1235" t="s">
        <v>55</v>
      </c>
      <c r="R662" s="20" t="s">
        <v>55</v>
      </c>
    </row>
    <row r="663" customFormat="false" ht="12.75" hidden="false" customHeight="false" outlineLevel="0" collapsed="false">
      <c r="H663" s="1240"/>
      <c r="K663" s="0" t="s">
        <v>5224</v>
      </c>
      <c r="L663" s="0" t="s">
        <v>5225</v>
      </c>
      <c r="M663" s="0" t="s">
        <v>5226</v>
      </c>
      <c r="N663" s="1233" t="s">
        <v>5227</v>
      </c>
      <c r="O663" s="1233"/>
      <c r="P663" s="1233"/>
      <c r="Q663" s="1235" t="s">
        <v>55</v>
      </c>
      <c r="R663" s="20" t="s">
        <v>55</v>
      </c>
    </row>
    <row r="664" customFormat="false" ht="12.75" hidden="false" customHeight="false" outlineLevel="0" collapsed="false">
      <c r="H664" s="1240"/>
      <c r="K664" s="0" t="s">
        <v>5228</v>
      </c>
      <c r="L664" s="0" t="s">
        <v>5229</v>
      </c>
      <c r="M664" s="0" t="s">
        <v>5202</v>
      </c>
      <c r="N664" s="1233" t="s">
        <v>5230</v>
      </c>
      <c r="O664" s="1233"/>
      <c r="P664" s="1233"/>
      <c r="Q664" s="1235" t="s">
        <v>55</v>
      </c>
      <c r="R664" s="20" t="s">
        <v>55</v>
      </c>
    </row>
    <row r="665" customFormat="false" ht="12.75" hidden="false" customHeight="false" outlineLevel="0" collapsed="false">
      <c r="H665" s="1240"/>
      <c r="K665" s="0" t="s">
        <v>5231</v>
      </c>
      <c r="L665" s="0" t="s">
        <v>5232</v>
      </c>
      <c r="M665" s="0" t="s">
        <v>5085</v>
      </c>
      <c r="N665" s="1233" t="s">
        <v>5233</v>
      </c>
      <c r="O665" s="1233"/>
      <c r="P665" s="1233"/>
      <c r="Q665" s="1235" t="s">
        <v>55</v>
      </c>
      <c r="R665" s="20" t="s">
        <v>55</v>
      </c>
    </row>
    <row r="666" customFormat="false" ht="12.75" hidden="false" customHeight="false" outlineLevel="0" collapsed="false">
      <c r="H666" s="1240"/>
      <c r="K666" s="0" t="s">
        <v>5234</v>
      </c>
      <c r="L666" s="0" t="s">
        <v>5235</v>
      </c>
      <c r="M666" s="0" t="s">
        <v>5108</v>
      </c>
      <c r="N666" s="1233" t="s">
        <v>5236</v>
      </c>
      <c r="O666" s="1233"/>
      <c r="P666" s="1233"/>
      <c r="Q666" s="1235" t="s">
        <v>55</v>
      </c>
      <c r="R666" s="20" t="s">
        <v>55</v>
      </c>
    </row>
    <row r="667" customFormat="false" ht="12.75" hidden="false" customHeight="false" outlineLevel="0" collapsed="false">
      <c r="H667" s="1240"/>
      <c r="K667" s="0" t="s">
        <v>5237</v>
      </c>
      <c r="L667" s="0" t="s">
        <v>5238</v>
      </c>
      <c r="M667" s="0" t="s">
        <v>5082</v>
      </c>
      <c r="N667" s="1233" t="s">
        <v>5239</v>
      </c>
      <c r="O667" s="1233"/>
      <c r="P667" s="1233"/>
      <c r="Q667" s="1235" t="s">
        <v>55</v>
      </c>
      <c r="R667" s="20" t="s">
        <v>55</v>
      </c>
    </row>
    <row r="668" customFormat="false" ht="12.75" hidden="false" customHeight="false" outlineLevel="0" collapsed="false">
      <c r="H668" s="1240"/>
      <c r="K668" s="0" t="s">
        <v>5240</v>
      </c>
      <c r="L668" s="0" t="s">
        <v>5241</v>
      </c>
      <c r="M668" s="0" t="s">
        <v>5033</v>
      </c>
      <c r="N668" s="1233" t="s">
        <v>5242</v>
      </c>
      <c r="O668" s="1233"/>
      <c r="P668" s="1233"/>
      <c r="Q668" s="1235" t="s">
        <v>55</v>
      </c>
      <c r="R668" s="20" t="s">
        <v>55</v>
      </c>
    </row>
    <row r="669" customFormat="false" ht="12.75" hidden="false" customHeight="false" outlineLevel="0" collapsed="false">
      <c r="H669" s="1240"/>
      <c r="K669" s="0" t="s">
        <v>5243</v>
      </c>
      <c r="L669" s="0" t="s">
        <v>5244</v>
      </c>
      <c r="M669" s="0" t="s">
        <v>5226</v>
      </c>
      <c r="N669" s="1233" t="s">
        <v>5245</v>
      </c>
      <c r="O669" s="1233"/>
      <c r="P669" s="1233"/>
      <c r="Q669" s="1235" t="s">
        <v>55</v>
      </c>
      <c r="R669" s="20" t="s">
        <v>55</v>
      </c>
    </row>
    <row r="670" customFormat="false" ht="12.75" hidden="false" customHeight="false" outlineLevel="0" collapsed="false">
      <c r="H670" s="1240"/>
      <c r="K670" s="0" t="s">
        <v>5246</v>
      </c>
      <c r="L670" s="0" t="s">
        <v>5247</v>
      </c>
      <c r="M670" s="0" t="s">
        <v>5129</v>
      </c>
      <c r="N670" s="1233" t="s">
        <v>5248</v>
      </c>
      <c r="O670" s="1233"/>
      <c r="P670" s="1233"/>
      <c r="Q670" s="1235" t="s">
        <v>55</v>
      </c>
      <c r="R670" s="20" t="s">
        <v>55</v>
      </c>
    </row>
    <row r="671" customFormat="false" ht="12.75" hidden="false" customHeight="false" outlineLevel="0" collapsed="false">
      <c r="H671" s="1240"/>
      <c r="K671" s="0" t="s">
        <v>5249</v>
      </c>
      <c r="L671" s="0" t="s">
        <v>5250</v>
      </c>
      <c r="M671" s="0" t="s">
        <v>5251</v>
      </c>
      <c r="N671" s="1233" t="s">
        <v>5252</v>
      </c>
      <c r="O671" s="1233"/>
      <c r="P671" s="1233"/>
      <c r="Q671" s="1235" t="s">
        <v>55</v>
      </c>
      <c r="R671" s="20" t="s">
        <v>55</v>
      </c>
    </row>
    <row r="672" customFormat="false" ht="12.75" hidden="false" customHeight="false" outlineLevel="0" collapsed="false">
      <c r="H672" s="1240"/>
      <c r="K672" s="0" t="s">
        <v>5253</v>
      </c>
      <c r="L672" s="0" t="s">
        <v>5254</v>
      </c>
      <c r="M672" s="0" t="s">
        <v>5255</v>
      </c>
      <c r="N672" s="1233" t="s">
        <v>5256</v>
      </c>
      <c r="O672" s="1233"/>
      <c r="P672" s="1233"/>
      <c r="Q672" s="1235" t="s">
        <v>55</v>
      </c>
      <c r="R672" s="20" t="s">
        <v>55</v>
      </c>
    </row>
    <row r="673" customFormat="false" ht="12.75" hidden="false" customHeight="false" outlineLevel="0" collapsed="false">
      <c r="H673" s="1240"/>
      <c r="K673" s="0" t="s">
        <v>5257</v>
      </c>
      <c r="L673" s="0" t="s">
        <v>5258</v>
      </c>
      <c r="M673" s="0" t="s">
        <v>5255</v>
      </c>
      <c r="N673" s="1233" t="s">
        <v>5259</v>
      </c>
      <c r="O673" s="1233"/>
      <c r="P673" s="1233"/>
      <c r="Q673" s="1235" t="s">
        <v>55</v>
      </c>
      <c r="R673" s="20" t="s">
        <v>55</v>
      </c>
    </row>
    <row r="674" customFormat="false" ht="12.75" hidden="false" customHeight="false" outlineLevel="0" collapsed="false">
      <c r="H674" s="1240"/>
      <c r="K674" s="0" t="s">
        <v>5260</v>
      </c>
      <c r="L674" s="0" t="s">
        <v>5261</v>
      </c>
      <c r="M674" s="0" t="s">
        <v>5251</v>
      </c>
      <c r="N674" s="1233" t="s">
        <v>5262</v>
      </c>
      <c r="O674" s="1233"/>
      <c r="P674" s="1233"/>
      <c r="Q674" s="1235" t="s">
        <v>55</v>
      </c>
      <c r="R674" s="20" t="s">
        <v>55</v>
      </c>
    </row>
    <row r="675" customFormat="false" ht="12.75" hidden="false" customHeight="false" outlineLevel="0" collapsed="false">
      <c r="H675" s="1240"/>
      <c r="K675" s="0" t="s">
        <v>5263</v>
      </c>
      <c r="L675" s="0" t="s">
        <v>5264</v>
      </c>
      <c r="M675" s="0" t="s">
        <v>5265</v>
      </c>
      <c r="N675" s="1233" t="s">
        <v>5266</v>
      </c>
      <c r="O675" s="1233"/>
      <c r="P675" s="1233"/>
      <c r="Q675" s="1235" t="s">
        <v>55</v>
      </c>
      <c r="R675" s="20" t="s">
        <v>55</v>
      </c>
    </row>
    <row r="676" customFormat="false" ht="12.75" hidden="false" customHeight="false" outlineLevel="0" collapsed="false">
      <c r="H676" s="1240"/>
      <c r="K676" s="0" t="s">
        <v>5267</v>
      </c>
      <c r="L676" s="0" t="s">
        <v>5268</v>
      </c>
      <c r="M676" s="0" t="s">
        <v>5269</v>
      </c>
      <c r="N676" s="1233" t="s">
        <v>5270</v>
      </c>
      <c r="O676" s="1233"/>
      <c r="P676" s="1233"/>
      <c r="Q676" s="1235" t="s">
        <v>55</v>
      </c>
      <c r="R676" s="20" t="s">
        <v>55</v>
      </c>
    </row>
    <row r="677" customFormat="false" ht="12.75" hidden="false" customHeight="false" outlineLevel="0" collapsed="false">
      <c r="H677" s="1240"/>
      <c r="K677" s="0" t="s">
        <v>5271</v>
      </c>
      <c r="L677" s="0" t="s">
        <v>5272</v>
      </c>
      <c r="M677" s="0" t="s">
        <v>5269</v>
      </c>
      <c r="N677" s="1233" t="s">
        <v>5273</v>
      </c>
      <c r="O677" s="1233"/>
      <c r="P677" s="1233"/>
      <c r="Q677" s="1235" t="s">
        <v>55</v>
      </c>
      <c r="R677" s="20" t="s">
        <v>55</v>
      </c>
    </row>
    <row r="678" customFormat="false" ht="12.75" hidden="false" customHeight="false" outlineLevel="0" collapsed="false">
      <c r="H678" s="1240"/>
      <c r="K678" s="0" t="s">
        <v>5274</v>
      </c>
      <c r="L678" s="0" t="s">
        <v>5275</v>
      </c>
      <c r="M678" s="0" t="s">
        <v>5269</v>
      </c>
      <c r="N678" s="1233" t="s">
        <v>5276</v>
      </c>
      <c r="O678" s="1233"/>
      <c r="P678" s="1233"/>
      <c r="Q678" s="1235" t="s">
        <v>55</v>
      </c>
      <c r="R678" s="20" t="s">
        <v>55</v>
      </c>
    </row>
    <row r="679" customFormat="false" ht="12.75" hidden="false" customHeight="false" outlineLevel="0" collapsed="false">
      <c r="H679" s="1240"/>
      <c r="K679" s="0" t="s">
        <v>5277</v>
      </c>
      <c r="L679" s="0" t="s">
        <v>5278</v>
      </c>
      <c r="M679" s="0" t="s">
        <v>5265</v>
      </c>
      <c r="N679" s="1233" t="s">
        <v>5279</v>
      </c>
      <c r="O679" s="1233"/>
      <c r="P679" s="1233"/>
      <c r="Q679" s="1235" t="s">
        <v>55</v>
      </c>
      <c r="R679" s="20" t="s">
        <v>55</v>
      </c>
    </row>
    <row r="680" customFormat="false" ht="12.75" hidden="false" customHeight="false" outlineLevel="0" collapsed="false">
      <c r="H680" s="1240"/>
      <c r="K680" s="0" t="s">
        <v>5280</v>
      </c>
      <c r="L680" s="0" t="s">
        <v>5281</v>
      </c>
      <c r="M680" s="0" t="s">
        <v>5269</v>
      </c>
      <c r="N680" s="1233" t="s">
        <v>5282</v>
      </c>
      <c r="O680" s="1233"/>
      <c r="P680" s="1233"/>
      <c r="Q680" s="1235" t="s">
        <v>55</v>
      </c>
      <c r="R680" s="20" t="s">
        <v>55</v>
      </c>
    </row>
    <row r="681" customFormat="false" ht="12.75" hidden="false" customHeight="false" outlineLevel="0" collapsed="false">
      <c r="H681" s="1240"/>
      <c r="K681" s="0" t="s">
        <v>5283</v>
      </c>
      <c r="L681" s="0" t="s">
        <v>5284</v>
      </c>
      <c r="M681" s="0" t="s">
        <v>5251</v>
      </c>
      <c r="N681" s="1233" t="s">
        <v>5285</v>
      </c>
      <c r="O681" s="1233"/>
      <c r="P681" s="1233"/>
      <c r="Q681" s="1235" t="s">
        <v>55</v>
      </c>
      <c r="R681" s="20" t="s">
        <v>55</v>
      </c>
    </row>
    <row r="682" customFormat="false" ht="12.75" hidden="false" customHeight="false" outlineLevel="0" collapsed="false">
      <c r="H682" s="1240"/>
      <c r="K682" s="0" t="s">
        <v>5286</v>
      </c>
      <c r="L682" s="0" t="s">
        <v>5287</v>
      </c>
      <c r="M682" s="0" t="s">
        <v>5255</v>
      </c>
      <c r="N682" s="1233" t="s">
        <v>5288</v>
      </c>
      <c r="O682" s="1233"/>
      <c r="P682" s="1233"/>
      <c r="Q682" s="1235" t="s">
        <v>55</v>
      </c>
      <c r="R682" s="20" t="s">
        <v>55</v>
      </c>
    </row>
    <row r="683" customFormat="false" ht="12.75" hidden="false" customHeight="false" outlineLevel="0" collapsed="false">
      <c r="H683" s="1240"/>
      <c r="K683" s="0" t="s">
        <v>5289</v>
      </c>
      <c r="L683" s="0" t="s">
        <v>5290</v>
      </c>
      <c r="M683" s="0" t="s">
        <v>5291</v>
      </c>
      <c r="N683" s="1233" t="s">
        <v>5292</v>
      </c>
      <c r="O683" s="1233"/>
      <c r="P683" s="1233"/>
      <c r="Q683" s="1235" t="s">
        <v>55</v>
      </c>
      <c r="R683" s="20" t="s">
        <v>55</v>
      </c>
    </row>
    <row r="684" customFormat="false" ht="12.75" hidden="false" customHeight="false" outlineLevel="0" collapsed="false">
      <c r="H684" s="1240"/>
      <c r="K684" s="0" t="s">
        <v>5293</v>
      </c>
      <c r="L684" s="0" t="s">
        <v>5294</v>
      </c>
      <c r="M684" s="0" t="s">
        <v>5291</v>
      </c>
      <c r="N684" s="1233" t="s">
        <v>5295</v>
      </c>
      <c r="O684" s="1233"/>
      <c r="P684" s="1233"/>
      <c r="Q684" s="1235" t="s">
        <v>55</v>
      </c>
      <c r="R684" s="20" t="s">
        <v>55</v>
      </c>
    </row>
    <row r="685" customFormat="false" ht="12.75" hidden="false" customHeight="false" outlineLevel="0" collapsed="false">
      <c r="H685" s="1240"/>
      <c r="K685" s="0" t="s">
        <v>5296</v>
      </c>
      <c r="L685" s="0" t="s">
        <v>5297</v>
      </c>
      <c r="M685" s="0" t="s">
        <v>5265</v>
      </c>
      <c r="N685" s="1233" t="s">
        <v>5298</v>
      </c>
      <c r="O685" s="1233"/>
      <c r="P685" s="1233"/>
      <c r="Q685" s="1235" t="s">
        <v>55</v>
      </c>
      <c r="R685" s="20" t="s">
        <v>55</v>
      </c>
    </row>
    <row r="686" customFormat="false" ht="12.75" hidden="false" customHeight="false" outlineLevel="0" collapsed="false">
      <c r="H686" s="1240"/>
      <c r="K686" s="0" t="s">
        <v>5299</v>
      </c>
      <c r="L686" s="0" t="s">
        <v>5300</v>
      </c>
      <c r="M686" s="0" t="s">
        <v>5251</v>
      </c>
      <c r="N686" s="1233" t="s">
        <v>5301</v>
      </c>
      <c r="O686" s="1233"/>
      <c r="P686" s="1233"/>
      <c r="Q686" s="1235" t="s">
        <v>55</v>
      </c>
      <c r="R686" s="20" t="s">
        <v>55</v>
      </c>
    </row>
    <row r="687" customFormat="false" ht="12.75" hidden="false" customHeight="false" outlineLevel="0" collapsed="false">
      <c r="H687" s="1240"/>
      <c r="K687" s="0" t="s">
        <v>5302</v>
      </c>
      <c r="L687" s="0" t="s">
        <v>5303</v>
      </c>
      <c r="M687" s="0" t="s">
        <v>5255</v>
      </c>
      <c r="N687" s="1233" t="s">
        <v>5304</v>
      </c>
      <c r="O687" s="1233"/>
      <c r="P687" s="1233"/>
      <c r="Q687" s="1235" t="s">
        <v>55</v>
      </c>
      <c r="R687" s="20" t="s">
        <v>55</v>
      </c>
    </row>
    <row r="688" customFormat="false" ht="12.75" hidden="false" customHeight="false" outlineLevel="0" collapsed="false">
      <c r="H688" s="1240"/>
      <c r="K688" s="0" t="s">
        <v>5305</v>
      </c>
      <c r="L688" s="0" t="s">
        <v>5306</v>
      </c>
      <c r="M688" s="0" t="s">
        <v>5251</v>
      </c>
      <c r="N688" s="1233" t="s">
        <v>5307</v>
      </c>
      <c r="O688" s="1233"/>
      <c r="P688" s="1233"/>
      <c r="Q688" s="1235" t="s">
        <v>55</v>
      </c>
      <c r="R688" s="20" t="s">
        <v>55</v>
      </c>
    </row>
    <row r="689" customFormat="false" ht="12.75" hidden="false" customHeight="false" outlineLevel="0" collapsed="false">
      <c r="H689" s="1240"/>
      <c r="K689" s="0" t="s">
        <v>5308</v>
      </c>
      <c r="L689" s="0" t="s">
        <v>5309</v>
      </c>
      <c r="M689" s="0"/>
      <c r="N689" s="1233" t="s">
        <v>5310</v>
      </c>
      <c r="O689" s="1233"/>
      <c r="P689" s="1233"/>
      <c r="Q689" s="1235" t="s">
        <v>55</v>
      </c>
      <c r="R689" s="20" t="s">
        <v>55</v>
      </c>
    </row>
    <row r="690" customFormat="false" ht="12.75" hidden="false" customHeight="false" outlineLevel="0" collapsed="false">
      <c r="H690" s="1240"/>
      <c r="K690" s="0" t="s">
        <v>5311</v>
      </c>
      <c r="L690" s="0" t="s">
        <v>5312</v>
      </c>
      <c r="M690" s="0" t="s">
        <v>5291</v>
      </c>
      <c r="N690" s="1233" t="s">
        <v>5313</v>
      </c>
      <c r="O690" s="1233"/>
      <c r="P690" s="1233"/>
      <c r="Q690" s="1235" t="s">
        <v>55</v>
      </c>
      <c r="R690" s="20" t="s">
        <v>55</v>
      </c>
    </row>
    <row r="691" customFormat="false" ht="12.75" hidden="false" customHeight="false" outlineLevel="0" collapsed="false">
      <c r="H691" s="1240"/>
      <c r="K691" s="0" t="s">
        <v>5314</v>
      </c>
      <c r="L691" s="0" t="s">
        <v>5315</v>
      </c>
      <c r="M691" s="0" t="s">
        <v>5269</v>
      </c>
      <c r="N691" s="1233" t="s">
        <v>5316</v>
      </c>
      <c r="O691" s="1233"/>
      <c r="P691" s="1233"/>
      <c r="Q691" s="1235" t="s">
        <v>55</v>
      </c>
      <c r="R691" s="20" t="s">
        <v>55</v>
      </c>
    </row>
    <row r="692" customFormat="false" ht="12.75" hidden="false" customHeight="false" outlineLevel="0" collapsed="false">
      <c r="H692" s="1240"/>
      <c r="K692" s="0" t="s">
        <v>5317</v>
      </c>
      <c r="L692" s="0" t="s">
        <v>5318</v>
      </c>
      <c r="M692" s="0"/>
      <c r="N692" s="1233" t="s">
        <v>5319</v>
      </c>
      <c r="O692" s="1233"/>
      <c r="P692" s="1233"/>
      <c r="Q692" s="1235" t="s">
        <v>55</v>
      </c>
      <c r="R692" s="20" t="s">
        <v>55</v>
      </c>
    </row>
    <row r="693" customFormat="false" ht="12.75" hidden="false" customHeight="false" outlineLevel="0" collapsed="false">
      <c r="H693" s="1240"/>
      <c r="K693" s="0" t="s">
        <v>5320</v>
      </c>
      <c r="L693" s="0" t="s">
        <v>5321</v>
      </c>
      <c r="M693" s="0" t="s">
        <v>5322</v>
      </c>
      <c r="N693" s="1233" t="s">
        <v>5323</v>
      </c>
      <c r="O693" s="1233"/>
      <c r="P693" s="1233"/>
      <c r="Q693" s="1235" t="s">
        <v>55</v>
      </c>
      <c r="R693" s="20" t="s">
        <v>55</v>
      </c>
    </row>
    <row r="694" customFormat="false" ht="12.75" hidden="false" customHeight="false" outlineLevel="0" collapsed="false">
      <c r="H694" s="1240"/>
      <c r="K694" s="0" t="s">
        <v>1698</v>
      </c>
      <c r="L694" s="0" t="s">
        <v>5324</v>
      </c>
      <c r="M694" s="0" t="s">
        <v>5325</v>
      </c>
      <c r="N694" s="1233" t="s">
        <v>5326</v>
      </c>
      <c r="O694" s="1233"/>
      <c r="P694" s="1233"/>
      <c r="Q694" s="1235" t="s">
        <v>55</v>
      </c>
      <c r="R694" s="20" t="s">
        <v>55</v>
      </c>
    </row>
    <row r="695" customFormat="false" ht="12.75" hidden="false" customHeight="false" outlineLevel="0" collapsed="false">
      <c r="H695" s="1240"/>
      <c r="K695" s="0" t="s">
        <v>5327</v>
      </c>
      <c r="L695" s="0" t="s">
        <v>5328</v>
      </c>
      <c r="M695" s="0"/>
      <c r="N695" s="1233" t="s">
        <v>5329</v>
      </c>
      <c r="O695" s="1233"/>
      <c r="P695" s="1233"/>
      <c r="Q695" s="1235" t="s">
        <v>55</v>
      </c>
      <c r="R695" s="20" t="s">
        <v>55</v>
      </c>
    </row>
    <row r="696" customFormat="false" ht="12.75" hidden="false" customHeight="false" outlineLevel="0" collapsed="false">
      <c r="H696" s="1240"/>
      <c r="K696" s="0" t="s">
        <v>5330</v>
      </c>
      <c r="L696" s="0" t="s">
        <v>5331</v>
      </c>
      <c r="M696" s="0" t="s">
        <v>5332</v>
      </c>
      <c r="N696" s="1233" t="s">
        <v>5333</v>
      </c>
      <c r="O696" s="1233"/>
      <c r="P696" s="1233"/>
      <c r="Q696" s="1235" t="s">
        <v>55</v>
      </c>
      <c r="R696" s="20" t="s">
        <v>55</v>
      </c>
    </row>
    <row r="697" customFormat="false" ht="12.75" hidden="false" customHeight="false" outlineLevel="0" collapsed="false">
      <c r="H697" s="1240"/>
      <c r="K697" s="0" t="s">
        <v>5334</v>
      </c>
      <c r="L697" s="0" t="s">
        <v>5335</v>
      </c>
      <c r="M697" s="0" t="s">
        <v>5336</v>
      </c>
      <c r="N697" s="1233" t="s">
        <v>5337</v>
      </c>
      <c r="O697" s="1233"/>
      <c r="P697" s="1233"/>
      <c r="Q697" s="1235" t="s">
        <v>55</v>
      </c>
      <c r="R697" s="20" t="s">
        <v>55</v>
      </c>
    </row>
    <row r="698" customFormat="false" ht="12.75" hidden="false" customHeight="false" outlineLevel="0" collapsed="false">
      <c r="H698" s="1240"/>
      <c r="K698" s="0" t="s">
        <v>1818</v>
      </c>
      <c r="L698" s="0" t="s">
        <v>5338</v>
      </c>
      <c r="M698" s="0" t="s">
        <v>5325</v>
      </c>
      <c r="N698" s="1233" t="s">
        <v>5339</v>
      </c>
      <c r="O698" s="1233"/>
      <c r="P698" s="1233"/>
      <c r="Q698" s="1235" t="s">
        <v>55</v>
      </c>
      <c r="R698" s="20" t="s">
        <v>55</v>
      </c>
    </row>
    <row r="699" customFormat="false" ht="12.75" hidden="false" customHeight="false" outlineLevel="0" collapsed="false">
      <c r="H699" s="1240"/>
      <c r="K699" s="0" t="s">
        <v>5340</v>
      </c>
      <c r="L699" s="0" t="s">
        <v>5341</v>
      </c>
      <c r="M699" s="0" t="s">
        <v>5325</v>
      </c>
      <c r="N699" s="1233" t="s">
        <v>5342</v>
      </c>
      <c r="O699" s="1233"/>
      <c r="P699" s="1233"/>
      <c r="Q699" s="1235" t="s">
        <v>55</v>
      </c>
      <c r="R699" s="20" t="s">
        <v>55</v>
      </c>
    </row>
    <row r="700" customFormat="false" ht="12.75" hidden="false" customHeight="false" outlineLevel="0" collapsed="false">
      <c r="H700" s="1240"/>
      <c r="K700" s="0" t="s">
        <v>5343</v>
      </c>
      <c r="L700" s="0" t="s">
        <v>5344</v>
      </c>
      <c r="M700" s="0" t="s">
        <v>5336</v>
      </c>
      <c r="N700" s="1233" t="s">
        <v>5345</v>
      </c>
      <c r="O700" s="1233"/>
      <c r="P700" s="1233"/>
      <c r="Q700" s="1235" t="s">
        <v>55</v>
      </c>
      <c r="R700" s="20" t="s">
        <v>55</v>
      </c>
    </row>
    <row r="701" customFormat="false" ht="12.75" hidden="false" customHeight="false" outlineLevel="0" collapsed="false">
      <c r="H701" s="1240"/>
      <c r="K701" s="0" t="s">
        <v>5346</v>
      </c>
      <c r="L701" s="0" t="s">
        <v>5347</v>
      </c>
      <c r="M701" s="0" t="s">
        <v>5322</v>
      </c>
      <c r="N701" s="1233" t="s">
        <v>5348</v>
      </c>
      <c r="O701" s="1233"/>
      <c r="P701" s="1233"/>
      <c r="Q701" s="1235" t="s">
        <v>55</v>
      </c>
      <c r="R701" s="20" t="s">
        <v>55</v>
      </c>
    </row>
    <row r="702" customFormat="false" ht="12.75" hidden="false" customHeight="false" outlineLevel="0" collapsed="false">
      <c r="H702" s="1240"/>
      <c r="K702" s="0" t="s">
        <v>5349</v>
      </c>
      <c r="L702" s="0" t="s">
        <v>5350</v>
      </c>
      <c r="M702" s="0" t="s">
        <v>5322</v>
      </c>
      <c r="N702" s="1233" t="s">
        <v>5351</v>
      </c>
      <c r="O702" s="1233"/>
      <c r="P702" s="1233"/>
      <c r="Q702" s="1235" t="s">
        <v>55</v>
      </c>
      <c r="R702" s="20" t="s">
        <v>55</v>
      </c>
    </row>
    <row r="703" customFormat="false" ht="12.75" hidden="false" customHeight="false" outlineLevel="0" collapsed="false">
      <c r="H703" s="1240"/>
      <c r="K703" s="0" t="s">
        <v>5352</v>
      </c>
      <c r="L703" s="0" t="s">
        <v>5353</v>
      </c>
      <c r="M703" s="0" t="s">
        <v>5325</v>
      </c>
      <c r="N703" s="1233" t="s">
        <v>5354</v>
      </c>
      <c r="O703" s="1233"/>
      <c r="P703" s="1233"/>
      <c r="Q703" s="1235" t="s">
        <v>55</v>
      </c>
      <c r="R703" s="20" t="s">
        <v>55</v>
      </c>
    </row>
    <row r="704" customFormat="false" ht="12.75" hidden="false" customHeight="false" outlineLevel="0" collapsed="false">
      <c r="H704" s="1240"/>
      <c r="K704" s="0" t="s">
        <v>2530</v>
      </c>
      <c r="L704" s="0" t="s">
        <v>5355</v>
      </c>
      <c r="M704" s="0" t="s">
        <v>5356</v>
      </c>
      <c r="N704" s="1233" t="s">
        <v>5357</v>
      </c>
      <c r="O704" s="1233"/>
      <c r="P704" s="1233"/>
      <c r="Q704" s="1235" t="s">
        <v>55</v>
      </c>
      <c r="R704" s="20" t="s">
        <v>55</v>
      </c>
    </row>
    <row r="705" customFormat="false" ht="12.75" hidden="false" customHeight="false" outlineLevel="0" collapsed="false">
      <c r="H705" s="1240"/>
      <c r="K705" s="0" t="s">
        <v>3823</v>
      </c>
      <c r="L705" s="0" t="s">
        <v>5358</v>
      </c>
      <c r="M705" s="0"/>
      <c r="N705" s="1233" t="s">
        <v>5359</v>
      </c>
      <c r="O705" s="1233"/>
      <c r="P705" s="1233"/>
      <c r="Q705" s="1235" t="s">
        <v>55</v>
      </c>
      <c r="R705" s="20" t="s">
        <v>55</v>
      </c>
    </row>
    <row r="706" customFormat="false" ht="12.75" hidden="false" customHeight="false" outlineLevel="0" collapsed="false">
      <c r="H706" s="1240"/>
      <c r="K706" s="0" t="s">
        <v>5360</v>
      </c>
      <c r="L706" s="0" t="s">
        <v>5361</v>
      </c>
      <c r="M706" s="0" t="s">
        <v>5332</v>
      </c>
      <c r="N706" s="1233" t="s">
        <v>5362</v>
      </c>
      <c r="O706" s="1233"/>
      <c r="P706" s="1233"/>
      <c r="Q706" s="1235" t="s">
        <v>55</v>
      </c>
      <c r="R706" s="20" t="s">
        <v>55</v>
      </c>
    </row>
    <row r="707" customFormat="false" ht="12.75" hidden="false" customHeight="false" outlineLevel="0" collapsed="false">
      <c r="H707" s="1240"/>
      <c r="K707" s="0" t="s">
        <v>5363</v>
      </c>
      <c r="L707" s="0" t="s">
        <v>5364</v>
      </c>
      <c r="M707" s="0"/>
      <c r="N707" s="1233" t="s">
        <v>5365</v>
      </c>
      <c r="O707" s="1233"/>
      <c r="P707" s="1233"/>
      <c r="Q707" s="1235" t="s">
        <v>55</v>
      </c>
      <c r="R707" s="20" t="s">
        <v>55</v>
      </c>
    </row>
    <row r="708" customFormat="false" ht="12.75" hidden="false" customHeight="false" outlineLevel="0" collapsed="false">
      <c r="H708" s="1240"/>
      <c r="K708" s="0" t="s">
        <v>5366</v>
      </c>
      <c r="L708" s="0" t="s">
        <v>5367</v>
      </c>
      <c r="M708" s="0"/>
      <c r="N708" s="1233" t="s">
        <v>5368</v>
      </c>
      <c r="O708" s="1233"/>
      <c r="P708" s="1233"/>
      <c r="Q708" s="1235" t="s">
        <v>55</v>
      </c>
      <c r="R708" s="20" t="s">
        <v>55</v>
      </c>
    </row>
    <row r="709" customFormat="false" ht="12.75" hidden="false" customHeight="false" outlineLevel="0" collapsed="false">
      <c r="H709" s="1240"/>
      <c r="K709" s="0" t="s">
        <v>5369</v>
      </c>
      <c r="L709" s="0" t="s">
        <v>5370</v>
      </c>
      <c r="M709" s="0" t="s">
        <v>5356</v>
      </c>
      <c r="N709" s="1233" t="s">
        <v>5371</v>
      </c>
      <c r="O709" s="1233"/>
      <c r="P709" s="1233"/>
      <c r="Q709" s="1235" t="s">
        <v>55</v>
      </c>
      <c r="R709" s="20" t="s">
        <v>55</v>
      </c>
    </row>
    <row r="710" customFormat="false" ht="12.75" hidden="false" customHeight="false" outlineLevel="0" collapsed="false">
      <c r="H710" s="1240"/>
      <c r="K710" s="0" t="s">
        <v>5372</v>
      </c>
      <c r="L710" s="0" t="s">
        <v>5373</v>
      </c>
      <c r="M710" s="0" t="s">
        <v>5336</v>
      </c>
      <c r="N710" s="1233" t="s">
        <v>5374</v>
      </c>
      <c r="O710" s="1233"/>
      <c r="P710" s="1233"/>
      <c r="Q710" s="1235" t="s">
        <v>55</v>
      </c>
      <c r="R710" s="20" t="s">
        <v>55</v>
      </c>
    </row>
    <row r="711" customFormat="false" ht="12.75" hidden="false" customHeight="false" outlineLevel="0" collapsed="false">
      <c r="H711" s="1240"/>
      <c r="K711" s="0" t="s">
        <v>5375</v>
      </c>
      <c r="L711" s="0" t="s">
        <v>5376</v>
      </c>
      <c r="M711" s="0" t="s">
        <v>5377</v>
      </c>
      <c r="N711" s="1233" t="s">
        <v>5378</v>
      </c>
      <c r="O711" s="1233"/>
      <c r="P711" s="1233"/>
      <c r="Q711" s="1235" t="s">
        <v>55</v>
      </c>
      <c r="R711" s="20" t="s">
        <v>55</v>
      </c>
    </row>
    <row r="712" customFormat="false" ht="12.75" hidden="false" customHeight="false" outlineLevel="0" collapsed="false">
      <c r="H712" s="1240"/>
      <c r="K712" s="0" t="s">
        <v>5379</v>
      </c>
      <c r="L712" s="0" t="s">
        <v>5380</v>
      </c>
      <c r="M712" s="0" t="s">
        <v>5381</v>
      </c>
      <c r="N712" s="1233" t="s">
        <v>5382</v>
      </c>
      <c r="O712" s="1233"/>
      <c r="P712" s="1233"/>
      <c r="Q712" s="1235" t="s">
        <v>55</v>
      </c>
      <c r="R712" s="20" t="s">
        <v>55</v>
      </c>
    </row>
    <row r="713" customFormat="false" ht="12.75" hidden="false" customHeight="false" outlineLevel="0" collapsed="false">
      <c r="H713" s="1240"/>
      <c r="K713" s="0" t="s">
        <v>5383</v>
      </c>
      <c r="L713" s="0" t="s">
        <v>5384</v>
      </c>
      <c r="M713" s="0" t="s">
        <v>5381</v>
      </c>
      <c r="N713" s="1233" t="s">
        <v>5385</v>
      </c>
      <c r="O713" s="1233"/>
      <c r="P713" s="1233"/>
      <c r="Q713" s="1235" t="s">
        <v>55</v>
      </c>
      <c r="R713" s="20" t="s">
        <v>55</v>
      </c>
    </row>
    <row r="714" customFormat="false" ht="12.75" hidden="false" customHeight="false" outlineLevel="0" collapsed="false">
      <c r="H714" s="1240"/>
      <c r="K714" s="0" t="s">
        <v>5386</v>
      </c>
      <c r="L714" s="0" t="s">
        <v>5387</v>
      </c>
      <c r="M714" s="0" t="s">
        <v>5388</v>
      </c>
      <c r="N714" s="1233" t="s">
        <v>5389</v>
      </c>
      <c r="O714" s="1233"/>
      <c r="P714" s="1233"/>
      <c r="Q714" s="1235" t="s">
        <v>55</v>
      </c>
      <c r="R714" s="20" t="s">
        <v>55</v>
      </c>
    </row>
    <row r="715" customFormat="false" ht="12.75" hidden="false" customHeight="false" outlineLevel="0" collapsed="false">
      <c r="H715" s="1240"/>
      <c r="K715" s="0" t="s">
        <v>5390</v>
      </c>
      <c r="L715" s="0" t="s">
        <v>5391</v>
      </c>
      <c r="M715" s="0" t="s">
        <v>5392</v>
      </c>
      <c r="N715" s="1233" t="s">
        <v>5393</v>
      </c>
      <c r="O715" s="1233"/>
      <c r="P715" s="1233"/>
      <c r="Q715" s="1235" t="s">
        <v>55</v>
      </c>
      <c r="R715" s="20" t="s">
        <v>55</v>
      </c>
    </row>
    <row r="716" customFormat="false" ht="12.75" hidden="false" customHeight="false" outlineLevel="0" collapsed="false">
      <c r="H716" s="1240"/>
      <c r="K716" s="0" t="s">
        <v>5394</v>
      </c>
      <c r="L716" s="0" t="s">
        <v>5395</v>
      </c>
      <c r="M716" s="0" t="s">
        <v>5377</v>
      </c>
      <c r="N716" s="1233" t="s">
        <v>5396</v>
      </c>
      <c r="O716" s="1233"/>
      <c r="P716" s="1233"/>
      <c r="Q716" s="1235" t="s">
        <v>55</v>
      </c>
      <c r="R716" s="20" t="s">
        <v>55</v>
      </c>
    </row>
    <row r="717" customFormat="false" ht="12.75" hidden="false" customHeight="false" outlineLevel="0" collapsed="false">
      <c r="H717" s="1240"/>
      <c r="K717" s="0" t="s">
        <v>5397</v>
      </c>
      <c r="L717" s="0" t="s">
        <v>5398</v>
      </c>
      <c r="M717" s="0" t="s">
        <v>5381</v>
      </c>
      <c r="N717" s="1233" t="s">
        <v>5399</v>
      </c>
      <c r="O717" s="1233"/>
      <c r="P717" s="1233"/>
      <c r="Q717" s="1235" t="s">
        <v>55</v>
      </c>
      <c r="R717" s="20" t="s">
        <v>55</v>
      </c>
    </row>
    <row r="718" customFormat="false" ht="12.75" hidden="false" customHeight="false" outlineLevel="0" collapsed="false">
      <c r="H718" s="1240"/>
      <c r="K718" s="0" t="s">
        <v>5400</v>
      </c>
      <c r="L718" s="0" t="s">
        <v>5401</v>
      </c>
      <c r="M718" s="0"/>
      <c r="N718" s="1233" t="s">
        <v>5402</v>
      </c>
      <c r="O718" s="1233"/>
      <c r="P718" s="1233"/>
      <c r="Q718" s="1235" t="s">
        <v>55</v>
      </c>
      <c r="R718" s="20" t="s">
        <v>55</v>
      </c>
    </row>
    <row r="719" customFormat="false" ht="12.75" hidden="false" customHeight="false" outlineLevel="0" collapsed="false">
      <c r="H719" s="1240"/>
      <c r="K719" s="0" t="s">
        <v>5403</v>
      </c>
      <c r="L719" s="0" t="s">
        <v>5404</v>
      </c>
      <c r="M719" s="0" t="s">
        <v>5405</v>
      </c>
      <c r="N719" s="1233" t="s">
        <v>5406</v>
      </c>
      <c r="O719" s="1233"/>
      <c r="P719" s="1233"/>
      <c r="Q719" s="1235" t="s">
        <v>55</v>
      </c>
      <c r="R719" s="20" t="s">
        <v>55</v>
      </c>
    </row>
    <row r="720" customFormat="false" ht="12.75" hidden="false" customHeight="false" outlineLevel="0" collapsed="false">
      <c r="H720" s="1240"/>
      <c r="K720" s="0" t="s">
        <v>5407</v>
      </c>
      <c r="L720" s="0" t="s">
        <v>5408</v>
      </c>
      <c r="M720" s="0" t="s">
        <v>5405</v>
      </c>
      <c r="N720" s="1233" t="s">
        <v>5409</v>
      </c>
      <c r="O720" s="1233"/>
      <c r="P720" s="1233"/>
      <c r="Q720" s="1235" t="s">
        <v>55</v>
      </c>
      <c r="R720" s="20" t="s">
        <v>55</v>
      </c>
    </row>
    <row r="721" customFormat="false" ht="12.75" hidden="false" customHeight="false" outlineLevel="0" collapsed="false">
      <c r="H721" s="1240"/>
      <c r="K721" s="0" t="s">
        <v>5410</v>
      </c>
      <c r="L721" s="0" t="s">
        <v>5411</v>
      </c>
      <c r="M721" s="0" t="s">
        <v>5388</v>
      </c>
      <c r="N721" s="1233" t="s">
        <v>5412</v>
      </c>
      <c r="O721" s="1233"/>
      <c r="P721" s="1233"/>
      <c r="Q721" s="1235" t="s">
        <v>55</v>
      </c>
      <c r="R721" s="20" t="s">
        <v>55</v>
      </c>
    </row>
    <row r="722" customFormat="false" ht="12.75" hidden="false" customHeight="false" outlineLevel="0" collapsed="false">
      <c r="H722" s="1240"/>
      <c r="K722" s="0" t="s">
        <v>5413</v>
      </c>
      <c r="L722" s="0" t="s">
        <v>5414</v>
      </c>
      <c r="M722" s="0" t="s">
        <v>5415</v>
      </c>
      <c r="N722" s="1233" t="s">
        <v>5416</v>
      </c>
      <c r="O722" s="1233"/>
      <c r="P722" s="1233"/>
      <c r="Q722" s="1235" t="s">
        <v>55</v>
      </c>
      <c r="R722" s="20" t="s">
        <v>55</v>
      </c>
    </row>
    <row r="723" customFormat="false" ht="12.75" hidden="false" customHeight="false" outlineLevel="0" collapsed="false">
      <c r="H723" s="1240"/>
      <c r="K723" s="0" t="s">
        <v>5417</v>
      </c>
      <c r="L723" s="0" t="s">
        <v>5418</v>
      </c>
      <c r="M723" s="0" t="s">
        <v>5419</v>
      </c>
      <c r="N723" s="1233" t="s">
        <v>5420</v>
      </c>
      <c r="O723" s="1233"/>
      <c r="P723" s="1233"/>
      <c r="Q723" s="1235" t="s">
        <v>55</v>
      </c>
      <c r="R723" s="20" t="s">
        <v>55</v>
      </c>
    </row>
    <row r="724" customFormat="false" ht="12.75" hidden="false" customHeight="false" outlineLevel="0" collapsed="false">
      <c r="H724" s="1240"/>
      <c r="K724" s="0" t="s">
        <v>5421</v>
      </c>
      <c r="L724" s="0" t="s">
        <v>5422</v>
      </c>
      <c r="M724" s="0" t="s">
        <v>5423</v>
      </c>
      <c r="N724" s="1233" t="s">
        <v>5424</v>
      </c>
      <c r="O724" s="1233"/>
      <c r="P724" s="1233"/>
      <c r="Q724" s="1235" t="s">
        <v>55</v>
      </c>
      <c r="R724" s="20" t="s">
        <v>55</v>
      </c>
    </row>
    <row r="725" customFormat="false" ht="12.75" hidden="false" customHeight="false" outlineLevel="0" collapsed="false">
      <c r="H725" s="1240"/>
      <c r="K725" s="0" t="s">
        <v>4036</v>
      </c>
      <c r="L725" s="0" t="s">
        <v>5425</v>
      </c>
      <c r="M725" s="0" t="s">
        <v>5405</v>
      </c>
      <c r="N725" s="1233" t="s">
        <v>5426</v>
      </c>
      <c r="O725" s="1233"/>
      <c r="P725" s="1233"/>
      <c r="Q725" s="1235" t="s">
        <v>55</v>
      </c>
      <c r="R725" s="20" t="s">
        <v>55</v>
      </c>
    </row>
    <row r="726" customFormat="false" ht="12.75" hidden="false" customHeight="false" outlineLevel="0" collapsed="false">
      <c r="H726" s="1240"/>
      <c r="K726" s="0" t="s">
        <v>5427</v>
      </c>
      <c r="L726" s="0" t="s">
        <v>5428</v>
      </c>
      <c r="M726" s="0" t="s">
        <v>5381</v>
      </c>
      <c r="N726" s="1233" t="s">
        <v>5429</v>
      </c>
      <c r="O726" s="1233"/>
      <c r="P726" s="1233"/>
      <c r="Q726" s="1235" t="s">
        <v>55</v>
      </c>
      <c r="R726" s="20" t="s">
        <v>55</v>
      </c>
    </row>
    <row r="727" customFormat="false" ht="12.75" hidden="false" customHeight="false" outlineLevel="0" collapsed="false">
      <c r="H727" s="1240"/>
      <c r="K727" s="0" t="s">
        <v>5430</v>
      </c>
      <c r="L727" s="0" t="s">
        <v>5431</v>
      </c>
      <c r="M727" s="0" t="s">
        <v>5432</v>
      </c>
      <c r="N727" s="1233" t="s">
        <v>5433</v>
      </c>
      <c r="O727" s="1233"/>
      <c r="P727" s="1233"/>
      <c r="Q727" s="1235" t="s">
        <v>55</v>
      </c>
      <c r="R727" s="20" t="s">
        <v>55</v>
      </c>
    </row>
    <row r="728" customFormat="false" ht="12.75" hidden="false" customHeight="false" outlineLevel="0" collapsed="false">
      <c r="H728" s="1240"/>
      <c r="K728" s="0" t="s">
        <v>5434</v>
      </c>
      <c r="L728" s="0" t="s">
        <v>5435</v>
      </c>
      <c r="M728" s="0" t="s">
        <v>5388</v>
      </c>
      <c r="N728" s="1233" t="s">
        <v>5436</v>
      </c>
      <c r="O728" s="1233"/>
      <c r="P728" s="1233"/>
      <c r="Q728" s="1235" t="s">
        <v>55</v>
      </c>
      <c r="R728" s="20" t="s">
        <v>55</v>
      </c>
    </row>
    <row r="729" customFormat="false" ht="12.75" hidden="false" customHeight="false" outlineLevel="0" collapsed="false">
      <c r="H729" s="1240"/>
      <c r="K729" s="0" t="s">
        <v>5437</v>
      </c>
      <c r="L729" s="0" t="s">
        <v>5438</v>
      </c>
      <c r="M729" s="0" t="s">
        <v>5439</v>
      </c>
      <c r="N729" s="1233" t="s">
        <v>5440</v>
      </c>
      <c r="O729" s="1233"/>
      <c r="P729" s="1233"/>
      <c r="Q729" s="1235" t="s">
        <v>55</v>
      </c>
      <c r="R729" s="20" t="s">
        <v>55</v>
      </c>
    </row>
    <row r="730" customFormat="false" ht="12.75" hidden="false" customHeight="false" outlineLevel="0" collapsed="false">
      <c r="H730" s="1240"/>
      <c r="K730" s="0" t="s">
        <v>5441</v>
      </c>
      <c r="L730" s="0" t="s">
        <v>5442</v>
      </c>
      <c r="M730" s="0" t="s">
        <v>5381</v>
      </c>
      <c r="N730" s="1233" t="s">
        <v>5443</v>
      </c>
      <c r="O730" s="1233"/>
      <c r="P730" s="1233"/>
      <c r="Q730" s="1235" t="s">
        <v>55</v>
      </c>
      <c r="R730" s="20" t="s">
        <v>55</v>
      </c>
    </row>
    <row r="731" customFormat="false" ht="12.75" hidden="false" customHeight="false" outlineLevel="0" collapsed="false">
      <c r="H731" s="1240"/>
      <c r="K731" s="0" t="s">
        <v>5444</v>
      </c>
      <c r="L731" s="0" t="s">
        <v>5445</v>
      </c>
      <c r="M731" s="0" t="s">
        <v>5415</v>
      </c>
      <c r="N731" s="1233" t="s">
        <v>5446</v>
      </c>
      <c r="O731" s="1233"/>
      <c r="P731" s="1233"/>
      <c r="Q731" s="1235" t="s">
        <v>55</v>
      </c>
      <c r="R731" s="20" t="s">
        <v>55</v>
      </c>
    </row>
    <row r="732" customFormat="false" ht="12.75" hidden="false" customHeight="false" outlineLevel="0" collapsed="false">
      <c r="H732" s="1240"/>
      <c r="K732" s="0" t="s">
        <v>5447</v>
      </c>
      <c r="L732" s="0" t="s">
        <v>5448</v>
      </c>
      <c r="M732" s="0" t="s">
        <v>5377</v>
      </c>
      <c r="N732" s="1233" t="s">
        <v>5449</v>
      </c>
      <c r="O732" s="1233"/>
      <c r="P732" s="1233"/>
      <c r="Q732" s="1235" t="s">
        <v>55</v>
      </c>
      <c r="R732" s="20" t="s">
        <v>55</v>
      </c>
    </row>
    <row r="733" customFormat="false" ht="12.75" hidden="false" customHeight="false" outlineLevel="0" collapsed="false">
      <c r="H733" s="1240"/>
      <c r="K733" s="0" t="s">
        <v>5450</v>
      </c>
      <c r="L733" s="0" t="s">
        <v>5451</v>
      </c>
      <c r="M733" s="0" t="s">
        <v>5392</v>
      </c>
      <c r="N733" s="1233" t="s">
        <v>5452</v>
      </c>
      <c r="O733" s="1233"/>
      <c r="P733" s="1233"/>
      <c r="Q733" s="1235" t="s">
        <v>55</v>
      </c>
      <c r="R733" s="20" t="s">
        <v>55</v>
      </c>
    </row>
    <row r="734" customFormat="false" ht="12.75" hidden="false" customHeight="false" outlineLevel="0" collapsed="false">
      <c r="H734" s="1240"/>
      <c r="K734" s="0" t="s">
        <v>5453</v>
      </c>
      <c r="L734" s="0" t="s">
        <v>5454</v>
      </c>
      <c r="M734" s="0" t="s">
        <v>5423</v>
      </c>
      <c r="N734" s="1233" t="s">
        <v>5455</v>
      </c>
      <c r="O734" s="1233"/>
      <c r="P734" s="1233"/>
      <c r="Q734" s="1235" t="s">
        <v>55</v>
      </c>
      <c r="R734" s="20" t="s">
        <v>55</v>
      </c>
    </row>
    <row r="735" customFormat="false" ht="12.75" hidden="false" customHeight="false" outlineLevel="0" collapsed="false">
      <c r="H735" s="1240"/>
      <c r="K735" s="0" t="s">
        <v>5456</v>
      </c>
      <c r="L735" s="0" t="s">
        <v>5457</v>
      </c>
      <c r="M735" s="0" t="s">
        <v>5381</v>
      </c>
      <c r="N735" s="1233" t="s">
        <v>5458</v>
      </c>
      <c r="O735" s="1233"/>
      <c r="P735" s="1233"/>
      <c r="Q735" s="1235" t="s">
        <v>55</v>
      </c>
      <c r="R735" s="20" t="s">
        <v>55</v>
      </c>
    </row>
    <row r="736" customFormat="false" ht="12.75" hidden="false" customHeight="false" outlineLevel="0" collapsed="false">
      <c r="H736" s="1240"/>
      <c r="K736" s="0" t="s">
        <v>5459</v>
      </c>
      <c r="L736" s="0" t="s">
        <v>5460</v>
      </c>
      <c r="M736" s="0" t="s">
        <v>5423</v>
      </c>
      <c r="N736" s="1233" t="s">
        <v>5461</v>
      </c>
      <c r="O736" s="1233"/>
      <c r="P736" s="1233"/>
      <c r="Q736" s="1235" t="s">
        <v>55</v>
      </c>
      <c r="R736" s="20" t="s">
        <v>55</v>
      </c>
    </row>
    <row r="737" customFormat="false" ht="12.75" hidden="false" customHeight="false" outlineLevel="0" collapsed="false">
      <c r="H737" s="1240"/>
      <c r="K737" s="0" t="s">
        <v>5462</v>
      </c>
      <c r="L737" s="0" t="s">
        <v>5463</v>
      </c>
      <c r="M737" s="0" t="s">
        <v>4859</v>
      </c>
      <c r="N737" s="1233" t="s">
        <v>5464</v>
      </c>
      <c r="O737" s="1233"/>
      <c r="P737" s="1233"/>
      <c r="Q737" s="1235" t="s">
        <v>55</v>
      </c>
      <c r="R737" s="20" t="s">
        <v>55</v>
      </c>
    </row>
    <row r="738" customFormat="false" ht="12.75" hidden="false" customHeight="false" outlineLevel="0" collapsed="false">
      <c r="H738" s="1240"/>
      <c r="K738" s="0" t="s">
        <v>5465</v>
      </c>
      <c r="L738" s="0" t="s">
        <v>5466</v>
      </c>
      <c r="M738" s="0" t="s">
        <v>5467</v>
      </c>
      <c r="N738" s="1233" t="s">
        <v>5468</v>
      </c>
      <c r="O738" s="1233"/>
      <c r="P738" s="1233"/>
      <c r="Q738" s="1235" t="s">
        <v>55</v>
      </c>
      <c r="R738" s="20" t="s">
        <v>55</v>
      </c>
    </row>
    <row r="739" customFormat="false" ht="12.75" hidden="false" customHeight="false" outlineLevel="0" collapsed="false">
      <c r="H739" s="1240"/>
      <c r="K739" s="0" t="s">
        <v>5469</v>
      </c>
      <c r="L739" s="0" t="s">
        <v>5470</v>
      </c>
      <c r="M739" s="0" t="s">
        <v>5471</v>
      </c>
      <c r="N739" s="1233" t="s">
        <v>5472</v>
      </c>
      <c r="O739" s="1233"/>
      <c r="P739" s="1233"/>
      <c r="Q739" s="1235" t="s">
        <v>55</v>
      </c>
      <c r="R739" s="20" t="s">
        <v>55</v>
      </c>
    </row>
    <row r="740" customFormat="false" ht="12.75" hidden="false" customHeight="false" outlineLevel="0" collapsed="false">
      <c r="H740" s="1240"/>
      <c r="K740" s="0" t="s">
        <v>5473</v>
      </c>
      <c r="L740" s="0" t="s">
        <v>5474</v>
      </c>
      <c r="M740" s="0" t="s">
        <v>5471</v>
      </c>
      <c r="N740" s="1233" t="s">
        <v>5475</v>
      </c>
      <c r="O740" s="1233"/>
      <c r="P740" s="1233"/>
      <c r="Q740" s="1235" t="s">
        <v>55</v>
      </c>
      <c r="R740" s="20" t="s">
        <v>55</v>
      </c>
    </row>
    <row r="741" customFormat="false" ht="12.75" hidden="false" customHeight="false" outlineLevel="0" collapsed="false">
      <c r="H741" s="1240"/>
      <c r="K741" s="0" t="s">
        <v>5476</v>
      </c>
      <c r="L741" s="0" t="s">
        <v>5477</v>
      </c>
      <c r="M741" s="0" t="s">
        <v>5478</v>
      </c>
      <c r="N741" s="1233" t="s">
        <v>5479</v>
      </c>
      <c r="O741" s="1233"/>
      <c r="P741" s="1233"/>
      <c r="Q741" s="1235" t="s">
        <v>55</v>
      </c>
      <c r="R741" s="20" t="s">
        <v>55</v>
      </c>
    </row>
    <row r="742" customFormat="false" ht="12.75" hidden="false" customHeight="false" outlineLevel="0" collapsed="false">
      <c r="H742" s="1240"/>
      <c r="K742" s="0" t="s">
        <v>5480</v>
      </c>
      <c r="L742" s="0" t="s">
        <v>5481</v>
      </c>
      <c r="M742" s="0" t="s">
        <v>5467</v>
      </c>
      <c r="N742" s="1233" t="s">
        <v>5482</v>
      </c>
      <c r="O742" s="1233"/>
      <c r="P742" s="1233"/>
      <c r="Q742" s="1235" t="s">
        <v>55</v>
      </c>
      <c r="R742" s="20" t="s">
        <v>55</v>
      </c>
    </row>
    <row r="743" customFormat="false" ht="12.75" hidden="false" customHeight="false" outlineLevel="0" collapsed="false">
      <c r="H743" s="1240"/>
      <c r="K743" s="0" t="s">
        <v>1761</v>
      </c>
      <c r="L743" s="0" t="s">
        <v>5483</v>
      </c>
      <c r="M743" s="0" t="s">
        <v>5484</v>
      </c>
      <c r="N743" s="1233" t="s">
        <v>5485</v>
      </c>
      <c r="O743" s="1233"/>
      <c r="P743" s="1233"/>
      <c r="Q743" s="1235" t="s">
        <v>55</v>
      </c>
      <c r="R743" s="20" t="s">
        <v>55</v>
      </c>
    </row>
    <row r="744" customFormat="false" ht="12.75" hidden="false" customHeight="false" outlineLevel="0" collapsed="false">
      <c r="H744" s="1240"/>
      <c r="K744" s="0" t="s">
        <v>5486</v>
      </c>
      <c r="L744" s="0" t="s">
        <v>5487</v>
      </c>
      <c r="M744" s="0" t="s">
        <v>5484</v>
      </c>
      <c r="N744" s="1233" t="s">
        <v>5488</v>
      </c>
      <c r="O744" s="1233"/>
      <c r="P744" s="1233"/>
      <c r="Q744" s="1235" t="s">
        <v>55</v>
      </c>
      <c r="R744" s="20" t="s">
        <v>55</v>
      </c>
    </row>
    <row r="745" customFormat="false" ht="12.75" hidden="false" customHeight="false" outlineLevel="0" collapsed="false">
      <c r="H745" s="1240"/>
      <c r="K745" s="0" t="s">
        <v>3881</v>
      </c>
      <c r="L745" s="0" t="s">
        <v>5489</v>
      </c>
      <c r="M745" s="0" t="s">
        <v>5467</v>
      </c>
      <c r="N745" s="1233" t="s">
        <v>5490</v>
      </c>
      <c r="O745" s="1233"/>
      <c r="P745" s="1233"/>
      <c r="Q745" s="1235" t="s">
        <v>55</v>
      </c>
      <c r="R745" s="20" t="s">
        <v>55</v>
      </c>
    </row>
    <row r="746" customFormat="false" ht="12.75" hidden="false" customHeight="false" outlineLevel="0" collapsed="false">
      <c r="H746" s="1240"/>
      <c r="K746" s="0" t="s">
        <v>5491</v>
      </c>
      <c r="L746" s="0" t="s">
        <v>5492</v>
      </c>
      <c r="M746" s="0" t="s">
        <v>5484</v>
      </c>
      <c r="N746" s="1233" t="s">
        <v>5493</v>
      </c>
      <c r="O746" s="1233"/>
      <c r="P746" s="1233"/>
      <c r="Q746" s="1235" t="s">
        <v>55</v>
      </c>
      <c r="R746" s="20" t="s">
        <v>55</v>
      </c>
    </row>
    <row r="747" customFormat="false" ht="12.75" hidden="false" customHeight="false" outlineLevel="0" collapsed="false">
      <c r="H747" s="1240"/>
      <c r="K747" s="0" t="s">
        <v>5494</v>
      </c>
      <c r="L747" s="0" t="s">
        <v>5495</v>
      </c>
      <c r="M747" s="0" t="s">
        <v>5496</v>
      </c>
      <c r="N747" s="1233" t="s">
        <v>5497</v>
      </c>
      <c r="O747" s="1233"/>
      <c r="P747" s="1233"/>
      <c r="Q747" s="1235" t="s">
        <v>55</v>
      </c>
      <c r="R747" s="20" t="s">
        <v>55</v>
      </c>
    </row>
    <row r="748" customFormat="false" ht="12.75" hidden="false" customHeight="false" outlineLevel="0" collapsed="false">
      <c r="H748" s="1240"/>
      <c r="K748" s="0" t="s">
        <v>5498</v>
      </c>
      <c r="L748" s="0" t="s">
        <v>5499</v>
      </c>
      <c r="M748" s="0" t="s">
        <v>5478</v>
      </c>
      <c r="N748" s="1233" t="s">
        <v>5500</v>
      </c>
      <c r="O748" s="1233"/>
      <c r="P748" s="1233"/>
      <c r="Q748" s="1235" t="s">
        <v>55</v>
      </c>
      <c r="R748" s="20" t="s">
        <v>55</v>
      </c>
    </row>
    <row r="749" customFormat="false" ht="12.75" hidden="false" customHeight="false" outlineLevel="0" collapsed="false">
      <c r="H749" s="1240"/>
      <c r="K749" s="0" t="s">
        <v>5501</v>
      </c>
      <c r="L749" s="0" t="s">
        <v>5502</v>
      </c>
      <c r="M749" s="0" t="s">
        <v>5471</v>
      </c>
      <c r="N749" s="1233" t="s">
        <v>5503</v>
      </c>
      <c r="O749" s="1233"/>
      <c r="P749" s="1233"/>
      <c r="Q749" s="1235" t="s">
        <v>55</v>
      </c>
      <c r="R749" s="20" t="s">
        <v>55</v>
      </c>
    </row>
    <row r="750" customFormat="false" ht="12.75" hidden="false" customHeight="false" outlineLevel="0" collapsed="false">
      <c r="H750" s="1240"/>
      <c r="K750" s="0" t="s">
        <v>5504</v>
      </c>
      <c r="L750" s="0" t="s">
        <v>5505</v>
      </c>
      <c r="M750" s="0" t="s">
        <v>5484</v>
      </c>
      <c r="N750" s="1233" t="s">
        <v>5506</v>
      </c>
      <c r="O750" s="1233"/>
      <c r="P750" s="1233"/>
      <c r="Q750" s="1235" t="s">
        <v>55</v>
      </c>
      <c r="R750" s="20" t="s">
        <v>55</v>
      </c>
    </row>
    <row r="751" customFormat="false" ht="12.75" hidden="false" customHeight="false" outlineLevel="0" collapsed="false">
      <c r="H751" s="1240"/>
      <c r="K751" s="0" t="s">
        <v>1652</v>
      </c>
      <c r="L751" s="0" t="s">
        <v>5507</v>
      </c>
      <c r="M751" s="0" t="s">
        <v>5471</v>
      </c>
      <c r="N751" s="1233" t="s">
        <v>5508</v>
      </c>
      <c r="O751" s="1233"/>
      <c r="P751" s="1233"/>
      <c r="Q751" s="1235" t="s">
        <v>55</v>
      </c>
      <c r="R751" s="20" t="s">
        <v>55</v>
      </c>
    </row>
    <row r="752" customFormat="false" ht="12.75" hidden="false" customHeight="false" outlineLevel="0" collapsed="false">
      <c r="H752" s="1240"/>
      <c r="K752" s="0" t="s">
        <v>5509</v>
      </c>
      <c r="L752" s="0" t="s">
        <v>5510</v>
      </c>
      <c r="M752" s="0" t="s">
        <v>5467</v>
      </c>
      <c r="N752" s="1233" t="s">
        <v>5511</v>
      </c>
      <c r="O752" s="1233"/>
      <c r="P752" s="1233"/>
      <c r="Q752" s="1235" t="s">
        <v>55</v>
      </c>
      <c r="R752" s="20" t="s">
        <v>55</v>
      </c>
    </row>
    <row r="753" customFormat="false" ht="12.75" hidden="false" customHeight="false" outlineLevel="0" collapsed="false">
      <c r="H753" s="1240"/>
      <c r="K753" s="0" t="s">
        <v>5512</v>
      </c>
      <c r="L753" s="0" t="s">
        <v>5513</v>
      </c>
      <c r="M753" s="0" t="s">
        <v>5471</v>
      </c>
      <c r="N753" s="1233" t="s">
        <v>5514</v>
      </c>
      <c r="O753" s="1233"/>
      <c r="P753" s="1233"/>
      <c r="Q753" s="1235" t="s">
        <v>55</v>
      </c>
      <c r="R753" s="20" t="s">
        <v>55</v>
      </c>
    </row>
    <row r="754" customFormat="false" ht="12.75" hidden="false" customHeight="false" outlineLevel="0" collapsed="false">
      <c r="H754" s="1240"/>
      <c r="K754" s="0" t="s">
        <v>5515</v>
      </c>
      <c r="L754" s="0" t="s">
        <v>5516</v>
      </c>
      <c r="M754" s="0" t="s">
        <v>5517</v>
      </c>
      <c r="N754" s="1233" t="s">
        <v>5518</v>
      </c>
      <c r="O754" s="1233"/>
      <c r="P754" s="1233"/>
      <c r="Q754" s="1235" t="s">
        <v>55</v>
      </c>
      <c r="R754" s="20" t="s">
        <v>55</v>
      </c>
    </row>
    <row r="755" customFormat="false" ht="12.75" hidden="false" customHeight="false" outlineLevel="0" collapsed="false">
      <c r="H755" s="1240"/>
      <c r="K755" s="0" t="s">
        <v>5519</v>
      </c>
      <c r="L755" s="0" t="s">
        <v>5520</v>
      </c>
      <c r="M755" s="0"/>
      <c r="N755" s="1233" t="s">
        <v>5521</v>
      </c>
      <c r="O755" s="1233"/>
      <c r="P755" s="1233"/>
      <c r="Q755" s="1235" t="s">
        <v>55</v>
      </c>
      <c r="R755" s="20" t="s">
        <v>55</v>
      </c>
    </row>
    <row r="756" customFormat="false" ht="12.75" hidden="false" customHeight="false" outlineLevel="0" collapsed="false">
      <c r="H756" s="1240"/>
      <c r="K756" s="0" t="s">
        <v>5522</v>
      </c>
      <c r="L756" s="0" t="s">
        <v>5523</v>
      </c>
      <c r="M756" s="0" t="s">
        <v>5524</v>
      </c>
      <c r="N756" s="1233" t="s">
        <v>5525</v>
      </c>
      <c r="O756" s="1233"/>
      <c r="P756" s="1233"/>
      <c r="Q756" s="1235" t="s">
        <v>55</v>
      </c>
      <c r="R756" s="20" t="s">
        <v>55</v>
      </c>
    </row>
    <row r="757" customFormat="false" ht="12.75" hidden="false" customHeight="false" outlineLevel="0" collapsed="false">
      <c r="H757" s="1240"/>
      <c r="K757" s="0" t="s">
        <v>5526</v>
      </c>
      <c r="L757" s="0" t="s">
        <v>5527</v>
      </c>
      <c r="M757" s="0" t="s">
        <v>5517</v>
      </c>
      <c r="N757" s="1233" t="s">
        <v>5528</v>
      </c>
      <c r="O757" s="1233"/>
      <c r="P757" s="1233"/>
      <c r="Q757" s="1235" t="s">
        <v>55</v>
      </c>
      <c r="R757" s="20" t="s">
        <v>55</v>
      </c>
    </row>
    <row r="758" customFormat="false" ht="12.75" hidden="false" customHeight="false" outlineLevel="0" collapsed="false">
      <c r="H758" s="1240"/>
      <c r="K758" s="0" t="s">
        <v>5529</v>
      </c>
      <c r="L758" s="0" t="s">
        <v>5530</v>
      </c>
      <c r="M758" s="0" t="s">
        <v>5517</v>
      </c>
      <c r="N758" s="1233" t="s">
        <v>5531</v>
      </c>
      <c r="O758" s="1233"/>
      <c r="P758" s="1233"/>
      <c r="Q758" s="1235" t="s">
        <v>55</v>
      </c>
      <c r="R758" s="20" t="s">
        <v>55</v>
      </c>
    </row>
    <row r="759" customFormat="false" ht="12.75" hidden="false" customHeight="false" outlineLevel="0" collapsed="false">
      <c r="H759" s="1240"/>
      <c r="K759" s="0" t="s">
        <v>5532</v>
      </c>
      <c r="L759" s="0" t="s">
        <v>5533</v>
      </c>
      <c r="M759" s="0" t="s">
        <v>5534</v>
      </c>
      <c r="N759" s="1233" t="s">
        <v>5535</v>
      </c>
      <c r="O759" s="1233"/>
      <c r="P759" s="1233"/>
      <c r="Q759" s="1235" t="s">
        <v>55</v>
      </c>
      <c r="R759" s="20" t="s">
        <v>55</v>
      </c>
    </row>
    <row r="760" customFormat="false" ht="12.75" hidden="false" customHeight="false" outlineLevel="0" collapsed="false">
      <c r="H760" s="1240"/>
      <c r="K760" s="0" t="s">
        <v>5536</v>
      </c>
      <c r="L760" s="0" t="s">
        <v>5537</v>
      </c>
      <c r="M760" s="0" t="s">
        <v>5538</v>
      </c>
      <c r="N760" s="1233" t="s">
        <v>5539</v>
      </c>
      <c r="O760" s="1233"/>
      <c r="P760" s="1233"/>
      <c r="Q760" s="1235" t="s">
        <v>55</v>
      </c>
      <c r="R760" s="20" t="s">
        <v>55</v>
      </c>
    </row>
    <row r="761" customFormat="false" ht="12.75" hidden="false" customHeight="false" outlineLevel="0" collapsed="false">
      <c r="H761" s="1240"/>
      <c r="K761" s="0" t="s">
        <v>5540</v>
      </c>
      <c r="L761" s="0" t="s">
        <v>5541</v>
      </c>
      <c r="M761" s="0"/>
      <c r="N761" s="1233" t="s">
        <v>5539</v>
      </c>
      <c r="O761" s="1233"/>
      <c r="P761" s="1233"/>
      <c r="Q761" s="1235" t="s">
        <v>55</v>
      </c>
      <c r="R761" s="20" t="s">
        <v>55</v>
      </c>
    </row>
    <row r="762" customFormat="false" ht="12.75" hidden="false" customHeight="false" outlineLevel="0" collapsed="false">
      <c r="H762" s="1240"/>
      <c r="K762" s="0" t="s">
        <v>5542</v>
      </c>
      <c r="L762" s="0" t="s">
        <v>5543</v>
      </c>
      <c r="M762" s="0"/>
      <c r="N762" s="1233" t="s">
        <v>5544</v>
      </c>
      <c r="O762" s="1233"/>
      <c r="P762" s="1233"/>
      <c r="Q762" s="1235" t="s">
        <v>55</v>
      </c>
      <c r="R762" s="20" t="s">
        <v>55</v>
      </c>
    </row>
    <row r="763" customFormat="false" ht="12.75" hidden="false" customHeight="false" outlineLevel="0" collapsed="false">
      <c r="H763" s="1240"/>
      <c r="K763" s="0" t="s">
        <v>5545</v>
      </c>
      <c r="L763" s="0" t="s">
        <v>5546</v>
      </c>
      <c r="M763" s="0" t="s">
        <v>5538</v>
      </c>
      <c r="N763" s="1233" t="s">
        <v>5539</v>
      </c>
      <c r="O763" s="1233"/>
      <c r="P763" s="1233"/>
      <c r="Q763" s="1235" t="s">
        <v>55</v>
      </c>
      <c r="R763" s="20" t="s">
        <v>55</v>
      </c>
    </row>
    <row r="764" customFormat="false" ht="12.75" hidden="false" customHeight="false" outlineLevel="0" collapsed="false">
      <c r="H764" s="1240"/>
      <c r="K764" s="0" t="s">
        <v>5547</v>
      </c>
      <c r="L764" s="0" t="s">
        <v>5548</v>
      </c>
      <c r="M764" s="0" t="s">
        <v>5517</v>
      </c>
      <c r="N764" s="1233" t="s">
        <v>5531</v>
      </c>
      <c r="O764" s="1233"/>
      <c r="P764" s="1233"/>
      <c r="Q764" s="1235" t="s">
        <v>55</v>
      </c>
      <c r="R764" s="20" t="s">
        <v>55</v>
      </c>
    </row>
    <row r="765" customFormat="false" ht="12.75" hidden="false" customHeight="false" outlineLevel="0" collapsed="false">
      <c r="H765" s="1240"/>
      <c r="K765" s="0" t="s">
        <v>5549</v>
      </c>
      <c r="L765" s="0" t="s">
        <v>5550</v>
      </c>
      <c r="M765" s="0" t="s">
        <v>5551</v>
      </c>
      <c r="N765" s="1233" t="s">
        <v>5552</v>
      </c>
      <c r="O765" s="1233"/>
      <c r="P765" s="1233"/>
      <c r="Q765" s="1235" t="s">
        <v>55</v>
      </c>
      <c r="R765" s="20" t="s">
        <v>55</v>
      </c>
    </row>
    <row r="766" customFormat="false" ht="12.75" hidden="false" customHeight="false" outlineLevel="0" collapsed="false">
      <c r="H766" s="1240"/>
      <c r="K766" s="0" t="s">
        <v>5553</v>
      </c>
      <c r="L766" s="0" t="s">
        <v>5554</v>
      </c>
      <c r="M766" s="0" t="s">
        <v>5517</v>
      </c>
      <c r="N766" s="1233" t="s">
        <v>5555</v>
      </c>
      <c r="O766" s="1233"/>
      <c r="P766" s="1233"/>
      <c r="Q766" s="1235" t="s">
        <v>55</v>
      </c>
      <c r="R766" s="20" t="s">
        <v>55</v>
      </c>
    </row>
    <row r="767" customFormat="false" ht="12.75" hidden="false" customHeight="false" outlineLevel="0" collapsed="false">
      <c r="H767" s="1240"/>
      <c r="K767" s="0" t="s">
        <v>5556</v>
      </c>
      <c r="L767" s="0" t="s">
        <v>5557</v>
      </c>
      <c r="M767" s="0" t="s">
        <v>5517</v>
      </c>
      <c r="N767" s="1233" t="s">
        <v>5558</v>
      </c>
      <c r="O767" s="1233"/>
      <c r="P767" s="1233"/>
      <c r="Q767" s="1235" t="s">
        <v>55</v>
      </c>
      <c r="R767" s="20" t="s">
        <v>55</v>
      </c>
    </row>
    <row r="768" customFormat="false" ht="12.75" hidden="false" customHeight="false" outlineLevel="0" collapsed="false">
      <c r="H768" s="1240"/>
      <c r="K768" s="0" t="s">
        <v>5559</v>
      </c>
      <c r="L768" s="0" t="s">
        <v>5560</v>
      </c>
      <c r="M768" s="0" t="s">
        <v>5517</v>
      </c>
      <c r="N768" s="1233" t="s">
        <v>5544</v>
      </c>
      <c r="O768" s="1233"/>
      <c r="P768" s="1233"/>
      <c r="Q768" s="1235" t="s">
        <v>55</v>
      </c>
      <c r="R768" s="20" t="s">
        <v>55</v>
      </c>
    </row>
    <row r="769" customFormat="false" ht="12.75" hidden="false" customHeight="false" outlineLevel="0" collapsed="false">
      <c r="H769" s="1240"/>
      <c r="K769" s="0" t="s">
        <v>5561</v>
      </c>
      <c r="L769" s="0" t="s">
        <v>5562</v>
      </c>
      <c r="M769" s="0" t="s">
        <v>5517</v>
      </c>
      <c r="N769" s="1233" t="s">
        <v>5563</v>
      </c>
      <c r="O769" s="1233"/>
      <c r="P769" s="1233"/>
      <c r="Q769" s="1235" t="s">
        <v>55</v>
      </c>
      <c r="R769" s="20" t="s">
        <v>55</v>
      </c>
    </row>
    <row r="770" customFormat="false" ht="12.75" hidden="false" customHeight="false" outlineLevel="0" collapsed="false">
      <c r="H770" s="1240"/>
      <c r="K770" s="0" t="s">
        <v>5564</v>
      </c>
      <c r="L770" s="0" t="s">
        <v>5565</v>
      </c>
      <c r="M770" s="0" t="s">
        <v>5566</v>
      </c>
      <c r="N770" s="1233" t="s">
        <v>5567</v>
      </c>
      <c r="O770" s="1233"/>
      <c r="P770" s="1233"/>
      <c r="Q770" s="1235" t="s">
        <v>55</v>
      </c>
      <c r="R770" s="20" t="s">
        <v>55</v>
      </c>
    </row>
    <row r="771" customFormat="false" ht="12.75" hidden="false" customHeight="false" outlineLevel="0" collapsed="false">
      <c r="H771" s="1240"/>
      <c r="K771" s="0" t="s">
        <v>5568</v>
      </c>
      <c r="L771" s="0" t="s">
        <v>5569</v>
      </c>
      <c r="M771" s="0"/>
      <c r="N771" s="1233" t="s">
        <v>5521</v>
      </c>
      <c r="O771" s="1233"/>
      <c r="P771" s="1233"/>
      <c r="Q771" s="1235" t="s">
        <v>55</v>
      </c>
      <c r="R771" s="20" t="s">
        <v>55</v>
      </c>
    </row>
    <row r="772" customFormat="false" ht="12.75" hidden="false" customHeight="false" outlineLevel="0" collapsed="false">
      <c r="H772" s="1240"/>
      <c r="K772" s="0" t="s">
        <v>5570</v>
      </c>
      <c r="L772" s="0" t="s">
        <v>5571</v>
      </c>
      <c r="M772" s="0" t="s">
        <v>5572</v>
      </c>
      <c r="N772" s="1233" t="s">
        <v>5573</v>
      </c>
      <c r="O772" s="1233"/>
      <c r="P772" s="1233"/>
      <c r="Q772" s="1235" t="s">
        <v>55</v>
      </c>
      <c r="R772" s="20" t="s">
        <v>55</v>
      </c>
    </row>
    <row r="773" customFormat="false" ht="12.75" hidden="false" customHeight="false" outlineLevel="0" collapsed="false">
      <c r="H773" s="1240"/>
      <c r="K773" s="0" t="s">
        <v>5574</v>
      </c>
      <c r="L773" s="0" t="s">
        <v>5575</v>
      </c>
      <c r="M773" s="0" t="s">
        <v>5534</v>
      </c>
      <c r="N773" s="1233" t="s">
        <v>5535</v>
      </c>
      <c r="O773" s="1233"/>
      <c r="P773" s="1233"/>
      <c r="Q773" s="1235" t="s">
        <v>55</v>
      </c>
      <c r="R773" s="20" t="s">
        <v>55</v>
      </c>
    </row>
    <row r="774" customFormat="false" ht="12.75" hidden="false" customHeight="false" outlineLevel="0" collapsed="false">
      <c r="H774" s="1240"/>
      <c r="K774" s="0" t="s">
        <v>5576</v>
      </c>
      <c r="L774" s="0" t="s">
        <v>5577</v>
      </c>
      <c r="M774" s="0" t="s">
        <v>5538</v>
      </c>
      <c r="N774" s="1233" t="s">
        <v>5539</v>
      </c>
      <c r="O774" s="1233"/>
      <c r="P774" s="1233"/>
      <c r="Q774" s="1235" t="s">
        <v>55</v>
      </c>
      <c r="R774" s="20" t="s">
        <v>55</v>
      </c>
    </row>
    <row r="775" customFormat="false" ht="12.75" hidden="false" customHeight="false" outlineLevel="0" collapsed="false">
      <c r="H775" s="1240"/>
      <c r="K775" s="0" t="s">
        <v>5578</v>
      </c>
      <c r="L775" s="0" t="s">
        <v>5579</v>
      </c>
      <c r="M775" s="0" t="s">
        <v>5572</v>
      </c>
      <c r="N775" s="1233" t="s">
        <v>5573</v>
      </c>
      <c r="O775" s="1233"/>
      <c r="P775" s="1233"/>
      <c r="Q775" s="1235" t="s">
        <v>55</v>
      </c>
      <c r="R775" s="20" t="s">
        <v>55</v>
      </c>
    </row>
    <row r="776" customFormat="false" ht="12.75" hidden="false" customHeight="false" outlineLevel="0" collapsed="false">
      <c r="H776" s="1240"/>
      <c r="K776" s="0" t="s">
        <v>5580</v>
      </c>
      <c r="L776" s="0" t="s">
        <v>5581</v>
      </c>
      <c r="M776" s="0"/>
      <c r="N776" s="1233" t="s">
        <v>5552</v>
      </c>
      <c r="O776" s="1233"/>
      <c r="P776" s="1233"/>
      <c r="Q776" s="1235" t="s">
        <v>55</v>
      </c>
      <c r="R776" s="20" t="s">
        <v>55</v>
      </c>
    </row>
    <row r="777" customFormat="false" ht="12.75" hidden="false" customHeight="false" outlineLevel="0" collapsed="false">
      <c r="H777" s="1240"/>
      <c r="K777" s="0" t="s">
        <v>5582</v>
      </c>
      <c r="L777" s="0" t="s">
        <v>5583</v>
      </c>
      <c r="M777" s="0" t="s">
        <v>5517</v>
      </c>
      <c r="N777" s="1233" t="s">
        <v>5555</v>
      </c>
      <c r="O777" s="1233"/>
      <c r="P777" s="1233"/>
      <c r="Q777" s="1235" t="s">
        <v>55</v>
      </c>
      <c r="R777" s="20" t="s">
        <v>55</v>
      </c>
    </row>
    <row r="778" customFormat="false" ht="12.75" hidden="false" customHeight="false" outlineLevel="0" collapsed="false">
      <c r="H778" s="1240"/>
      <c r="K778" s="0" t="s">
        <v>5584</v>
      </c>
      <c r="L778" s="0" t="s">
        <v>5585</v>
      </c>
      <c r="M778" s="0" t="s">
        <v>5524</v>
      </c>
      <c r="N778" s="1233" t="s">
        <v>5525</v>
      </c>
      <c r="O778" s="1233"/>
      <c r="P778" s="1233"/>
      <c r="Q778" s="1235" t="s">
        <v>55</v>
      </c>
      <c r="R778" s="20" t="s">
        <v>55</v>
      </c>
    </row>
    <row r="779" customFormat="false" ht="12.75" hidden="false" customHeight="false" outlineLevel="0" collapsed="false">
      <c r="H779" s="1240"/>
      <c r="K779" s="0" t="s">
        <v>5586</v>
      </c>
      <c r="L779" s="0" t="s">
        <v>5587</v>
      </c>
      <c r="M779" s="0"/>
      <c r="N779" s="1233" t="s">
        <v>5552</v>
      </c>
      <c r="O779" s="1233"/>
      <c r="P779" s="1233"/>
      <c r="Q779" s="1235" t="s">
        <v>55</v>
      </c>
      <c r="R779" s="20" t="s">
        <v>55</v>
      </c>
    </row>
    <row r="780" customFormat="false" ht="12.75" hidden="false" customHeight="false" outlineLevel="0" collapsed="false">
      <c r="H780" s="1240"/>
      <c r="K780" s="0" t="s">
        <v>5588</v>
      </c>
      <c r="L780" s="0" t="s">
        <v>5589</v>
      </c>
      <c r="M780" s="0"/>
      <c r="N780" s="1233" t="s">
        <v>5539</v>
      </c>
      <c r="O780" s="1233"/>
      <c r="P780" s="1233"/>
      <c r="Q780" s="1235" t="s">
        <v>55</v>
      </c>
      <c r="R780" s="20" t="s">
        <v>55</v>
      </c>
    </row>
    <row r="781" customFormat="false" ht="12.75" hidden="false" customHeight="false" outlineLevel="0" collapsed="false">
      <c r="H781" s="1240"/>
      <c r="K781" s="0" t="s">
        <v>5590</v>
      </c>
      <c r="L781" s="0" t="s">
        <v>5591</v>
      </c>
      <c r="M781" s="0" t="s">
        <v>5517</v>
      </c>
      <c r="N781" s="1233" t="s">
        <v>5592</v>
      </c>
      <c r="O781" s="1233"/>
      <c r="P781" s="1233"/>
      <c r="Q781" s="1235" t="s">
        <v>55</v>
      </c>
      <c r="R781" s="20" t="s">
        <v>55</v>
      </c>
    </row>
    <row r="782" customFormat="false" ht="12.75" hidden="false" customHeight="false" outlineLevel="0" collapsed="false">
      <c r="H782" s="1240"/>
      <c r="K782" s="0" t="s">
        <v>5593</v>
      </c>
      <c r="L782" s="0" t="s">
        <v>5594</v>
      </c>
      <c r="M782" s="0" t="s">
        <v>5595</v>
      </c>
      <c r="N782" s="1233" t="s">
        <v>5592</v>
      </c>
      <c r="O782" s="1233"/>
      <c r="P782" s="1233"/>
      <c r="Q782" s="1235" t="s">
        <v>55</v>
      </c>
      <c r="R782" s="20" t="s">
        <v>55</v>
      </c>
    </row>
    <row r="783" customFormat="false" ht="12.75" hidden="false" customHeight="false" outlineLevel="0" collapsed="false">
      <c r="H783" s="1240"/>
      <c r="K783" s="0" t="s">
        <v>5596</v>
      </c>
      <c r="L783" s="0" t="s">
        <v>5597</v>
      </c>
      <c r="M783" s="0" t="s">
        <v>5517</v>
      </c>
      <c r="N783" s="1233" t="s">
        <v>5555</v>
      </c>
      <c r="O783" s="1233"/>
      <c r="P783" s="1233"/>
      <c r="Q783" s="1235" t="s">
        <v>55</v>
      </c>
      <c r="R783" s="20" t="s">
        <v>55</v>
      </c>
    </row>
    <row r="784" customFormat="false" ht="12.75" hidden="false" customHeight="false" outlineLevel="0" collapsed="false">
      <c r="H784" s="1240"/>
      <c r="K784" s="0" t="s">
        <v>5598</v>
      </c>
      <c r="L784" s="0" t="s">
        <v>5599</v>
      </c>
      <c r="M784" s="0" t="s">
        <v>5517</v>
      </c>
      <c r="N784" s="1233" t="s">
        <v>5531</v>
      </c>
      <c r="O784" s="1233"/>
      <c r="P784" s="1233"/>
      <c r="Q784" s="1235" t="s">
        <v>55</v>
      </c>
      <c r="R784" s="20" t="s">
        <v>55</v>
      </c>
    </row>
    <row r="785" customFormat="false" ht="12.75" hidden="false" customHeight="false" outlineLevel="0" collapsed="false">
      <c r="H785" s="1240"/>
      <c r="K785" s="0" t="s">
        <v>5600</v>
      </c>
      <c r="L785" s="0" t="s">
        <v>5601</v>
      </c>
      <c r="M785" s="0" t="s">
        <v>5595</v>
      </c>
      <c r="N785" s="1233" t="s">
        <v>5592</v>
      </c>
      <c r="O785" s="1233"/>
      <c r="P785" s="1233"/>
      <c r="Q785" s="1235" t="s">
        <v>55</v>
      </c>
      <c r="R785" s="20" t="s">
        <v>55</v>
      </c>
    </row>
    <row r="786" customFormat="false" ht="12.75" hidden="false" customHeight="false" outlineLevel="0" collapsed="false">
      <c r="H786" s="1240"/>
      <c r="K786" s="0" t="s">
        <v>5602</v>
      </c>
      <c r="L786" s="0" t="s">
        <v>5603</v>
      </c>
      <c r="M786" s="0" t="s">
        <v>5595</v>
      </c>
      <c r="N786" s="1233" t="s">
        <v>5592</v>
      </c>
      <c r="O786" s="1233"/>
      <c r="P786" s="1233"/>
      <c r="Q786" s="1235" t="s">
        <v>55</v>
      </c>
      <c r="R786" s="20" t="s">
        <v>55</v>
      </c>
    </row>
    <row r="787" customFormat="false" ht="12.75" hidden="false" customHeight="false" outlineLevel="0" collapsed="false">
      <c r="H787" s="1240"/>
      <c r="K787" s="0" t="s">
        <v>5604</v>
      </c>
      <c r="L787" s="0" t="s">
        <v>5605</v>
      </c>
      <c r="M787" s="0"/>
      <c r="N787" s="1233" t="s">
        <v>5528</v>
      </c>
      <c r="O787" s="1233"/>
      <c r="P787" s="1233"/>
      <c r="Q787" s="1235" t="s">
        <v>55</v>
      </c>
      <c r="R787" s="20" t="s">
        <v>55</v>
      </c>
    </row>
    <row r="788" customFormat="false" ht="12.75" hidden="false" customHeight="false" outlineLevel="0" collapsed="false">
      <c r="H788" s="1240"/>
      <c r="K788" s="0" t="s">
        <v>5606</v>
      </c>
      <c r="L788" s="0" t="s">
        <v>5607</v>
      </c>
      <c r="M788" s="0" t="s">
        <v>5538</v>
      </c>
      <c r="N788" s="1233" t="s">
        <v>5539</v>
      </c>
      <c r="O788" s="1233"/>
      <c r="P788" s="1233"/>
      <c r="Q788" s="1235" t="s">
        <v>55</v>
      </c>
      <c r="R788" s="20" t="s">
        <v>55</v>
      </c>
    </row>
    <row r="789" customFormat="false" ht="12.75" hidden="false" customHeight="false" outlineLevel="0" collapsed="false">
      <c r="H789" s="1240"/>
      <c r="K789" s="0" t="s">
        <v>5608</v>
      </c>
      <c r="L789" s="0" t="s">
        <v>5609</v>
      </c>
      <c r="M789" s="0" t="s">
        <v>5566</v>
      </c>
      <c r="N789" s="1233" t="s">
        <v>5567</v>
      </c>
      <c r="O789" s="1233"/>
      <c r="P789" s="1233"/>
      <c r="Q789" s="1235" t="s">
        <v>55</v>
      </c>
      <c r="R789" s="20" t="s">
        <v>55</v>
      </c>
    </row>
    <row r="790" customFormat="false" ht="12.75" hidden="false" customHeight="false" outlineLevel="0" collapsed="false">
      <c r="H790" s="1240"/>
      <c r="K790" s="0" t="s">
        <v>5610</v>
      </c>
      <c r="L790" s="0" t="s">
        <v>5611</v>
      </c>
      <c r="M790" s="0" t="s">
        <v>5566</v>
      </c>
      <c r="N790" s="1233" t="s">
        <v>5555</v>
      </c>
      <c r="O790" s="1233"/>
      <c r="P790" s="1233"/>
      <c r="Q790" s="1235" t="s">
        <v>55</v>
      </c>
      <c r="R790" s="20" t="s">
        <v>55</v>
      </c>
    </row>
    <row r="791" customFormat="false" ht="12.75" hidden="false" customHeight="false" outlineLevel="0" collapsed="false">
      <c r="H791" s="1240"/>
      <c r="K791" s="0" t="s">
        <v>5612</v>
      </c>
      <c r="L791" s="0" t="s">
        <v>5613</v>
      </c>
      <c r="M791" s="0"/>
      <c r="N791" s="1233" t="s">
        <v>5535</v>
      </c>
      <c r="O791" s="1233"/>
      <c r="P791" s="1233"/>
      <c r="Q791" s="1235" t="s">
        <v>55</v>
      </c>
      <c r="R791" s="20" t="s">
        <v>55</v>
      </c>
    </row>
    <row r="792" customFormat="false" ht="12.75" hidden="false" customHeight="false" outlineLevel="0" collapsed="false">
      <c r="H792" s="1240"/>
      <c r="K792" s="0" t="s">
        <v>5614</v>
      </c>
      <c r="L792" s="0" t="s">
        <v>5615</v>
      </c>
      <c r="M792" s="0" t="s">
        <v>5595</v>
      </c>
      <c r="N792" s="1233" t="s">
        <v>5592</v>
      </c>
      <c r="O792" s="1233"/>
      <c r="P792" s="1233"/>
      <c r="Q792" s="1235" t="s">
        <v>55</v>
      </c>
      <c r="R792" s="20" t="s">
        <v>55</v>
      </c>
    </row>
    <row r="793" customFormat="false" ht="12.75" hidden="false" customHeight="false" outlineLevel="0" collapsed="false">
      <c r="H793" s="1240"/>
      <c r="K793" s="0" t="s">
        <v>5616</v>
      </c>
      <c r="L793" s="0" t="s">
        <v>5617</v>
      </c>
      <c r="M793" s="0" t="s">
        <v>5618</v>
      </c>
      <c r="N793" s="1233" t="s">
        <v>5521</v>
      </c>
      <c r="O793" s="1233"/>
      <c r="P793" s="1233"/>
      <c r="Q793" s="1235" t="s">
        <v>55</v>
      </c>
      <c r="R793" s="20" t="s">
        <v>55</v>
      </c>
    </row>
    <row r="794" customFormat="false" ht="12.75" hidden="false" customHeight="false" outlineLevel="0" collapsed="false">
      <c r="H794" s="1240"/>
      <c r="K794" s="0" t="s">
        <v>5619</v>
      </c>
      <c r="L794" s="0" t="s">
        <v>5620</v>
      </c>
      <c r="M794" s="0" t="s">
        <v>5621</v>
      </c>
      <c r="N794" s="1233" t="s">
        <v>5622</v>
      </c>
      <c r="O794" s="1233"/>
      <c r="P794" s="1233"/>
      <c r="Q794" s="1235" t="s">
        <v>55</v>
      </c>
      <c r="R794" s="20" t="s">
        <v>55</v>
      </c>
    </row>
    <row r="795" customFormat="false" ht="12.75" hidden="false" customHeight="false" outlineLevel="0" collapsed="false">
      <c r="H795" s="1240"/>
      <c r="K795" s="0" t="s">
        <v>5623</v>
      </c>
      <c r="L795" s="0" t="s">
        <v>5624</v>
      </c>
      <c r="M795" s="0" t="s">
        <v>5625</v>
      </c>
      <c r="N795" s="1233" t="s">
        <v>5563</v>
      </c>
      <c r="O795" s="1233"/>
      <c r="P795" s="1233"/>
      <c r="Q795" s="1235" t="s">
        <v>55</v>
      </c>
      <c r="R795" s="20" t="s">
        <v>55</v>
      </c>
    </row>
    <row r="796" customFormat="false" ht="12.75" hidden="false" customHeight="false" outlineLevel="0" collapsed="false">
      <c r="H796" s="1240"/>
      <c r="K796" s="0" t="s">
        <v>5626</v>
      </c>
      <c r="L796" s="0" t="s">
        <v>5627</v>
      </c>
      <c r="M796" s="0" t="s">
        <v>5621</v>
      </c>
      <c r="N796" s="1233" t="s">
        <v>5622</v>
      </c>
      <c r="O796" s="1233"/>
      <c r="P796" s="1233"/>
      <c r="Q796" s="1235" t="s">
        <v>55</v>
      </c>
      <c r="R796" s="20" t="s">
        <v>55</v>
      </c>
    </row>
    <row r="797" customFormat="false" ht="12.75" hidden="false" customHeight="false" outlineLevel="0" collapsed="false">
      <c r="H797" s="1240"/>
      <c r="K797" s="0" t="s">
        <v>5628</v>
      </c>
      <c r="L797" s="0" t="s">
        <v>5629</v>
      </c>
      <c r="M797" s="0" t="s">
        <v>5534</v>
      </c>
      <c r="N797" s="1233" t="s">
        <v>5535</v>
      </c>
      <c r="O797" s="1233"/>
      <c r="P797" s="1233"/>
      <c r="Q797" s="1235" t="s">
        <v>55</v>
      </c>
      <c r="R797" s="20" t="s">
        <v>55</v>
      </c>
    </row>
    <row r="798" customFormat="false" ht="12.75" hidden="false" customHeight="false" outlineLevel="0" collapsed="false">
      <c r="H798" s="1240"/>
      <c r="K798" s="0" t="s">
        <v>5630</v>
      </c>
      <c r="L798" s="0" t="s">
        <v>5631</v>
      </c>
      <c r="M798" s="0" t="s">
        <v>5517</v>
      </c>
      <c r="N798" s="1233" t="s">
        <v>5592</v>
      </c>
      <c r="O798" s="1233"/>
      <c r="P798" s="1233"/>
      <c r="Q798" s="1235" t="s">
        <v>55</v>
      </c>
      <c r="R798" s="20" t="s">
        <v>55</v>
      </c>
    </row>
    <row r="799" customFormat="false" ht="12.75" hidden="false" customHeight="false" outlineLevel="0" collapsed="false">
      <c r="H799" s="1240"/>
      <c r="K799" s="0" t="s">
        <v>5632</v>
      </c>
      <c r="L799" s="0" t="s">
        <v>5633</v>
      </c>
      <c r="M799" s="0"/>
      <c r="N799" s="1233" t="s">
        <v>5558</v>
      </c>
      <c r="O799" s="1233"/>
      <c r="P799" s="1233"/>
      <c r="Q799" s="1235" t="s">
        <v>55</v>
      </c>
      <c r="R799" s="20" t="s">
        <v>55</v>
      </c>
    </row>
    <row r="800" customFormat="false" ht="12.75" hidden="false" customHeight="false" outlineLevel="0" collapsed="false">
      <c r="H800" s="1240"/>
      <c r="K800" s="0" t="s">
        <v>5634</v>
      </c>
      <c r="L800" s="0" t="s">
        <v>4762</v>
      </c>
      <c r="M800" s="0" t="s">
        <v>5572</v>
      </c>
      <c r="N800" s="1233" t="s">
        <v>5573</v>
      </c>
      <c r="O800" s="1233"/>
      <c r="P800" s="1233"/>
      <c r="Q800" s="1235" t="s">
        <v>55</v>
      </c>
      <c r="R800" s="20" t="s">
        <v>55</v>
      </c>
    </row>
    <row r="801" customFormat="false" ht="12.75" hidden="false" customHeight="false" outlineLevel="0" collapsed="false">
      <c r="H801" s="1240"/>
      <c r="K801" s="0" t="s">
        <v>5635</v>
      </c>
      <c r="L801" s="0" t="s">
        <v>5636</v>
      </c>
      <c r="M801" s="0" t="s">
        <v>5625</v>
      </c>
      <c r="N801" s="1233" t="s">
        <v>5563</v>
      </c>
      <c r="Q801" s="1235" t="s">
        <v>55</v>
      </c>
      <c r="R801" s="20" t="s">
        <v>55</v>
      </c>
    </row>
    <row r="802" customFormat="false" ht="12.75" hidden="false" customHeight="false" outlineLevel="0" collapsed="false">
      <c r="H802" s="1240"/>
      <c r="K802" s="0" t="s">
        <v>5637</v>
      </c>
      <c r="L802" s="0" t="s">
        <v>5638</v>
      </c>
      <c r="M802" s="0" t="s">
        <v>5572</v>
      </c>
      <c r="N802" s="1233" t="s">
        <v>5573</v>
      </c>
    </row>
    <row r="803" customFormat="false" ht="12.75" hidden="false" customHeight="false" outlineLevel="0" collapsed="false">
      <c r="H803" s="1240"/>
      <c r="K803" s="0" t="s">
        <v>5639</v>
      </c>
      <c r="L803" s="0" t="s">
        <v>5640</v>
      </c>
      <c r="M803" s="0" t="s">
        <v>5517</v>
      </c>
      <c r="N803" s="1233" t="s">
        <v>5528</v>
      </c>
    </row>
    <row r="804" customFormat="false" ht="12.75" hidden="false" customHeight="false" outlineLevel="0" collapsed="false">
      <c r="H804" s="1240"/>
      <c r="K804" s="0" t="s">
        <v>5641</v>
      </c>
      <c r="L804" s="0" t="s">
        <v>5642</v>
      </c>
      <c r="M804" s="0" t="s">
        <v>5595</v>
      </c>
      <c r="N804" s="1233" t="s">
        <v>5592</v>
      </c>
    </row>
    <row r="805" customFormat="false" ht="12.75" hidden="false" customHeight="false" outlineLevel="0" collapsed="false">
      <c r="H805" s="1240"/>
      <c r="K805" s="0" t="s">
        <v>5643</v>
      </c>
      <c r="L805" s="0" t="s">
        <v>5644</v>
      </c>
      <c r="M805" s="0" t="s">
        <v>5538</v>
      </c>
      <c r="N805" s="1233" t="s">
        <v>5539</v>
      </c>
    </row>
    <row r="806" customFormat="false" ht="12.75" hidden="false" customHeight="false" outlineLevel="0" collapsed="false">
      <c r="H806" s="1240"/>
      <c r="K806" s="0" t="s">
        <v>5645</v>
      </c>
      <c r="L806" s="0" t="s">
        <v>5646</v>
      </c>
      <c r="M806" s="0"/>
      <c r="N806" s="1233" t="s">
        <v>5544</v>
      </c>
    </row>
    <row r="807" customFormat="false" ht="12.75" hidden="false" customHeight="false" outlineLevel="0" collapsed="false">
      <c r="H807" s="1240"/>
      <c r="K807" s="0" t="s">
        <v>5647</v>
      </c>
      <c r="L807" s="0" t="s">
        <v>5648</v>
      </c>
      <c r="M807" s="0" t="s">
        <v>5534</v>
      </c>
      <c r="N807" s="1233" t="s">
        <v>5535</v>
      </c>
    </row>
    <row r="808" customFormat="false" ht="12.75" hidden="false" customHeight="false" outlineLevel="0" collapsed="false">
      <c r="H808" s="1240"/>
      <c r="K808" s="0" t="s">
        <v>5649</v>
      </c>
      <c r="L808" s="0" t="s">
        <v>5650</v>
      </c>
      <c r="M808" s="0" t="s">
        <v>5517</v>
      </c>
      <c r="N808" s="1233" t="s">
        <v>5563</v>
      </c>
    </row>
    <row r="809" customFormat="false" ht="12.75" hidden="false" customHeight="false" outlineLevel="0" collapsed="false">
      <c r="H809" s="1240"/>
      <c r="K809" s="0" t="s">
        <v>5651</v>
      </c>
      <c r="L809" s="0" t="s">
        <v>5652</v>
      </c>
      <c r="M809" s="0"/>
      <c r="N809" s="1233" t="s">
        <v>5544</v>
      </c>
    </row>
    <row r="810" customFormat="false" ht="12.75" hidden="false" customHeight="false" outlineLevel="0" collapsed="false">
      <c r="H810" s="1240"/>
      <c r="K810" s="0" t="s">
        <v>5653</v>
      </c>
      <c r="L810" s="0" t="s">
        <v>5654</v>
      </c>
      <c r="M810" s="0" t="s">
        <v>5566</v>
      </c>
      <c r="N810" s="1233" t="s">
        <v>5567</v>
      </c>
    </row>
    <row r="811" customFormat="false" ht="12.75" hidden="false" customHeight="false" outlineLevel="0" collapsed="false">
      <c r="H811" s="1240"/>
      <c r="K811" s="0" t="s">
        <v>5655</v>
      </c>
      <c r="L811" s="0" t="s">
        <v>5656</v>
      </c>
      <c r="M811" s="0" t="s">
        <v>5534</v>
      </c>
      <c r="N811" s="1233" t="s">
        <v>5535</v>
      </c>
    </row>
    <row r="812" customFormat="false" ht="12.75" hidden="false" customHeight="false" outlineLevel="0" collapsed="false">
      <c r="H812" s="1240"/>
      <c r="K812" s="0" t="s">
        <v>5657</v>
      </c>
      <c r="L812" s="0" t="s">
        <v>5658</v>
      </c>
      <c r="M812" s="0" t="s">
        <v>5517</v>
      </c>
      <c r="N812" s="1233" t="s">
        <v>5592</v>
      </c>
    </row>
    <row r="813" customFormat="false" ht="12.75" hidden="false" customHeight="false" outlineLevel="0" collapsed="false">
      <c r="H813" s="1240"/>
      <c r="K813" s="0" t="s">
        <v>5659</v>
      </c>
      <c r="L813" s="0" t="s">
        <v>5660</v>
      </c>
      <c r="M813" s="0" t="s">
        <v>5551</v>
      </c>
      <c r="N813" s="1233" t="s">
        <v>5544</v>
      </c>
    </row>
    <row r="814" customFormat="false" ht="12.75" hidden="false" customHeight="false" outlineLevel="0" collapsed="false">
      <c r="H814" s="1240"/>
      <c r="K814" s="0" t="s">
        <v>5661</v>
      </c>
      <c r="L814" s="0" t="s">
        <v>5662</v>
      </c>
      <c r="M814" s="0" t="s">
        <v>5534</v>
      </c>
      <c r="N814" s="1233" t="s">
        <v>5535</v>
      </c>
    </row>
    <row r="815" customFormat="false" ht="12.75" hidden="false" customHeight="false" outlineLevel="0" collapsed="false">
      <c r="H815" s="1240"/>
      <c r="K815" s="0" t="s">
        <v>5663</v>
      </c>
      <c r="L815" s="0" t="s">
        <v>5664</v>
      </c>
      <c r="M815" s="0" t="s">
        <v>5572</v>
      </c>
      <c r="N815" s="1233" t="s">
        <v>5573</v>
      </c>
    </row>
    <row r="816" customFormat="false" ht="12.75" hidden="false" customHeight="false" outlineLevel="0" collapsed="false">
      <c r="H816" s="1240"/>
      <c r="K816" s="0" t="s">
        <v>5665</v>
      </c>
      <c r="L816" s="0" t="s">
        <v>5666</v>
      </c>
      <c r="M816" s="0"/>
      <c r="N816" s="1233" t="s">
        <v>5535</v>
      </c>
    </row>
    <row r="817" customFormat="false" ht="12.75" hidden="false" customHeight="false" outlineLevel="0" collapsed="false">
      <c r="H817" s="1240"/>
      <c r="K817" s="0" t="s">
        <v>5667</v>
      </c>
      <c r="L817" s="0" t="s">
        <v>5668</v>
      </c>
      <c r="M817" s="0" t="s">
        <v>5618</v>
      </c>
      <c r="N817" s="1233" t="s">
        <v>5521</v>
      </c>
    </row>
    <row r="818" customFormat="false" ht="12.75" hidden="false" customHeight="false" outlineLevel="0" collapsed="false">
      <c r="H818" s="1240"/>
      <c r="K818" s="0" t="s">
        <v>5669</v>
      </c>
      <c r="L818" s="0" t="s">
        <v>5670</v>
      </c>
      <c r="M818" s="0"/>
      <c r="N818" s="1233" t="s">
        <v>5531</v>
      </c>
    </row>
    <row r="819" customFormat="false" ht="12.75" hidden="false" customHeight="false" outlineLevel="0" collapsed="false">
      <c r="H819" s="1240"/>
      <c r="K819" s="0" t="s">
        <v>5671</v>
      </c>
      <c r="L819" s="0" t="s">
        <v>5672</v>
      </c>
      <c r="M819" s="0" t="s">
        <v>5534</v>
      </c>
      <c r="N819" s="1233" t="s">
        <v>5535</v>
      </c>
    </row>
    <row r="820" customFormat="false" ht="12.75" hidden="false" customHeight="false" outlineLevel="0" collapsed="false">
      <c r="H820" s="1240"/>
      <c r="K820" s="0" t="s">
        <v>5673</v>
      </c>
      <c r="L820" s="0" t="s">
        <v>5674</v>
      </c>
      <c r="M820" s="0" t="s">
        <v>5534</v>
      </c>
      <c r="N820" s="1233" t="s">
        <v>5535</v>
      </c>
    </row>
    <row r="821" customFormat="false" ht="12.75" hidden="false" customHeight="false" outlineLevel="0" collapsed="false">
      <c r="H821" s="1240"/>
      <c r="K821" s="0" t="s">
        <v>5675</v>
      </c>
      <c r="L821" s="0" t="s">
        <v>5676</v>
      </c>
      <c r="M821" s="0" t="s">
        <v>5524</v>
      </c>
      <c r="N821" s="1233" t="s">
        <v>5592</v>
      </c>
    </row>
    <row r="822" customFormat="false" ht="12.75" hidden="false" customHeight="false" outlineLevel="0" collapsed="false">
      <c r="H822" s="1240"/>
      <c r="K822" s="0" t="s">
        <v>5677</v>
      </c>
      <c r="L822" s="0" t="s">
        <v>5678</v>
      </c>
      <c r="M822" s="0" t="s">
        <v>5517</v>
      </c>
      <c r="N822" s="1233" t="s">
        <v>5563</v>
      </c>
    </row>
    <row r="823" customFormat="false" ht="12.75" hidden="false" customHeight="false" outlineLevel="0" collapsed="false">
      <c r="H823" s="1240"/>
      <c r="K823" s="0" t="s">
        <v>5679</v>
      </c>
      <c r="L823" s="0" t="s">
        <v>5680</v>
      </c>
      <c r="M823" s="0"/>
      <c r="N823" s="1233" t="s">
        <v>5528</v>
      </c>
    </row>
    <row r="824" customFormat="false" ht="12.75" hidden="false" customHeight="false" outlineLevel="0" collapsed="false">
      <c r="H824" s="1240"/>
      <c r="K824" s="0" t="s">
        <v>5681</v>
      </c>
      <c r="L824" s="0" t="s">
        <v>5682</v>
      </c>
      <c r="M824" s="0" t="s">
        <v>5618</v>
      </c>
      <c r="N824" s="1233" t="s">
        <v>5535</v>
      </c>
    </row>
    <row r="825" customFormat="false" ht="12.75" hidden="false" customHeight="false" outlineLevel="0" collapsed="false">
      <c r="H825" s="1240"/>
      <c r="K825" s="0" t="s">
        <v>5683</v>
      </c>
      <c r="L825" s="0" t="s">
        <v>5684</v>
      </c>
      <c r="M825" s="0" t="s">
        <v>5517</v>
      </c>
      <c r="N825" s="1233" t="s">
        <v>5555</v>
      </c>
    </row>
    <row r="826" customFormat="false" ht="12.75" hidden="false" customHeight="false" outlineLevel="0" collapsed="false">
      <c r="H826" s="1240"/>
      <c r="K826" s="0" t="s">
        <v>5685</v>
      </c>
      <c r="L826" s="0" t="s">
        <v>5686</v>
      </c>
      <c r="M826" s="0" t="s">
        <v>5595</v>
      </c>
      <c r="N826" s="1233" t="s">
        <v>5592</v>
      </c>
    </row>
    <row r="827" customFormat="false" ht="12.75" hidden="false" customHeight="false" outlineLevel="0" collapsed="false">
      <c r="H827" s="1240"/>
      <c r="K827" s="0" t="s">
        <v>5687</v>
      </c>
      <c r="L827" s="0" t="s">
        <v>5688</v>
      </c>
      <c r="M827" s="0" t="s">
        <v>5524</v>
      </c>
      <c r="N827" s="1233" t="s">
        <v>5525</v>
      </c>
    </row>
    <row r="828" customFormat="false" ht="12.75" hidden="false" customHeight="false" outlineLevel="0" collapsed="false">
      <c r="H828" s="1240"/>
      <c r="K828" s="0" t="s">
        <v>5689</v>
      </c>
      <c r="L828" s="0" t="s">
        <v>5690</v>
      </c>
      <c r="M828" s="0" t="s">
        <v>5618</v>
      </c>
      <c r="N828" s="1233" t="s">
        <v>5535</v>
      </c>
    </row>
    <row r="829" customFormat="false" ht="12.75" hidden="false" customHeight="false" outlineLevel="0" collapsed="false">
      <c r="H829" s="1240"/>
      <c r="K829" s="0" t="s">
        <v>5691</v>
      </c>
      <c r="L829" s="0" t="s">
        <v>5692</v>
      </c>
      <c r="M829" s="0"/>
      <c r="N829" s="1233" t="s">
        <v>5528</v>
      </c>
    </row>
    <row r="830" customFormat="false" ht="12.75" hidden="false" customHeight="false" outlineLevel="0" collapsed="false">
      <c r="H830" s="1240"/>
      <c r="K830" s="0" t="s">
        <v>5693</v>
      </c>
      <c r="L830" s="0" t="s">
        <v>5694</v>
      </c>
      <c r="M830" s="0" t="s">
        <v>5595</v>
      </c>
      <c r="N830" s="1233" t="s">
        <v>5592</v>
      </c>
    </row>
    <row r="831" customFormat="false" ht="12.75" hidden="false" customHeight="false" outlineLevel="0" collapsed="false">
      <c r="H831" s="1240"/>
      <c r="K831" s="0" t="s">
        <v>5695</v>
      </c>
      <c r="L831" s="0" t="s">
        <v>5696</v>
      </c>
      <c r="M831" s="0" t="s">
        <v>5566</v>
      </c>
      <c r="N831" s="1233" t="s">
        <v>5567</v>
      </c>
    </row>
    <row r="832" customFormat="false" ht="12.75" hidden="false" customHeight="false" outlineLevel="0" collapsed="false">
      <c r="H832" s="1240"/>
      <c r="K832" s="0" t="s">
        <v>5697</v>
      </c>
      <c r="L832" s="0" t="s">
        <v>5698</v>
      </c>
      <c r="M832" s="0" t="s">
        <v>5595</v>
      </c>
      <c r="N832" s="1233" t="s">
        <v>5592</v>
      </c>
    </row>
    <row r="833" customFormat="false" ht="12.75" hidden="false" customHeight="false" outlineLevel="0" collapsed="false">
      <c r="H833" s="1240"/>
      <c r="K833" s="0" t="s">
        <v>5699</v>
      </c>
      <c r="L833" s="0" t="s">
        <v>5700</v>
      </c>
      <c r="M833" s="0" t="s">
        <v>5621</v>
      </c>
      <c r="N833" s="1233" t="s">
        <v>5622</v>
      </c>
    </row>
    <row r="834" customFormat="false" ht="12.75" hidden="false" customHeight="false" outlineLevel="0" collapsed="false">
      <c r="H834" s="1240"/>
      <c r="K834" s="0" t="s">
        <v>5701</v>
      </c>
      <c r="L834" s="0" t="s">
        <v>5702</v>
      </c>
      <c r="M834" s="0"/>
      <c r="N834" s="1233" t="s">
        <v>5544</v>
      </c>
    </row>
    <row r="835" customFormat="false" ht="12.75" hidden="false" customHeight="false" outlineLevel="0" collapsed="false">
      <c r="H835" s="1240"/>
      <c r="K835" s="0" t="s">
        <v>5703</v>
      </c>
      <c r="L835" s="0" t="s">
        <v>5704</v>
      </c>
      <c r="M835" s="0" t="s">
        <v>5551</v>
      </c>
      <c r="N835" s="1233" t="s">
        <v>5544</v>
      </c>
    </row>
    <row r="836" customFormat="false" ht="12.75" hidden="false" customHeight="false" outlineLevel="0" collapsed="false">
      <c r="H836" s="1240"/>
      <c r="K836" s="0" t="s">
        <v>5705</v>
      </c>
      <c r="L836" s="0" t="s">
        <v>5706</v>
      </c>
      <c r="M836" s="0" t="s">
        <v>5572</v>
      </c>
      <c r="N836" s="1233" t="s">
        <v>5573</v>
      </c>
    </row>
    <row r="837" customFormat="false" ht="12.75" hidden="false" customHeight="false" outlineLevel="0" collapsed="false">
      <c r="H837" s="1240"/>
      <c r="K837" s="0" t="s">
        <v>5707</v>
      </c>
      <c r="L837" s="0" t="s">
        <v>5708</v>
      </c>
      <c r="M837" s="0"/>
      <c r="N837" s="1233" t="s">
        <v>5592</v>
      </c>
    </row>
    <row r="838" customFormat="false" ht="12.75" hidden="false" customHeight="false" outlineLevel="0" collapsed="false">
      <c r="H838" s="1240"/>
      <c r="K838" s="0" t="s">
        <v>5709</v>
      </c>
      <c r="L838" s="0" t="s">
        <v>5710</v>
      </c>
      <c r="M838" s="0" t="s">
        <v>5566</v>
      </c>
      <c r="N838" s="1233" t="s">
        <v>5567</v>
      </c>
    </row>
    <row r="839" customFormat="false" ht="12.75" hidden="false" customHeight="false" outlineLevel="0" collapsed="false">
      <c r="H839" s="1240"/>
      <c r="K839" s="0" t="s">
        <v>5711</v>
      </c>
      <c r="L839" s="0" t="s">
        <v>5712</v>
      </c>
      <c r="M839" s="0" t="s">
        <v>5524</v>
      </c>
      <c r="N839" s="1233" t="s">
        <v>5525</v>
      </c>
    </row>
    <row r="840" customFormat="false" ht="12.75" hidden="false" customHeight="false" outlineLevel="0" collapsed="false">
      <c r="H840" s="1240"/>
      <c r="K840" s="0" t="s">
        <v>5713</v>
      </c>
      <c r="L840" s="0" t="s">
        <v>5714</v>
      </c>
      <c r="M840" s="0" t="s">
        <v>5595</v>
      </c>
      <c r="N840" s="1233" t="s">
        <v>5592</v>
      </c>
    </row>
    <row r="841" customFormat="false" ht="12.75" hidden="false" customHeight="false" outlineLevel="0" collapsed="false">
      <c r="H841" s="1240"/>
      <c r="K841" s="0" t="s">
        <v>5715</v>
      </c>
      <c r="L841" s="0" t="s">
        <v>5716</v>
      </c>
      <c r="M841" s="0"/>
      <c r="N841" s="1233" t="s">
        <v>5535</v>
      </c>
    </row>
    <row r="842" customFormat="false" ht="12.75" hidden="false" customHeight="false" outlineLevel="0" collapsed="false">
      <c r="H842" s="1240"/>
      <c r="K842" s="0" t="s">
        <v>5717</v>
      </c>
      <c r="L842" s="0" t="s">
        <v>5718</v>
      </c>
      <c r="M842" s="0" t="s">
        <v>5595</v>
      </c>
      <c r="N842" s="1233" t="s">
        <v>5592</v>
      </c>
    </row>
    <row r="843" customFormat="false" ht="12.75" hidden="false" customHeight="false" outlineLevel="0" collapsed="false">
      <c r="H843" s="1240"/>
      <c r="K843" s="0" t="s">
        <v>5719</v>
      </c>
      <c r="L843" s="0" t="s">
        <v>5720</v>
      </c>
      <c r="M843" s="0" t="s">
        <v>5517</v>
      </c>
      <c r="N843" s="1233" t="s">
        <v>5558</v>
      </c>
    </row>
    <row r="844" customFormat="false" ht="12.75" hidden="false" customHeight="false" outlineLevel="0" collapsed="false">
      <c r="H844" s="1240"/>
      <c r="K844" s="0" t="s">
        <v>5721</v>
      </c>
      <c r="L844" s="0" t="s">
        <v>5722</v>
      </c>
      <c r="M844" s="0" t="s">
        <v>5595</v>
      </c>
      <c r="N844" s="1233" t="s">
        <v>5592</v>
      </c>
    </row>
    <row r="845" customFormat="false" ht="12.75" hidden="false" customHeight="false" outlineLevel="0" collapsed="false">
      <c r="H845" s="1240"/>
      <c r="K845" s="0" t="s">
        <v>5723</v>
      </c>
      <c r="L845" s="0" t="s">
        <v>5724</v>
      </c>
      <c r="M845" s="0"/>
      <c r="N845" s="1233" t="s">
        <v>5555</v>
      </c>
    </row>
    <row r="846" customFormat="false" ht="12.75" hidden="false" customHeight="false" outlineLevel="0" collapsed="false">
      <c r="H846" s="1240"/>
      <c r="K846" s="0" t="s">
        <v>5725</v>
      </c>
      <c r="L846" s="0" t="s">
        <v>5726</v>
      </c>
      <c r="M846" s="0" t="s">
        <v>5517</v>
      </c>
      <c r="N846" s="1233" t="s">
        <v>5555</v>
      </c>
    </row>
    <row r="847" customFormat="false" ht="12.75" hidden="false" customHeight="false" outlineLevel="0" collapsed="false">
      <c r="H847" s="1240"/>
      <c r="K847" s="0" t="s">
        <v>5727</v>
      </c>
      <c r="L847" s="0" t="s">
        <v>5728</v>
      </c>
      <c r="M847" s="0" t="s">
        <v>5524</v>
      </c>
      <c r="N847" s="1233" t="s">
        <v>5525</v>
      </c>
    </row>
    <row r="848" customFormat="false" ht="12.75" hidden="false" customHeight="false" outlineLevel="0" collapsed="false">
      <c r="H848" s="1240"/>
      <c r="K848" s="0" t="s">
        <v>5729</v>
      </c>
      <c r="L848" s="0" t="s">
        <v>5730</v>
      </c>
      <c r="M848" s="0" t="s">
        <v>5534</v>
      </c>
      <c r="N848" s="1233" t="s">
        <v>5535</v>
      </c>
    </row>
    <row r="849" customFormat="false" ht="12.75" hidden="false" customHeight="false" outlineLevel="0" collapsed="false">
      <c r="H849" s="1240"/>
      <c r="K849" s="0" t="s">
        <v>5731</v>
      </c>
      <c r="L849" s="0" t="s">
        <v>5732</v>
      </c>
      <c r="M849" s="0" t="s">
        <v>5595</v>
      </c>
      <c r="N849" s="1233" t="s">
        <v>5592</v>
      </c>
    </row>
    <row r="850" customFormat="false" ht="12.75" hidden="false" customHeight="false" outlineLevel="0" collapsed="false">
      <c r="H850" s="1240"/>
      <c r="K850" s="0" t="s">
        <v>5733</v>
      </c>
      <c r="L850" s="0" t="s">
        <v>5734</v>
      </c>
      <c r="M850" s="0"/>
      <c r="N850" s="1233" t="s">
        <v>5544</v>
      </c>
    </row>
    <row r="851" customFormat="false" ht="12.75" hidden="false" customHeight="false" outlineLevel="0" collapsed="false">
      <c r="H851" s="1240"/>
      <c r="K851" s="0" t="s">
        <v>5735</v>
      </c>
      <c r="L851" s="0" t="s">
        <v>5736</v>
      </c>
      <c r="M851" s="0"/>
      <c r="N851" s="1233" t="s">
        <v>5528</v>
      </c>
    </row>
    <row r="852" customFormat="false" ht="12.75" hidden="false" customHeight="false" outlineLevel="0" collapsed="false">
      <c r="H852" s="1240"/>
      <c r="K852" s="0" t="s">
        <v>5737</v>
      </c>
      <c r="L852" s="0" t="s">
        <v>5738</v>
      </c>
      <c r="M852" s="0" t="s">
        <v>5517</v>
      </c>
      <c r="N852" s="1233" t="s">
        <v>5592</v>
      </c>
    </row>
    <row r="853" customFormat="false" ht="12.75" hidden="false" customHeight="false" outlineLevel="0" collapsed="false">
      <c r="H853" s="1240"/>
      <c r="K853" s="0" t="s">
        <v>5739</v>
      </c>
      <c r="L853" s="0" t="s">
        <v>5740</v>
      </c>
      <c r="M853" s="0"/>
      <c r="N853" s="1233" t="s">
        <v>5539</v>
      </c>
    </row>
    <row r="854" customFormat="false" ht="12.75" hidden="false" customHeight="false" outlineLevel="0" collapsed="false">
      <c r="H854" s="1240"/>
      <c r="K854" s="0" t="s">
        <v>5741</v>
      </c>
      <c r="L854" s="0" t="s">
        <v>5742</v>
      </c>
      <c r="M854" s="0" t="s">
        <v>5538</v>
      </c>
      <c r="N854" s="1233" t="s">
        <v>5539</v>
      </c>
    </row>
    <row r="855" customFormat="false" ht="12.75" hidden="false" customHeight="false" outlineLevel="0" collapsed="false">
      <c r="H855" s="1240"/>
      <c r="K855" s="0" t="s">
        <v>5743</v>
      </c>
      <c r="L855" s="0" t="s">
        <v>5744</v>
      </c>
      <c r="M855" s="0" t="s">
        <v>5572</v>
      </c>
      <c r="N855" s="1233" t="s">
        <v>5573</v>
      </c>
    </row>
    <row r="856" customFormat="false" ht="12.75" hidden="false" customHeight="false" outlineLevel="0" collapsed="false">
      <c r="H856" s="1240"/>
      <c r="K856" s="0" t="s">
        <v>5745</v>
      </c>
      <c r="L856" s="0" t="s">
        <v>5746</v>
      </c>
      <c r="M856" s="0"/>
      <c r="N856" s="1233" t="s">
        <v>5544</v>
      </c>
    </row>
    <row r="857" customFormat="false" ht="12.75" hidden="false" customHeight="false" outlineLevel="0" collapsed="false">
      <c r="H857" s="1240"/>
      <c r="K857" s="0" t="s">
        <v>5747</v>
      </c>
      <c r="L857" s="0" t="s">
        <v>5748</v>
      </c>
      <c r="M857" s="0" t="s">
        <v>5566</v>
      </c>
      <c r="N857" s="1233" t="s">
        <v>5567</v>
      </c>
    </row>
    <row r="858" customFormat="false" ht="12.75" hidden="false" customHeight="false" outlineLevel="0" collapsed="false">
      <c r="H858" s="1240"/>
      <c r="K858" s="0" t="s">
        <v>5749</v>
      </c>
      <c r="L858" s="0" t="s">
        <v>5750</v>
      </c>
      <c r="M858" s="0" t="s">
        <v>5538</v>
      </c>
      <c r="N858" s="1233" t="s">
        <v>5539</v>
      </c>
    </row>
    <row r="859" customFormat="false" ht="12.75" hidden="false" customHeight="false" outlineLevel="0" collapsed="false">
      <c r="H859" s="1240"/>
      <c r="K859" s="0" t="s">
        <v>5751</v>
      </c>
      <c r="L859" s="0" t="s">
        <v>5752</v>
      </c>
      <c r="M859" s="0" t="s">
        <v>5572</v>
      </c>
      <c r="N859" s="1233" t="s">
        <v>5573</v>
      </c>
    </row>
    <row r="860" customFormat="false" ht="12.75" hidden="false" customHeight="false" outlineLevel="0" collapsed="false">
      <c r="H860" s="1240"/>
      <c r="K860" s="0" t="s">
        <v>5753</v>
      </c>
      <c r="L860" s="0" t="s">
        <v>5754</v>
      </c>
      <c r="M860" s="0"/>
      <c r="N860" s="1233" t="s">
        <v>5544</v>
      </c>
    </row>
    <row r="861" customFormat="false" ht="12.75" hidden="false" customHeight="false" outlineLevel="0" collapsed="false">
      <c r="H861" s="1240"/>
      <c r="K861" s="0" t="s">
        <v>5755</v>
      </c>
      <c r="L861" s="0" t="s">
        <v>5756</v>
      </c>
      <c r="M861" s="0"/>
      <c r="N861" s="1233" t="s">
        <v>5535</v>
      </c>
    </row>
    <row r="862" customFormat="false" ht="12.75" hidden="false" customHeight="false" outlineLevel="0" collapsed="false">
      <c r="H862" s="1240"/>
      <c r="K862" s="0" t="s">
        <v>5228</v>
      </c>
      <c r="L862" s="0" t="s">
        <v>5757</v>
      </c>
      <c r="M862" s="0" t="s">
        <v>5517</v>
      </c>
      <c r="N862" s="1233" t="s">
        <v>5563</v>
      </c>
    </row>
    <row r="863" customFormat="false" ht="12.75" hidden="false" customHeight="false" outlineLevel="0" collapsed="false">
      <c r="H863" s="1240"/>
      <c r="K863" s="0" t="s">
        <v>5758</v>
      </c>
      <c r="L863" s="0" t="s">
        <v>5759</v>
      </c>
      <c r="M863" s="0" t="s">
        <v>5524</v>
      </c>
      <c r="N863" s="1233" t="s">
        <v>5525</v>
      </c>
    </row>
    <row r="864" customFormat="false" ht="12.75" hidden="false" customHeight="false" outlineLevel="0" collapsed="false">
      <c r="H864" s="1240"/>
      <c r="K864" s="0" t="s">
        <v>5760</v>
      </c>
      <c r="L864" s="0" t="s">
        <v>5761</v>
      </c>
      <c r="M864" s="0" t="s">
        <v>5517</v>
      </c>
      <c r="N864" s="1233" t="s">
        <v>5531</v>
      </c>
    </row>
    <row r="865" customFormat="false" ht="12.75" hidden="false" customHeight="false" outlineLevel="0" collapsed="false">
      <c r="H865" s="1240"/>
      <c r="K865" s="0" t="s">
        <v>5762</v>
      </c>
      <c r="L865" s="0" t="s">
        <v>5763</v>
      </c>
      <c r="M865" s="0" t="s">
        <v>5534</v>
      </c>
      <c r="N865" s="1233" t="s">
        <v>5535</v>
      </c>
    </row>
    <row r="866" customFormat="false" ht="12.75" hidden="false" customHeight="false" outlineLevel="0" collapsed="false">
      <c r="H866" s="1240"/>
      <c r="K866" s="0" t="s">
        <v>5764</v>
      </c>
      <c r="L866" s="0" t="s">
        <v>5765</v>
      </c>
      <c r="M866" s="0" t="s">
        <v>5517</v>
      </c>
      <c r="N866" s="1233" t="s">
        <v>5528</v>
      </c>
    </row>
    <row r="867" customFormat="false" ht="12.75" hidden="false" customHeight="false" outlineLevel="0" collapsed="false">
      <c r="H867" s="1240"/>
      <c r="K867" s="0" t="s">
        <v>5766</v>
      </c>
      <c r="L867" s="0" t="s">
        <v>5767</v>
      </c>
      <c r="M867" s="0" t="s">
        <v>5551</v>
      </c>
      <c r="N867" s="1233" t="s">
        <v>5544</v>
      </c>
    </row>
    <row r="868" customFormat="false" ht="12.75" hidden="false" customHeight="false" outlineLevel="0" collapsed="false">
      <c r="H868" s="1240"/>
      <c r="K868" s="0" t="s">
        <v>5768</v>
      </c>
      <c r="L868" s="0" t="s">
        <v>5769</v>
      </c>
      <c r="M868" s="0"/>
      <c r="N868" s="1233" t="s">
        <v>5531</v>
      </c>
    </row>
    <row r="869" customFormat="false" ht="12.75" hidden="false" customHeight="false" outlineLevel="0" collapsed="false">
      <c r="H869" s="1240"/>
      <c r="K869" s="0" t="s">
        <v>5770</v>
      </c>
      <c r="L869" s="0" t="s">
        <v>5771</v>
      </c>
      <c r="M869" s="0" t="s">
        <v>5534</v>
      </c>
      <c r="N869" s="1233" t="s">
        <v>5535</v>
      </c>
    </row>
    <row r="870" customFormat="false" ht="12.75" hidden="false" customHeight="false" outlineLevel="0" collapsed="false">
      <c r="H870" s="1240"/>
      <c r="K870" s="0" t="s">
        <v>5772</v>
      </c>
      <c r="L870" s="0" t="s">
        <v>5773</v>
      </c>
      <c r="M870" s="0" t="s">
        <v>5625</v>
      </c>
      <c r="N870" s="1233" t="s">
        <v>5563</v>
      </c>
    </row>
    <row r="871" customFormat="false" ht="12.75" hidden="false" customHeight="false" outlineLevel="0" collapsed="false">
      <c r="H871" s="1240"/>
      <c r="K871" s="0" t="s">
        <v>5774</v>
      </c>
      <c r="L871" s="0" t="s">
        <v>5775</v>
      </c>
      <c r="M871" s="0" t="s">
        <v>5551</v>
      </c>
      <c r="N871" s="1233" t="s">
        <v>5552</v>
      </c>
    </row>
    <row r="872" customFormat="false" ht="12.75" hidden="false" customHeight="false" outlineLevel="0" collapsed="false">
      <c r="H872" s="1240"/>
      <c r="K872" s="0" t="s">
        <v>5776</v>
      </c>
      <c r="L872" s="0" t="s">
        <v>5777</v>
      </c>
      <c r="M872" s="0" t="s">
        <v>5517</v>
      </c>
      <c r="N872" s="1233" t="s">
        <v>5555</v>
      </c>
    </row>
    <row r="873" customFormat="false" ht="12.75" hidden="false" customHeight="false" outlineLevel="0" collapsed="false">
      <c r="H873" s="1240"/>
      <c r="K873" s="0" t="s">
        <v>5778</v>
      </c>
      <c r="L873" s="0" t="s">
        <v>5779</v>
      </c>
      <c r="M873" s="0"/>
      <c r="N873" s="1233" t="s">
        <v>5535</v>
      </c>
    </row>
    <row r="874" customFormat="false" ht="12.75" hidden="false" customHeight="false" outlineLevel="0" collapsed="false">
      <c r="H874" s="1240"/>
      <c r="K874" s="0" t="s">
        <v>5780</v>
      </c>
      <c r="L874" s="0" t="s">
        <v>5781</v>
      </c>
      <c r="M874" s="0" t="s">
        <v>5517</v>
      </c>
      <c r="N874" s="1233" t="s">
        <v>5531</v>
      </c>
    </row>
    <row r="875" customFormat="false" ht="12.75" hidden="false" customHeight="false" outlineLevel="0" collapsed="false">
      <c r="H875" s="1240"/>
      <c r="K875" s="0" t="s">
        <v>5782</v>
      </c>
      <c r="L875" s="0" t="s">
        <v>5783</v>
      </c>
      <c r="M875" s="0" t="s">
        <v>5551</v>
      </c>
      <c r="N875" s="1233" t="s">
        <v>5544</v>
      </c>
    </row>
    <row r="876" customFormat="false" ht="12.75" hidden="false" customHeight="false" outlineLevel="0" collapsed="false">
      <c r="H876" s="1240"/>
      <c r="K876" s="0" t="s">
        <v>5784</v>
      </c>
      <c r="L876" s="0" t="s">
        <v>5785</v>
      </c>
      <c r="M876" s="0" t="s">
        <v>5551</v>
      </c>
      <c r="N876" s="1233" t="s">
        <v>5544</v>
      </c>
    </row>
    <row r="877" customFormat="false" ht="12.75" hidden="false" customHeight="false" outlineLevel="0" collapsed="false">
      <c r="H877" s="1240"/>
      <c r="K877" s="0" t="s">
        <v>5786</v>
      </c>
      <c r="L877" s="0" t="s">
        <v>5787</v>
      </c>
      <c r="M877" s="0" t="s">
        <v>5595</v>
      </c>
      <c r="N877" s="1233" t="s">
        <v>5592</v>
      </c>
    </row>
    <row r="878" customFormat="false" ht="12.75" hidden="false" customHeight="false" outlineLevel="0" collapsed="false">
      <c r="H878" s="1240"/>
      <c r="K878" s="0" t="s">
        <v>5788</v>
      </c>
      <c r="L878" s="0" t="s">
        <v>5789</v>
      </c>
      <c r="M878" s="0" t="s">
        <v>5517</v>
      </c>
      <c r="N878" s="1233" t="s">
        <v>5558</v>
      </c>
    </row>
    <row r="879" customFormat="false" ht="12.75" hidden="false" customHeight="false" outlineLevel="0" collapsed="false">
      <c r="H879" s="1240"/>
      <c r="K879" s="0" t="s">
        <v>5790</v>
      </c>
      <c r="L879" s="0" t="s">
        <v>5791</v>
      </c>
      <c r="M879" s="0" t="s">
        <v>5517</v>
      </c>
      <c r="N879" s="1233" t="s">
        <v>5792</v>
      </c>
    </row>
    <row r="880" customFormat="false" ht="12.75" hidden="false" customHeight="false" outlineLevel="0" collapsed="false">
      <c r="H880" s="1240"/>
      <c r="K880" s="0" t="s">
        <v>5793</v>
      </c>
      <c r="L880" s="0" t="s">
        <v>5794</v>
      </c>
      <c r="M880" s="0" t="s">
        <v>5551</v>
      </c>
      <c r="N880" s="1233" t="s">
        <v>5552</v>
      </c>
    </row>
    <row r="881" customFormat="false" ht="12.75" hidden="false" customHeight="false" outlineLevel="0" collapsed="false">
      <c r="H881" s="1240"/>
      <c r="K881" s="0" t="s">
        <v>5795</v>
      </c>
      <c r="L881" s="0" t="s">
        <v>5796</v>
      </c>
      <c r="M881" s="0" t="s">
        <v>5572</v>
      </c>
      <c r="N881" s="1233" t="s">
        <v>5539</v>
      </c>
    </row>
    <row r="882" customFormat="false" ht="12.75" hidden="false" customHeight="false" outlineLevel="0" collapsed="false">
      <c r="H882" s="1240"/>
      <c r="K882" s="0" t="s">
        <v>5797</v>
      </c>
      <c r="L882" s="0" t="s">
        <v>5798</v>
      </c>
      <c r="M882" s="0" t="s">
        <v>5517</v>
      </c>
      <c r="N882" s="1233" t="s">
        <v>5528</v>
      </c>
    </row>
    <row r="883" customFormat="false" ht="12.75" hidden="false" customHeight="false" outlineLevel="0" collapsed="false">
      <c r="H883" s="1240"/>
      <c r="K883" s="0" t="s">
        <v>5799</v>
      </c>
      <c r="L883" s="0" t="s">
        <v>5800</v>
      </c>
      <c r="M883" s="0" t="s">
        <v>5538</v>
      </c>
      <c r="N883" s="1233" t="s">
        <v>5539</v>
      </c>
    </row>
    <row r="884" customFormat="false" ht="12.75" hidden="false" customHeight="false" outlineLevel="0" collapsed="false">
      <c r="H884" s="1240"/>
      <c r="K884" s="0" t="s">
        <v>5801</v>
      </c>
      <c r="L884" s="0" t="s">
        <v>5802</v>
      </c>
      <c r="M884" s="0" t="s">
        <v>5572</v>
      </c>
      <c r="N884" s="1233" t="s">
        <v>5573</v>
      </c>
    </row>
    <row r="885" customFormat="false" ht="12.75" hidden="false" customHeight="false" outlineLevel="0" collapsed="false">
      <c r="H885" s="1240"/>
      <c r="K885" s="0" t="s">
        <v>5803</v>
      </c>
      <c r="L885" s="0" t="s">
        <v>5804</v>
      </c>
      <c r="M885" s="0" t="s">
        <v>5805</v>
      </c>
      <c r="N885" s="1233" t="s">
        <v>5806</v>
      </c>
    </row>
    <row r="886" customFormat="false" ht="12.75" hidden="false" customHeight="false" outlineLevel="0" collapsed="false">
      <c r="H886" s="1240"/>
      <c r="K886" s="0" t="s">
        <v>5807</v>
      </c>
      <c r="L886" s="0" t="s">
        <v>5808</v>
      </c>
      <c r="M886" s="0" t="s">
        <v>5524</v>
      </c>
      <c r="N886" s="1233" t="s">
        <v>5592</v>
      </c>
    </row>
    <row r="887" customFormat="false" ht="12.75" hidden="false" customHeight="false" outlineLevel="0" collapsed="false">
      <c r="H887" s="1240"/>
      <c r="K887" s="0" t="s">
        <v>5809</v>
      </c>
      <c r="L887" s="0" t="s">
        <v>5810</v>
      </c>
      <c r="M887" s="0" t="s">
        <v>5625</v>
      </c>
      <c r="N887" s="1233" t="s">
        <v>5563</v>
      </c>
    </row>
    <row r="888" customFormat="false" ht="12.75" hidden="false" customHeight="false" outlineLevel="0" collapsed="false">
      <c r="H888" s="1240"/>
      <c r="K888" s="0" t="s">
        <v>5811</v>
      </c>
      <c r="L888" s="0" t="s">
        <v>5812</v>
      </c>
      <c r="M888" s="0" t="s">
        <v>5813</v>
      </c>
      <c r="N888" s="1233" t="s">
        <v>5814</v>
      </c>
    </row>
    <row r="889" customFormat="false" ht="12.75" hidden="false" customHeight="false" outlineLevel="0" collapsed="false">
      <c r="H889" s="1240"/>
      <c r="K889" s="0" t="s">
        <v>5815</v>
      </c>
      <c r="L889" s="0" t="s">
        <v>5816</v>
      </c>
      <c r="M889" s="0"/>
      <c r="N889" s="1233" t="s">
        <v>5814</v>
      </c>
    </row>
    <row r="890" customFormat="false" ht="12.75" hidden="false" customHeight="false" outlineLevel="0" collapsed="false">
      <c r="H890" s="1240"/>
      <c r="K890" s="0" t="s">
        <v>5817</v>
      </c>
      <c r="L890" s="0" t="s">
        <v>5818</v>
      </c>
      <c r="M890" s="0"/>
      <c r="N890" s="1233" t="s">
        <v>5819</v>
      </c>
    </row>
    <row r="891" customFormat="false" ht="12.75" hidden="false" customHeight="false" outlineLevel="0" collapsed="false">
      <c r="H891" s="1240"/>
      <c r="K891" s="0" t="s">
        <v>5820</v>
      </c>
      <c r="L891" s="0" t="s">
        <v>5821</v>
      </c>
      <c r="M891" s="0"/>
      <c r="N891" s="1233" t="s">
        <v>5814</v>
      </c>
    </row>
    <row r="892" customFormat="false" ht="12.75" hidden="false" customHeight="false" outlineLevel="0" collapsed="false">
      <c r="H892" s="1240"/>
      <c r="K892" s="0" t="s">
        <v>5822</v>
      </c>
      <c r="L892" s="0" t="s">
        <v>5823</v>
      </c>
      <c r="M892" s="0"/>
      <c r="N892" s="1233" t="s">
        <v>5814</v>
      </c>
    </row>
    <row r="893" customFormat="false" ht="12.75" hidden="false" customHeight="false" outlineLevel="0" collapsed="false">
      <c r="H893" s="1240"/>
      <c r="K893" s="0" t="s">
        <v>5824</v>
      </c>
      <c r="L893" s="0" t="s">
        <v>5825</v>
      </c>
      <c r="M893" s="0"/>
      <c r="N893" s="1233" t="s">
        <v>5826</v>
      </c>
    </row>
    <row r="894" customFormat="false" ht="12.75" hidden="false" customHeight="false" outlineLevel="0" collapsed="false">
      <c r="H894" s="1240"/>
      <c r="K894" s="0" t="s">
        <v>5827</v>
      </c>
      <c r="L894" s="0" t="s">
        <v>5828</v>
      </c>
      <c r="M894" s="0" t="s">
        <v>5829</v>
      </c>
      <c r="N894" s="1233" t="s">
        <v>5830</v>
      </c>
    </row>
    <row r="895" customFormat="false" ht="12.75" hidden="false" customHeight="false" outlineLevel="0" collapsed="false">
      <c r="H895" s="1240"/>
      <c r="K895" s="0" t="s">
        <v>5831</v>
      </c>
      <c r="L895" s="0" t="s">
        <v>5832</v>
      </c>
      <c r="M895" s="0"/>
      <c r="N895" s="1233" t="s">
        <v>5830</v>
      </c>
    </row>
    <row r="896" customFormat="false" ht="12.75" hidden="false" customHeight="false" outlineLevel="0" collapsed="false">
      <c r="H896" s="1240"/>
      <c r="K896" s="0" t="s">
        <v>5833</v>
      </c>
      <c r="L896" s="0" t="s">
        <v>5834</v>
      </c>
      <c r="M896" s="0" t="s">
        <v>5813</v>
      </c>
      <c r="N896" s="1233" t="s">
        <v>5814</v>
      </c>
    </row>
    <row r="897" customFormat="false" ht="12.75" hidden="false" customHeight="false" outlineLevel="0" collapsed="false">
      <c r="H897" s="1240"/>
      <c r="K897" s="0" t="s">
        <v>5835</v>
      </c>
      <c r="L897" s="0" t="s">
        <v>5836</v>
      </c>
      <c r="M897" s="0"/>
      <c r="N897" s="1233" t="s">
        <v>5814</v>
      </c>
    </row>
    <row r="898" customFormat="false" ht="12.75" hidden="false" customHeight="false" outlineLevel="0" collapsed="false">
      <c r="H898" s="1240"/>
      <c r="K898" s="0" t="s">
        <v>5837</v>
      </c>
      <c r="L898" s="0" t="s">
        <v>5838</v>
      </c>
      <c r="M898" s="0" t="s">
        <v>5839</v>
      </c>
      <c r="N898" s="1233" t="s">
        <v>5840</v>
      </c>
    </row>
    <row r="899" customFormat="false" ht="12.75" hidden="false" customHeight="false" outlineLevel="0" collapsed="false">
      <c r="H899" s="1240"/>
      <c r="K899" s="0" t="s">
        <v>5841</v>
      </c>
      <c r="L899" s="0" t="s">
        <v>5842</v>
      </c>
      <c r="M899" s="0"/>
      <c r="N899" s="1233" t="s">
        <v>5814</v>
      </c>
    </row>
    <row r="900" customFormat="false" ht="12.75" hidden="false" customHeight="false" outlineLevel="0" collapsed="false">
      <c r="H900" s="1240"/>
      <c r="K900" s="0" t="s">
        <v>5843</v>
      </c>
      <c r="L900" s="0" t="s">
        <v>5844</v>
      </c>
      <c r="M900" s="0" t="s">
        <v>5845</v>
      </c>
      <c r="N900" s="1233" t="s">
        <v>5826</v>
      </c>
    </row>
    <row r="901" customFormat="false" ht="12.75" hidden="false" customHeight="false" outlineLevel="0" collapsed="false">
      <c r="H901" s="1240"/>
      <c r="K901" s="0" t="s">
        <v>5846</v>
      </c>
      <c r="L901" s="0" t="s">
        <v>5847</v>
      </c>
      <c r="M901" s="0" t="s">
        <v>5845</v>
      </c>
      <c r="N901" s="1233" t="s">
        <v>5826</v>
      </c>
    </row>
    <row r="902" customFormat="false" ht="12.75" hidden="false" customHeight="false" outlineLevel="0" collapsed="false">
      <c r="H902" s="1240"/>
      <c r="K902" s="0" t="s">
        <v>5848</v>
      </c>
      <c r="L902" s="0" t="s">
        <v>5849</v>
      </c>
      <c r="M902" s="0" t="s">
        <v>5850</v>
      </c>
      <c r="N902" s="1233" t="s">
        <v>5851</v>
      </c>
    </row>
    <row r="903" customFormat="false" ht="12.75" hidden="false" customHeight="false" outlineLevel="0" collapsed="false">
      <c r="H903" s="1240"/>
      <c r="K903" s="0" t="s">
        <v>5852</v>
      </c>
      <c r="L903" s="0" t="s">
        <v>5853</v>
      </c>
      <c r="M903" s="0"/>
      <c r="N903" s="1233" t="s">
        <v>5814</v>
      </c>
    </row>
    <row r="904" customFormat="false" ht="12.75" hidden="false" customHeight="false" outlineLevel="0" collapsed="false">
      <c r="H904" s="1240"/>
      <c r="K904" s="0" t="s">
        <v>5854</v>
      </c>
      <c r="L904" s="0" t="s">
        <v>5855</v>
      </c>
      <c r="M904" s="0" t="s">
        <v>5856</v>
      </c>
      <c r="N904" s="1233" t="s">
        <v>5857</v>
      </c>
    </row>
    <row r="905" customFormat="false" ht="12.75" hidden="false" customHeight="false" outlineLevel="0" collapsed="false">
      <c r="H905" s="1240"/>
      <c r="K905" s="0" t="s">
        <v>5858</v>
      </c>
      <c r="L905" s="0" t="s">
        <v>5859</v>
      </c>
      <c r="M905" s="0"/>
      <c r="N905" s="1233" t="s">
        <v>5826</v>
      </c>
    </row>
    <row r="906" customFormat="false" ht="12.75" hidden="false" customHeight="false" outlineLevel="0" collapsed="false">
      <c r="H906" s="1240"/>
      <c r="K906" s="0" t="s">
        <v>5860</v>
      </c>
      <c r="L906" s="0" t="s">
        <v>5861</v>
      </c>
      <c r="M906" s="0" t="s">
        <v>5839</v>
      </c>
      <c r="N906" s="1233" t="s">
        <v>5840</v>
      </c>
    </row>
    <row r="907" customFormat="false" ht="12.75" hidden="false" customHeight="false" outlineLevel="0" collapsed="false">
      <c r="H907" s="1240"/>
      <c r="K907" s="0" t="s">
        <v>5862</v>
      </c>
      <c r="L907" s="0" t="s">
        <v>5863</v>
      </c>
      <c r="M907" s="0"/>
      <c r="N907" s="1233" t="s">
        <v>5826</v>
      </c>
    </row>
    <row r="908" customFormat="false" ht="12.75" hidden="false" customHeight="false" outlineLevel="0" collapsed="false">
      <c r="H908" s="1240"/>
      <c r="K908" s="0" t="s">
        <v>5864</v>
      </c>
      <c r="L908" s="0" t="s">
        <v>5865</v>
      </c>
      <c r="M908" s="0" t="s">
        <v>5845</v>
      </c>
      <c r="N908" s="1233" t="s">
        <v>5826</v>
      </c>
    </row>
    <row r="909" customFormat="false" ht="12.75" hidden="false" customHeight="false" outlineLevel="0" collapsed="false">
      <c r="H909" s="1240"/>
      <c r="K909" s="0" t="s">
        <v>5866</v>
      </c>
      <c r="L909" s="0" t="s">
        <v>5867</v>
      </c>
      <c r="M909" s="0" t="s">
        <v>5845</v>
      </c>
      <c r="N909" s="1233" t="s">
        <v>5826</v>
      </c>
    </row>
    <row r="910" customFormat="false" ht="12.75" hidden="false" customHeight="false" outlineLevel="0" collapsed="false">
      <c r="H910" s="1240"/>
      <c r="K910" s="0" t="s">
        <v>5868</v>
      </c>
      <c r="L910" s="0" t="s">
        <v>5869</v>
      </c>
      <c r="M910" s="0" t="s">
        <v>5845</v>
      </c>
      <c r="N910" s="1233" t="s">
        <v>5826</v>
      </c>
    </row>
    <row r="911" customFormat="false" ht="12.75" hidden="false" customHeight="false" outlineLevel="0" collapsed="false">
      <c r="H911" s="1240"/>
      <c r="K911" s="0" t="s">
        <v>5870</v>
      </c>
      <c r="L911" s="0" t="s">
        <v>5871</v>
      </c>
      <c r="M911" s="0"/>
      <c r="N911" s="1233" t="s">
        <v>5826</v>
      </c>
    </row>
    <row r="912" customFormat="false" ht="12.75" hidden="false" customHeight="false" outlineLevel="0" collapsed="false">
      <c r="H912" s="1240"/>
      <c r="K912" s="0" t="s">
        <v>5872</v>
      </c>
      <c r="L912" s="0" t="s">
        <v>5873</v>
      </c>
      <c r="M912" s="0"/>
      <c r="N912" s="1233" t="s">
        <v>5819</v>
      </c>
    </row>
    <row r="913" customFormat="false" ht="12.75" hidden="false" customHeight="false" outlineLevel="0" collapsed="false">
      <c r="H913" s="1240"/>
      <c r="K913" s="0" t="s">
        <v>5874</v>
      </c>
      <c r="L913" s="0" t="s">
        <v>5875</v>
      </c>
      <c r="M913" s="0" t="s">
        <v>5829</v>
      </c>
      <c r="N913" s="1233" t="s">
        <v>5830</v>
      </c>
    </row>
    <row r="914" customFormat="false" ht="12.75" hidden="false" customHeight="false" outlineLevel="0" collapsed="false">
      <c r="H914" s="1240"/>
      <c r="K914" s="0" t="s">
        <v>5876</v>
      </c>
      <c r="L914" s="0" t="s">
        <v>5877</v>
      </c>
      <c r="M914" s="0"/>
      <c r="N914" s="1233" t="s">
        <v>5814</v>
      </c>
    </row>
    <row r="915" customFormat="false" ht="12.75" hidden="false" customHeight="false" outlineLevel="0" collapsed="false">
      <c r="H915" s="1240"/>
      <c r="K915" s="0" t="s">
        <v>2189</v>
      </c>
      <c r="L915" s="0" t="s">
        <v>5878</v>
      </c>
      <c r="M915" s="0" t="s">
        <v>5845</v>
      </c>
      <c r="N915" s="1233" t="s">
        <v>5826</v>
      </c>
    </row>
    <row r="916" customFormat="false" ht="12.75" hidden="false" customHeight="false" outlineLevel="0" collapsed="false">
      <c r="H916" s="1240"/>
      <c r="K916" s="0" t="s">
        <v>5879</v>
      </c>
      <c r="L916" s="0" t="s">
        <v>5880</v>
      </c>
      <c r="M916" s="0"/>
      <c r="N916" s="1233" t="s">
        <v>5819</v>
      </c>
    </row>
    <row r="917" customFormat="false" ht="12.75" hidden="false" customHeight="false" outlineLevel="0" collapsed="false">
      <c r="H917" s="1240"/>
      <c r="K917" s="0" t="s">
        <v>5881</v>
      </c>
      <c r="L917" s="0" t="s">
        <v>5882</v>
      </c>
      <c r="M917" s="0" t="s">
        <v>5883</v>
      </c>
      <c r="N917" s="1233" t="s">
        <v>5884</v>
      </c>
    </row>
    <row r="918" customFormat="false" ht="12.75" hidden="false" customHeight="false" outlineLevel="0" collapsed="false">
      <c r="H918" s="1240"/>
      <c r="K918" s="0" t="s">
        <v>5885</v>
      </c>
      <c r="L918" s="0" t="s">
        <v>5886</v>
      </c>
      <c r="M918" s="0" t="s">
        <v>5839</v>
      </c>
      <c r="N918" s="1233" t="s">
        <v>5840</v>
      </c>
    </row>
    <row r="919" customFormat="false" ht="12.75" hidden="false" customHeight="false" outlineLevel="0" collapsed="false">
      <c r="H919" s="1240"/>
      <c r="K919" s="0" t="s">
        <v>5887</v>
      </c>
      <c r="L919" s="0" t="s">
        <v>5888</v>
      </c>
      <c r="M919" s="0" t="s">
        <v>5856</v>
      </c>
      <c r="N919" s="1233" t="s">
        <v>5819</v>
      </c>
    </row>
    <row r="920" customFormat="false" ht="12.75" hidden="false" customHeight="false" outlineLevel="0" collapsed="false">
      <c r="H920" s="1240"/>
      <c r="K920" s="0" t="s">
        <v>5889</v>
      </c>
      <c r="L920" s="0" t="s">
        <v>5890</v>
      </c>
      <c r="M920" s="0" t="s">
        <v>5839</v>
      </c>
      <c r="N920" s="1233" t="s">
        <v>5840</v>
      </c>
    </row>
    <row r="921" customFormat="false" ht="12.75" hidden="false" customHeight="false" outlineLevel="0" collapsed="false">
      <c r="H921" s="1240"/>
      <c r="K921" s="0" t="s">
        <v>5891</v>
      </c>
      <c r="L921" s="0" t="s">
        <v>5892</v>
      </c>
      <c r="M921" s="0"/>
      <c r="N921" s="1233" t="s">
        <v>5826</v>
      </c>
    </row>
    <row r="922" customFormat="false" ht="12.75" hidden="false" customHeight="false" outlineLevel="0" collapsed="false">
      <c r="H922" s="1240"/>
      <c r="K922" s="0" t="s">
        <v>5893</v>
      </c>
      <c r="L922" s="0" t="s">
        <v>5894</v>
      </c>
      <c r="M922" s="0" t="s">
        <v>5813</v>
      </c>
      <c r="N922" s="1233" t="s">
        <v>5814</v>
      </c>
    </row>
    <row r="923" customFormat="false" ht="12.75" hidden="false" customHeight="false" outlineLevel="0" collapsed="false">
      <c r="H923" s="1240"/>
      <c r="K923" s="0" t="s">
        <v>5895</v>
      </c>
      <c r="L923" s="0" t="s">
        <v>5896</v>
      </c>
      <c r="M923" s="0"/>
      <c r="N923" s="1233" t="s">
        <v>5814</v>
      </c>
    </row>
    <row r="924" customFormat="false" ht="12.75" hidden="false" customHeight="false" outlineLevel="0" collapsed="false">
      <c r="H924" s="1240"/>
      <c r="K924" s="0" t="s">
        <v>5897</v>
      </c>
      <c r="L924" s="0" t="s">
        <v>5898</v>
      </c>
      <c r="M924" s="0"/>
      <c r="N924" s="1233" t="s">
        <v>5826</v>
      </c>
    </row>
    <row r="925" customFormat="false" ht="12.75" hidden="false" customHeight="false" outlineLevel="0" collapsed="false">
      <c r="H925" s="1240"/>
      <c r="K925" s="0" t="s">
        <v>5899</v>
      </c>
      <c r="L925" s="0" t="s">
        <v>5900</v>
      </c>
      <c r="M925" s="0"/>
      <c r="N925" s="1233" t="s">
        <v>5826</v>
      </c>
    </row>
    <row r="926" customFormat="false" ht="12.75" hidden="false" customHeight="false" outlineLevel="0" collapsed="false">
      <c r="H926" s="1240"/>
      <c r="K926" s="0" t="s">
        <v>5901</v>
      </c>
      <c r="L926" s="0" t="s">
        <v>5902</v>
      </c>
      <c r="M926" s="0"/>
      <c r="N926" s="1233" t="s">
        <v>5814</v>
      </c>
    </row>
    <row r="927" customFormat="false" ht="12.75" hidden="false" customHeight="false" outlineLevel="0" collapsed="false">
      <c r="H927" s="1240"/>
      <c r="K927" s="0" t="s">
        <v>5903</v>
      </c>
      <c r="L927" s="0" t="s">
        <v>5904</v>
      </c>
      <c r="M927" s="0" t="s">
        <v>5839</v>
      </c>
      <c r="N927" s="1233" t="s">
        <v>5840</v>
      </c>
    </row>
    <row r="928" customFormat="false" ht="12.75" hidden="false" customHeight="false" outlineLevel="0" collapsed="false">
      <c r="H928" s="1240"/>
      <c r="K928" s="0" t="s">
        <v>5905</v>
      </c>
      <c r="L928" s="0" t="s">
        <v>5906</v>
      </c>
      <c r="M928" s="0"/>
      <c r="N928" s="1233" t="s">
        <v>5814</v>
      </c>
    </row>
    <row r="929" customFormat="false" ht="12.75" hidden="false" customHeight="false" outlineLevel="0" collapsed="false">
      <c r="H929" s="1240"/>
      <c r="K929" s="0" t="s">
        <v>5907</v>
      </c>
      <c r="L929" s="0" t="s">
        <v>5908</v>
      </c>
      <c r="M929" s="0"/>
      <c r="N929" s="1233" t="s">
        <v>5826</v>
      </c>
    </row>
    <row r="930" customFormat="false" ht="12.75" hidden="false" customHeight="false" outlineLevel="0" collapsed="false">
      <c r="H930" s="1240"/>
      <c r="K930" s="0" t="s">
        <v>5909</v>
      </c>
      <c r="L930" s="0" t="s">
        <v>5910</v>
      </c>
      <c r="M930" s="0"/>
      <c r="N930" s="1233" t="s">
        <v>5814</v>
      </c>
    </row>
    <row r="931" customFormat="false" ht="12.75" hidden="false" customHeight="false" outlineLevel="0" collapsed="false">
      <c r="H931" s="1240"/>
      <c r="K931" s="0" t="s">
        <v>5911</v>
      </c>
      <c r="L931" s="0" t="s">
        <v>5912</v>
      </c>
      <c r="M931" s="0"/>
      <c r="N931" s="1233" t="s">
        <v>5814</v>
      </c>
    </row>
    <row r="932" customFormat="false" ht="12.75" hidden="false" customHeight="false" outlineLevel="0" collapsed="false">
      <c r="H932" s="1240"/>
      <c r="K932" s="0" t="s">
        <v>5913</v>
      </c>
      <c r="L932" s="0" t="s">
        <v>5914</v>
      </c>
      <c r="M932" s="0"/>
      <c r="N932" s="1233" t="s">
        <v>5814</v>
      </c>
    </row>
    <row r="933" customFormat="false" ht="12.75" hidden="false" customHeight="false" outlineLevel="0" collapsed="false">
      <c r="H933" s="1240"/>
      <c r="K933" s="0" t="s">
        <v>5915</v>
      </c>
      <c r="L933" s="0" t="s">
        <v>5916</v>
      </c>
      <c r="M933" s="0"/>
      <c r="N933" s="1233" t="s">
        <v>5826</v>
      </c>
    </row>
    <row r="934" customFormat="false" ht="12.75" hidden="false" customHeight="false" outlineLevel="0" collapsed="false">
      <c r="H934" s="1240"/>
      <c r="K934" s="0" t="s">
        <v>5917</v>
      </c>
      <c r="L934" s="0" t="s">
        <v>5918</v>
      </c>
      <c r="M934" s="0"/>
      <c r="N934" s="1233" t="s">
        <v>5814</v>
      </c>
    </row>
    <row r="935" customFormat="false" ht="12.75" hidden="false" customHeight="false" outlineLevel="0" collapsed="false">
      <c r="H935" s="1240"/>
      <c r="K935" s="0" t="s">
        <v>5919</v>
      </c>
      <c r="L935" s="0" t="s">
        <v>5920</v>
      </c>
      <c r="M935" s="0" t="s">
        <v>5845</v>
      </c>
      <c r="N935" s="1233" t="s">
        <v>5826</v>
      </c>
    </row>
    <row r="936" customFormat="false" ht="12.75" hidden="false" customHeight="false" outlineLevel="0" collapsed="false">
      <c r="H936" s="1240"/>
      <c r="K936" s="0" t="s">
        <v>5921</v>
      </c>
      <c r="L936" s="0" t="s">
        <v>5922</v>
      </c>
      <c r="M936" s="0" t="s">
        <v>5883</v>
      </c>
      <c r="N936" s="1233" t="s">
        <v>5814</v>
      </c>
    </row>
    <row r="937" customFormat="false" ht="12.75" hidden="false" customHeight="false" outlineLevel="0" collapsed="false">
      <c r="H937" s="1240"/>
      <c r="K937" s="0" t="s">
        <v>5923</v>
      </c>
      <c r="L937" s="0" t="s">
        <v>5924</v>
      </c>
      <c r="M937" s="0" t="s">
        <v>5829</v>
      </c>
      <c r="N937" s="1233" t="s">
        <v>5830</v>
      </c>
    </row>
    <row r="938" customFormat="false" ht="12.75" hidden="false" customHeight="false" outlineLevel="0" collapsed="false">
      <c r="H938" s="1240"/>
      <c r="K938" s="0" t="s">
        <v>5925</v>
      </c>
      <c r="L938" s="0" t="s">
        <v>5926</v>
      </c>
      <c r="M938" s="0"/>
      <c r="N938" s="1233" t="s">
        <v>5826</v>
      </c>
    </row>
    <row r="939" customFormat="false" ht="12.75" hidden="false" customHeight="false" outlineLevel="0" collapsed="false">
      <c r="H939" s="1240"/>
      <c r="K939" s="0" t="s">
        <v>5927</v>
      </c>
      <c r="L939" s="0" t="s">
        <v>5928</v>
      </c>
      <c r="M939" s="0" t="s">
        <v>5829</v>
      </c>
      <c r="N939" s="1233" t="s">
        <v>5830</v>
      </c>
    </row>
    <row r="940" customFormat="false" ht="12.75" hidden="false" customHeight="false" outlineLevel="0" collapsed="false">
      <c r="H940" s="1240"/>
      <c r="K940" s="0" t="s">
        <v>5929</v>
      </c>
      <c r="L940" s="0" t="s">
        <v>5930</v>
      </c>
      <c r="M940" s="0" t="s">
        <v>5883</v>
      </c>
      <c r="N940" s="1233" t="s">
        <v>5884</v>
      </c>
    </row>
    <row r="941" customFormat="false" ht="12.75" hidden="false" customHeight="false" outlineLevel="0" collapsed="false">
      <c r="H941" s="1240"/>
      <c r="K941" s="0" t="s">
        <v>5931</v>
      </c>
      <c r="L941" s="0" t="s">
        <v>5932</v>
      </c>
      <c r="M941" s="0" t="s">
        <v>5850</v>
      </c>
      <c r="N941" s="1233" t="s">
        <v>5933</v>
      </c>
    </row>
    <row r="942" customFormat="false" ht="12.75" hidden="false" customHeight="false" outlineLevel="0" collapsed="false">
      <c r="H942" s="1240"/>
      <c r="K942" s="0" t="s">
        <v>2284</v>
      </c>
      <c r="L942" s="0" t="s">
        <v>5934</v>
      </c>
      <c r="M942" s="0" t="s">
        <v>5839</v>
      </c>
      <c r="N942" s="1233" t="s">
        <v>5840</v>
      </c>
    </row>
    <row r="943" customFormat="false" ht="12.75" hidden="false" customHeight="false" outlineLevel="0" collapsed="false">
      <c r="H943" s="1240"/>
      <c r="K943" s="0" t="s">
        <v>5935</v>
      </c>
      <c r="L943" s="0" t="s">
        <v>5936</v>
      </c>
      <c r="M943" s="0"/>
      <c r="N943" s="1233" t="s">
        <v>5826</v>
      </c>
    </row>
    <row r="944" customFormat="false" ht="12.75" hidden="false" customHeight="false" outlineLevel="0" collapsed="false">
      <c r="H944" s="1240"/>
      <c r="K944" s="0" t="s">
        <v>5937</v>
      </c>
      <c r="L944" s="0" t="s">
        <v>5938</v>
      </c>
      <c r="M944" s="0"/>
      <c r="N944" s="1233" t="s">
        <v>5826</v>
      </c>
    </row>
    <row r="945" customFormat="false" ht="12.75" hidden="false" customHeight="false" outlineLevel="0" collapsed="false">
      <c r="H945" s="1240"/>
      <c r="K945" s="0" t="s">
        <v>5939</v>
      </c>
      <c r="L945" s="0" t="s">
        <v>5940</v>
      </c>
      <c r="M945" s="0" t="s">
        <v>5845</v>
      </c>
      <c r="N945" s="1233" t="s">
        <v>5826</v>
      </c>
    </row>
    <row r="946" customFormat="false" ht="12.75" hidden="false" customHeight="false" outlineLevel="0" collapsed="false">
      <c r="H946" s="1240"/>
      <c r="K946" s="0" t="s">
        <v>5941</v>
      </c>
      <c r="L946" s="0" t="s">
        <v>5942</v>
      </c>
      <c r="M946" s="0" t="s">
        <v>5839</v>
      </c>
      <c r="N946" s="1233" t="s">
        <v>5819</v>
      </c>
    </row>
    <row r="947" customFormat="false" ht="12.75" hidden="false" customHeight="false" outlineLevel="0" collapsed="false">
      <c r="H947" s="1240"/>
      <c r="K947" s="0" t="s">
        <v>5943</v>
      </c>
      <c r="L947" s="0" t="s">
        <v>5944</v>
      </c>
      <c r="M947" s="0" t="s">
        <v>5845</v>
      </c>
      <c r="N947" s="1233" t="s">
        <v>5826</v>
      </c>
    </row>
    <row r="948" customFormat="false" ht="12.75" hidden="false" customHeight="false" outlineLevel="0" collapsed="false">
      <c r="H948" s="1240"/>
      <c r="K948" s="0" t="s">
        <v>5945</v>
      </c>
      <c r="L948" s="0" t="s">
        <v>5946</v>
      </c>
      <c r="M948" s="0" t="s">
        <v>5856</v>
      </c>
      <c r="N948" s="1233" t="s">
        <v>5814</v>
      </c>
    </row>
    <row r="949" customFormat="false" ht="12.75" hidden="false" customHeight="false" outlineLevel="0" collapsed="false">
      <c r="H949" s="1240"/>
      <c r="K949" s="0" t="s">
        <v>5947</v>
      </c>
      <c r="L949" s="0" t="s">
        <v>5948</v>
      </c>
      <c r="M949" s="0"/>
      <c r="N949" s="1233" t="s">
        <v>5826</v>
      </c>
    </row>
    <row r="950" customFormat="false" ht="12.75" hidden="false" customHeight="false" outlineLevel="0" collapsed="false">
      <c r="H950" s="1240"/>
      <c r="K950" s="0" t="s">
        <v>5949</v>
      </c>
      <c r="L950" s="0" t="s">
        <v>5950</v>
      </c>
      <c r="M950" s="0" t="s">
        <v>5951</v>
      </c>
      <c r="N950" s="1233" t="s">
        <v>5952</v>
      </c>
    </row>
    <row r="951" customFormat="false" ht="12.75" hidden="false" customHeight="false" outlineLevel="0" collapsed="false">
      <c r="H951" s="1240"/>
      <c r="K951" s="0" t="s">
        <v>5953</v>
      </c>
      <c r="L951" s="0" t="s">
        <v>5954</v>
      </c>
      <c r="M951" s="0" t="s">
        <v>5955</v>
      </c>
      <c r="N951" s="1233" t="s">
        <v>5956</v>
      </c>
    </row>
    <row r="952" customFormat="false" ht="12.75" hidden="false" customHeight="false" outlineLevel="0" collapsed="false">
      <c r="H952" s="1240"/>
      <c r="K952" s="0" t="s">
        <v>5957</v>
      </c>
      <c r="L952" s="0" t="s">
        <v>5958</v>
      </c>
      <c r="M952" s="0" t="s">
        <v>5959</v>
      </c>
      <c r="N952" s="1233" t="s">
        <v>5960</v>
      </c>
    </row>
    <row r="953" customFormat="false" ht="12.75" hidden="false" customHeight="false" outlineLevel="0" collapsed="false">
      <c r="H953" s="1240"/>
      <c r="K953" s="0" t="s">
        <v>5961</v>
      </c>
      <c r="L953" s="0" t="s">
        <v>5962</v>
      </c>
      <c r="M953" s="0" t="s">
        <v>5963</v>
      </c>
      <c r="N953" s="1233" t="s">
        <v>5964</v>
      </c>
    </row>
    <row r="954" customFormat="false" ht="12.75" hidden="false" customHeight="false" outlineLevel="0" collapsed="false">
      <c r="H954" s="1240"/>
      <c r="K954" s="0" t="s">
        <v>5965</v>
      </c>
      <c r="L954" s="0" t="s">
        <v>5966</v>
      </c>
      <c r="M954" s="0" t="s">
        <v>5967</v>
      </c>
      <c r="N954" s="1233" t="s">
        <v>5968</v>
      </c>
    </row>
    <row r="955" customFormat="false" ht="12.75" hidden="false" customHeight="false" outlineLevel="0" collapsed="false">
      <c r="H955" s="1240"/>
      <c r="K955" s="0" t="s">
        <v>5969</v>
      </c>
      <c r="L955" s="0" t="s">
        <v>5970</v>
      </c>
      <c r="M955" s="0" t="s">
        <v>5971</v>
      </c>
      <c r="N955" s="1233" t="s">
        <v>5972</v>
      </c>
    </row>
    <row r="956" customFormat="false" ht="12.75" hidden="false" customHeight="false" outlineLevel="0" collapsed="false">
      <c r="H956" s="1240"/>
      <c r="K956" s="0" t="s">
        <v>5973</v>
      </c>
      <c r="L956" s="0" t="s">
        <v>5974</v>
      </c>
      <c r="M956" s="0" t="s">
        <v>5975</v>
      </c>
      <c r="N956" s="1233" t="s">
        <v>5976</v>
      </c>
    </row>
    <row r="957" customFormat="false" ht="12.75" hidden="false" customHeight="false" outlineLevel="0" collapsed="false">
      <c r="H957" s="1240"/>
      <c r="K957" s="0" t="s">
        <v>5977</v>
      </c>
      <c r="L957" s="0" t="s">
        <v>5978</v>
      </c>
      <c r="M957" s="0" t="s">
        <v>5979</v>
      </c>
      <c r="N957" s="1233" t="s">
        <v>5980</v>
      </c>
    </row>
    <row r="958" customFormat="false" ht="12.75" hidden="false" customHeight="false" outlineLevel="0" collapsed="false">
      <c r="H958" s="1240"/>
      <c r="K958" s="0" t="s">
        <v>5981</v>
      </c>
      <c r="L958" s="0" t="s">
        <v>5982</v>
      </c>
      <c r="M958" s="0" t="s">
        <v>5983</v>
      </c>
      <c r="N958" s="1233" t="s">
        <v>5984</v>
      </c>
    </row>
    <row r="959" customFormat="false" ht="12.75" hidden="false" customHeight="false" outlineLevel="0" collapsed="false">
      <c r="H959" s="1240"/>
      <c r="K959" s="0" t="s">
        <v>2475</v>
      </c>
      <c r="L959" s="0" t="s">
        <v>5985</v>
      </c>
      <c r="M959" s="0" t="s">
        <v>5963</v>
      </c>
      <c r="N959" s="1233" t="s">
        <v>5964</v>
      </c>
    </row>
    <row r="960" customFormat="false" ht="12.75" hidden="false" customHeight="false" outlineLevel="0" collapsed="false">
      <c r="H960" s="1240"/>
      <c r="K960" s="0" t="s">
        <v>5986</v>
      </c>
      <c r="L960" s="0" t="s">
        <v>5987</v>
      </c>
      <c r="M960" s="0" t="s">
        <v>5988</v>
      </c>
      <c r="N960" s="1233" t="s">
        <v>5989</v>
      </c>
    </row>
    <row r="961" customFormat="false" ht="12.75" hidden="false" customHeight="false" outlineLevel="0" collapsed="false">
      <c r="H961" s="1240"/>
      <c r="K961" s="0" t="s">
        <v>5990</v>
      </c>
      <c r="L961" s="0" t="s">
        <v>5991</v>
      </c>
      <c r="M961" s="0"/>
      <c r="N961" s="1233" t="s">
        <v>5992</v>
      </c>
    </row>
    <row r="962" customFormat="false" ht="12.75" hidden="false" customHeight="false" outlineLevel="0" collapsed="false">
      <c r="H962" s="1240"/>
      <c r="K962" s="0" t="s">
        <v>5993</v>
      </c>
      <c r="L962" s="0" t="s">
        <v>5994</v>
      </c>
      <c r="M962" s="0" t="s">
        <v>5995</v>
      </c>
      <c r="N962" s="1233" t="s">
        <v>5996</v>
      </c>
    </row>
    <row r="963" customFormat="false" ht="12.75" hidden="false" customHeight="false" outlineLevel="0" collapsed="false">
      <c r="H963" s="1240"/>
      <c r="K963" s="0" t="s">
        <v>5997</v>
      </c>
      <c r="L963" s="0" t="s">
        <v>5998</v>
      </c>
      <c r="M963" s="0" t="s">
        <v>5999</v>
      </c>
      <c r="N963" s="1233" t="s">
        <v>6000</v>
      </c>
    </row>
    <row r="964" customFormat="false" ht="12.75" hidden="false" customHeight="false" outlineLevel="0" collapsed="false">
      <c r="H964" s="1240"/>
      <c r="K964" s="0" t="s">
        <v>5407</v>
      </c>
      <c r="L964" s="0" t="s">
        <v>6001</v>
      </c>
      <c r="M964" s="0" t="s">
        <v>6002</v>
      </c>
      <c r="N964" s="1233" t="s">
        <v>6003</v>
      </c>
    </row>
    <row r="965" customFormat="false" ht="12.75" hidden="false" customHeight="false" outlineLevel="0" collapsed="false">
      <c r="H965" s="1240"/>
      <c r="K965" s="0" t="s">
        <v>6004</v>
      </c>
      <c r="L965" s="0" t="s">
        <v>6005</v>
      </c>
      <c r="M965" s="0" t="s">
        <v>6006</v>
      </c>
      <c r="N965" s="1233" t="s">
        <v>6007</v>
      </c>
    </row>
    <row r="966" customFormat="false" ht="12.75" hidden="false" customHeight="false" outlineLevel="0" collapsed="false">
      <c r="H966" s="1240"/>
      <c r="K966" s="0" t="s">
        <v>6008</v>
      </c>
      <c r="L966" s="0" t="s">
        <v>6009</v>
      </c>
      <c r="M966" s="0"/>
      <c r="N966" s="1233" t="s">
        <v>6000</v>
      </c>
    </row>
    <row r="967" customFormat="false" ht="12.75" hidden="false" customHeight="false" outlineLevel="0" collapsed="false">
      <c r="H967" s="1240"/>
      <c r="K967" s="0" t="s">
        <v>6010</v>
      </c>
      <c r="L967" s="0" t="s">
        <v>6011</v>
      </c>
      <c r="M967" s="0" t="s">
        <v>5963</v>
      </c>
      <c r="N967" s="1233" t="s">
        <v>5964</v>
      </c>
    </row>
    <row r="968" customFormat="false" ht="12.75" hidden="false" customHeight="false" outlineLevel="0" collapsed="false">
      <c r="H968" s="1240"/>
      <c r="K968" s="0" t="s">
        <v>6012</v>
      </c>
      <c r="L968" s="0" t="s">
        <v>6013</v>
      </c>
      <c r="M968" s="0" t="s">
        <v>6014</v>
      </c>
      <c r="N968" s="1233" t="s">
        <v>6015</v>
      </c>
    </row>
    <row r="969" customFormat="false" ht="12.75" hidden="false" customHeight="false" outlineLevel="0" collapsed="false">
      <c r="H969" s="1240"/>
      <c r="K969" s="0" t="s">
        <v>6016</v>
      </c>
      <c r="L969" s="0" t="s">
        <v>6017</v>
      </c>
      <c r="M969" s="0" t="s">
        <v>5988</v>
      </c>
      <c r="N969" s="1233" t="s">
        <v>5989</v>
      </c>
    </row>
    <row r="970" customFormat="false" ht="12.75" hidden="false" customHeight="false" outlineLevel="0" collapsed="false">
      <c r="H970" s="1240"/>
      <c r="K970" s="0" t="s">
        <v>6018</v>
      </c>
      <c r="L970" s="0" t="s">
        <v>6019</v>
      </c>
      <c r="M970" s="0" t="s">
        <v>6020</v>
      </c>
      <c r="N970" s="1233" t="s">
        <v>6021</v>
      </c>
    </row>
    <row r="971" customFormat="false" ht="12.75" hidden="false" customHeight="false" outlineLevel="0" collapsed="false">
      <c r="H971" s="1240"/>
      <c r="K971" s="0" t="s">
        <v>6022</v>
      </c>
      <c r="L971" s="0" t="s">
        <v>6023</v>
      </c>
      <c r="M971" s="0" t="s">
        <v>6024</v>
      </c>
      <c r="N971" s="1233" t="s">
        <v>6021</v>
      </c>
    </row>
    <row r="972" customFormat="false" ht="12.75" hidden="false" customHeight="false" outlineLevel="0" collapsed="false">
      <c r="H972" s="1240"/>
      <c r="K972" s="0" t="s">
        <v>6025</v>
      </c>
      <c r="L972" s="0" t="s">
        <v>6026</v>
      </c>
      <c r="M972" s="0"/>
      <c r="N972" s="1233" t="s">
        <v>6027</v>
      </c>
    </row>
    <row r="973" customFormat="false" ht="12.75" hidden="false" customHeight="false" outlineLevel="0" collapsed="false">
      <c r="H973" s="1240"/>
      <c r="K973" s="0" t="s">
        <v>6028</v>
      </c>
      <c r="L973" s="0" t="s">
        <v>6029</v>
      </c>
      <c r="M973" s="0" t="s">
        <v>6024</v>
      </c>
      <c r="N973" s="1233" t="s">
        <v>6030</v>
      </c>
    </row>
    <row r="974" customFormat="false" ht="12.75" hidden="false" customHeight="false" outlineLevel="0" collapsed="false">
      <c r="H974" s="1240"/>
      <c r="K974" s="0" t="s">
        <v>6031</v>
      </c>
      <c r="L974" s="0" t="s">
        <v>6032</v>
      </c>
      <c r="M974" s="0" t="s">
        <v>6033</v>
      </c>
      <c r="N974" s="1233" t="s">
        <v>6034</v>
      </c>
    </row>
    <row r="975" customFormat="false" ht="12.75" hidden="false" customHeight="false" outlineLevel="0" collapsed="false">
      <c r="H975" s="1240"/>
      <c r="K975" s="0" t="s">
        <v>6035</v>
      </c>
      <c r="L975" s="0" t="s">
        <v>6036</v>
      </c>
      <c r="M975" s="0" t="s">
        <v>5967</v>
      </c>
      <c r="N975" s="1233" t="s">
        <v>6037</v>
      </c>
    </row>
    <row r="976" customFormat="false" ht="12.75" hidden="false" customHeight="false" outlineLevel="0" collapsed="false">
      <c r="H976" s="1240"/>
      <c r="K976" s="0" t="s">
        <v>6038</v>
      </c>
      <c r="L976" s="0" t="s">
        <v>6039</v>
      </c>
      <c r="M976" s="0" t="s">
        <v>5967</v>
      </c>
      <c r="N976" s="1233" t="s">
        <v>6040</v>
      </c>
    </row>
    <row r="977" customFormat="false" ht="12.75" hidden="false" customHeight="false" outlineLevel="0" collapsed="false">
      <c r="H977" s="1240"/>
      <c r="K977" s="0" t="s">
        <v>6041</v>
      </c>
      <c r="L977" s="0" t="s">
        <v>6042</v>
      </c>
      <c r="M977" s="0" t="s">
        <v>6014</v>
      </c>
      <c r="N977" s="1233" t="s">
        <v>6021</v>
      </c>
    </row>
    <row r="978" customFormat="false" ht="12.75" hidden="false" customHeight="false" outlineLevel="0" collapsed="false">
      <c r="H978" s="1240"/>
      <c r="K978" s="0" t="s">
        <v>6043</v>
      </c>
      <c r="L978" s="0" t="s">
        <v>6044</v>
      </c>
      <c r="M978" s="0" t="s">
        <v>6045</v>
      </c>
      <c r="N978" s="1233" t="s">
        <v>6046</v>
      </c>
    </row>
    <row r="979" customFormat="false" ht="12.75" hidden="false" customHeight="false" outlineLevel="0" collapsed="false">
      <c r="H979" s="1240"/>
      <c r="K979" s="0" t="s">
        <v>6047</v>
      </c>
      <c r="L979" s="0" t="s">
        <v>6048</v>
      </c>
      <c r="M979" s="0" t="s">
        <v>6049</v>
      </c>
      <c r="N979" s="1233" t="s">
        <v>6050</v>
      </c>
    </row>
    <row r="980" customFormat="false" ht="12.75" hidden="false" customHeight="false" outlineLevel="0" collapsed="false">
      <c r="H980" s="1240"/>
      <c r="K980" s="0" t="s">
        <v>3808</v>
      </c>
      <c r="L980" s="0" t="s">
        <v>6051</v>
      </c>
      <c r="M980" s="0" t="s">
        <v>6052</v>
      </c>
      <c r="N980" s="1233" t="s">
        <v>6053</v>
      </c>
    </row>
    <row r="981" customFormat="false" ht="12.75" hidden="false" customHeight="false" outlineLevel="0" collapsed="false">
      <c r="H981" s="1240"/>
      <c r="K981" s="0" t="s">
        <v>6054</v>
      </c>
      <c r="L981" s="0" t="s">
        <v>6055</v>
      </c>
      <c r="M981" s="0" t="s">
        <v>6056</v>
      </c>
      <c r="N981" s="1233" t="s">
        <v>6057</v>
      </c>
    </row>
    <row r="982" customFormat="false" ht="12.75" hidden="false" customHeight="false" outlineLevel="0" collapsed="false">
      <c r="H982" s="1240"/>
      <c r="K982" s="0" t="s">
        <v>6058</v>
      </c>
      <c r="L982" s="0" t="s">
        <v>6059</v>
      </c>
      <c r="M982" s="0" t="s">
        <v>5988</v>
      </c>
      <c r="N982" s="1233" t="s">
        <v>6060</v>
      </c>
    </row>
    <row r="983" customFormat="false" ht="12.75" hidden="false" customHeight="false" outlineLevel="0" collapsed="false">
      <c r="H983" s="1240"/>
      <c r="K983" s="0" t="s">
        <v>6061</v>
      </c>
      <c r="L983" s="0" t="s">
        <v>6062</v>
      </c>
      <c r="M983" s="0" t="s">
        <v>6063</v>
      </c>
      <c r="N983" s="1233" t="s">
        <v>6064</v>
      </c>
    </row>
    <row r="984" customFormat="false" ht="12.75" hidden="false" customHeight="false" outlineLevel="0" collapsed="false">
      <c r="H984" s="1240"/>
      <c r="K984" s="0" t="s">
        <v>6065</v>
      </c>
      <c r="L984" s="0" t="s">
        <v>6066</v>
      </c>
      <c r="M984" s="0"/>
      <c r="N984" s="1233"/>
    </row>
    <row r="985" customFormat="false" ht="12.75" hidden="false" customHeight="false" outlineLevel="0" collapsed="false">
      <c r="H985" s="1240"/>
      <c r="K985" s="0" t="s">
        <v>6067</v>
      </c>
      <c r="L985" s="0" t="s">
        <v>6068</v>
      </c>
      <c r="M985" s="0" t="s">
        <v>6069</v>
      </c>
      <c r="N985" s="1233" t="s">
        <v>6070</v>
      </c>
    </row>
    <row r="986" customFormat="false" ht="12.75" hidden="false" customHeight="false" outlineLevel="0" collapsed="false">
      <c r="H986" s="1240"/>
      <c r="K986" s="0" t="s">
        <v>6071</v>
      </c>
      <c r="L986" s="0" t="s">
        <v>6072</v>
      </c>
      <c r="M986" s="0"/>
      <c r="N986" s="1233" t="s">
        <v>6073</v>
      </c>
    </row>
    <row r="987" customFormat="false" ht="12.75" hidden="false" customHeight="false" outlineLevel="0" collapsed="false">
      <c r="H987" s="1240"/>
      <c r="K987" s="0" t="s">
        <v>6074</v>
      </c>
      <c r="L987" s="0" t="s">
        <v>6075</v>
      </c>
      <c r="M987" s="0" t="s">
        <v>6014</v>
      </c>
      <c r="N987" s="1233" t="s">
        <v>6076</v>
      </c>
    </row>
    <row r="988" customFormat="false" ht="12.75" hidden="false" customHeight="false" outlineLevel="0" collapsed="false">
      <c r="H988" s="1240"/>
      <c r="K988" s="0" t="s">
        <v>6077</v>
      </c>
      <c r="L988" s="0" t="s">
        <v>6078</v>
      </c>
      <c r="M988" s="0" t="s">
        <v>5963</v>
      </c>
      <c r="N988" s="1233" t="s">
        <v>5964</v>
      </c>
    </row>
    <row r="989" customFormat="false" ht="12.75" hidden="false" customHeight="false" outlineLevel="0" collapsed="false">
      <c r="H989" s="1240"/>
      <c r="K989" s="0" t="s">
        <v>6079</v>
      </c>
      <c r="L989" s="0" t="s">
        <v>6080</v>
      </c>
      <c r="M989" s="0" t="s">
        <v>6081</v>
      </c>
      <c r="N989" s="1233" t="s">
        <v>6082</v>
      </c>
    </row>
    <row r="990" customFormat="false" ht="12.75" hidden="false" customHeight="false" outlineLevel="0" collapsed="false">
      <c r="H990" s="1240"/>
      <c r="K990" s="0" t="s">
        <v>6083</v>
      </c>
      <c r="L990" s="0" t="s">
        <v>6084</v>
      </c>
      <c r="M990" s="0" t="s">
        <v>5988</v>
      </c>
      <c r="N990" s="1233" t="s">
        <v>6085</v>
      </c>
    </row>
    <row r="991" customFormat="false" ht="12.75" hidden="false" customHeight="false" outlineLevel="0" collapsed="false">
      <c r="H991" s="1240"/>
      <c r="K991" s="0" t="s">
        <v>6086</v>
      </c>
      <c r="L991" s="0" t="s">
        <v>6087</v>
      </c>
      <c r="M991" s="0" t="s">
        <v>5963</v>
      </c>
      <c r="N991" s="1233" t="s">
        <v>6088</v>
      </c>
    </row>
    <row r="992" customFormat="false" ht="12.75" hidden="false" customHeight="false" outlineLevel="0" collapsed="false">
      <c r="H992" s="1240"/>
      <c r="K992" s="0" t="s">
        <v>6089</v>
      </c>
      <c r="L992" s="0" t="s">
        <v>6090</v>
      </c>
      <c r="M992" s="0" t="s">
        <v>6091</v>
      </c>
      <c r="N992" s="1233" t="s">
        <v>6092</v>
      </c>
    </row>
    <row r="993" customFormat="false" ht="12.75" hidden="false" customHeight="false" outlineLevel="0" collapsed="false">
      <c r="H993" s="1240"/>
      <c r="K993" s="0" t="s">
        <v>3689</v>
      </c>
      <c r="L993" s="0" t="s">
        <v>6093</v>
      </c>
      <c r="M993" s="0" t="s">
        <v>5988</v>
      </c>
      <c r="N993" s="1233" t="s">
        <v>5989</v>
      </c>
    </row>
    <row r="994" customFormat="false" ht="12.75" hidden="false" customHeight="false" outlineLevel="0" collapsed="false">
      <c r="H994" s="1240"/>
      <c r="K994" s="0" t="s">
        <v>6094</v>
      </c>
      <c r="L994" s="0" t="s">
        <v>6095</v>
      </c>
      <c r="M994" s="0" t="s">
        <v>6096</v>
      </c>
      <c r="N994" s="1233" t="s">
        <v>6097</v>
      </c>
    </row>
    <row r="995" customFormat="false" ht="12.75" hidden="false" customHeight="false" outlineLevel="0" collapsed="false">
      <c r="H995" s="1240"/>
      <c r="K995" s="0" t="s">
        <v>6098</v>
      </c>
      <c r="L995" s="0" t="s">
        <v>6099</v>
      </c>
      <c r="M995" s="0" t="s">
        <v>5988</v>
      </c>
      <c r="N995" s="1233" t="s">
        <v>5989</v>
      </c>
    </row>
    <row r="996" customFormat="false" ht="12.75" hidden="false" customHeight="false" outlineLevel="0" collapsed="false">
      <c r="H996" s="1240"/>
      <c r="K996" s="0" t="s">
        <v>6100</v>
      </c>
      <c r="L996" s="0" t="s">
        <v>6101</v>
      </c>
      <c r="M996" s="0" t="s">
        <v>5975</v>
      </c>
      <c r="N996" s="1233" t="s">
        <v>6102</v>
      </c>
    </row>
    <row r="997" customFormat="false" ht="12.75" hidden="false" customHeight="false" outlineLevel="0" collapsed="false">
      <c r="H997" s="1240"/>
      <c r="K997" s="0" t="s">
        <v>6103</v>
      </c>
      <c r="L997" s="0" t="s">
        <v>6104</v>
      </c>
      <c r="M997" s="0" t="s">
        <v>6056</v>
      </c>
      <c r="N997" s="1233" t="s">
        <v>6105</v>
      </c>
    </row>
    <row r="998" customFormat="false" ht="12.75" hidden="false" customHeight="false" outlineLevel="0" collapsed="false">
      <c r="H998" s="1240"/>
      <c r="K998" s="0" t="s">
        <v>6106</v>
      </c>
      <c r="L998" s="0" t="s">
        <v>6107</v>
      </c>
      <c r="M998" s="0" t="s">
        <v>5988</v>
      </c>
      <c r="N998" s="1233" t="s">
        <v>6108</v>
      </c>
    </row>
    <row r="999" customFormat="false" ht="12.75" hidden="false" customHeight="false" outlineLevel="0" collapsed="false">
      <c r="H999" s="1240"/>
      <c r="K999" s="0" t="s">
        <v>6109</v>
      </c>
      <c r="L999" s="0" t="s">
        <v>6110</v>
      </c>
      <c r="M999" s="0" t="s">
        <v>6063</v>
      </c>
      <c r="N999" s="1233" t="s">
        <v>6064</v>
      </c>
    </row>
    <row r="1000" customFormat="false" ht="12.75" hidden="false" customHeight="false" outlineLevel="0" collapsed="false">
      <c r="H1000" s="1240"/>
      <c r="K1000" s="0" t="s">
        <v>6111</v>
      </c>
      <c r="L1000" s="0" t="s">
        <v>6112</v>
      </c>
      <c r="M1000" s="0" t="s">
        <v>5988</v>
      </c>
      <c r="N1000" s="1233" t="s">
        <v>6113</v>
      </c>
    </row>
    <row r="1001" customFormat="false" ht="12.75" hidden="false" customHeight="false" outlineLevel="0" collapsed="false">
      <c r="H1001" s="1240"/>
      <c r="K1001" s="0" t="s">
        <v>6114</v>
      </c>
      <c r="L1001" s="0" t="s">
        <v>6115</v>
      </c>
      <c r="M1001" s="0" t="s">
        <v>6096</v>
      </c>
      <c r="N1001" s="1233" t="s">
        <v>6116</v>
      </c>
    </row>
    <row r="1002" customFormat="false" ht="12.75" hidden="false" customHeight="false" outlineLevel="0" collapsed="false">
      <c r="H1002" s="1240"/>
      <c r="K1002" s="0" t="s">
        <v>6117</v>
      </c>
      <c r="L1002" s="0" t="s">
        <v>6118</v>
      </c>
      <c r="M1002" s="0" t="s">
        <v>6056</v>
      </c>
      <c r="N1002" s="1233" t="s">
        <v>6119</v>
      </c>
    </row>
    <row r="1003" customFormat="false" ht="12.75" hidden="false" customHeight="false" outlineLevel="0" collapsed="false">
      <c r="H1003" s="1240"/>
      <c r="K1003" s="0" t="s">
        <v>6120</v>
      </c>
      <c r="L1003" s="0" t="s">
        <v>6121</v>
      </c>
      <c r="M1003" s="0" t="s">
        <v>6024</v>
      </c>
      <c r="N1003" s="1233" t="s">
        <v>6122</v>
      </c>
    </row>
    <row r="1004" customFormat="false" ht="12.75" hidden="false" customHeight="false" outlineLevel="0" collapsed="false">
      <c r="H1004" s="1240"/>
      <c r="K1004" s="0" t="s">
        <v>6123</v>
      </c>
      <c r="L1004" s="0" t="s">
        <v>6124</v>
      </c>
      <c r="M1004" s="0" t="s">
        <v>6125</v>
      </c>
      <c r="N1004" s="1233" t="s">
        <v>6126</v>
      </c>
    </row>
    <row r="1005" customFormat="false" ht="12.75" hidden="false" customHeight="false" outlineLevel="0" collapsed="false">
      <c r="H1005" s="1240"/>
      <c r="K1005" s="0" t="s">
        <v>6127</v>
      </c>
      <c r="L1005" s="0" t="s">
        <v>6128</v>
      </c>
      <c r="M1005" s="0" t="s">
        <v>6129</v>
      </c>
      <c r="N1005" s="1233" t="s">
        <v>6130</v>
      </c>
    </row>
    <row r="1006" customFormat="false" ht="12.75" hidden="false" customHeight="false" outlineLevel="0" collapsed="false">
      <c r="H1006" s="1240"/>
      <c r="K1006" s="0" t="s">
        <v>6131</v>
      </c>
      <c r="L1006" s="0" t="s">
        <v>6132</v>
      </c>
      <c r="M1006" s="0"/>
      <c r="N1006" s="1233" t="s">
        <v>6133</v>
      </c>
    </row>
    <row r="1007" customFormat="false" ht="12.75" hidden="false" customHeight="false" outlineLevel="0" collapsed="false">
      <c r="H1007" s="1240"/>
      <c r="K1007" s="0" t="s">
        <v>6134</v>
      </c>
      <c r="L1007" s="0" t="s">
        <v>6135</v>
      </c>
      <c r="M1007" s="0"/>
      <c r="N1007" s="1233" t="s">
        <v>6136</v>
      </c>
    </row>
    <row r="1008" customFormat="false" ht="12.75" hidden="false" customHeight="false" outlineLevel="0" collapsed="false">
      <c r="H1008" s="1240"/>
      <c r="K1008" s="0" t="s">
        <v>6137</v>
      </c>
      <c r="L1008" s="0" t="s">
        <v>6138</v>
      </c>
      <c r="M1008" s="0" t="s">
        <v>6129</v>
      </c>
      <c r="N1008" s="1233" t="s">
        <v>6139</v>
      </c>
    </row>
    <row r="1009" customFormat="false" ht="12.75" hidden="false" customHeight="false" outlineLevel="0" collapsed="false">
      <c r="H1009" s="1240"/>
      <c r="K1009" s="0" t="s">
        <v>6140</v>
      </c>
      <c r="L1009" s="0" t="s">
        <v>6141</v>
      </c>
      <c r="M1009" s="0"/>
      <c r="N1009" s="1233" t="s">
        <v>6142</v>
      </c>
    </row>
    <row r="1010" customFormat="false" ht="12.75" hidden="false" customHeight="false" outlineLevel="0" collapsed="false">
      <c r="H1010" s="1240"/>
      <c r="K1010" s="0" t="s">
        <v>6143</v>
      </c>
      <c r="L1010" s="0" t="s">
        <v>6144</v>
      </c>
      <c r="M1010" s="0" t="s">
        <v>6145</v>
      </c>
      <c r="N1010" s="1233" t="s">
        <v>6136</v>
      </c>
    </row>
    <row r="1011" customFormat="false" ht="12.75" hidden="false" customHeight="false" outlineLevel="0" collapsed="false">
      <c r="H1011" s="1240"/>
      <c r="K1011" s="0" t="s">
        <v>6146</v>
      </c>
      <c r="L1011" s="0" t="s">
        <v>6147</v>
      </c>
      <c r="M1011" s="0"/>
      <c r="N1011" s="1233" t="s">
        <v>6133</v>
      </c>
    </row>
    <row r="1012" customFormat="false" ht="12.75" hidden="false" customHeight="false" outlineLevel="0" collapsed="false">
      <c r="H1012" s="1240"/>
      <c r="K1012" s="0" t="s">
        <v>6148</v>
      </c>
      <c r="L1012" s="0" t="s">
        <v>6149</v>
      </c>
      <c r="M1012" s="0"/>
      <c r="N1012" s="1233" t="s">
        <v>6126</v>
      </c>
    </row>
    <row r="1013" customFormat="false" ht="12.75" hidden="false" customHeight="false" outlineLevel="0" collapsed="false">
      <c r="H1013" s="1240"/>
      <c r="K1013" s="0" t="s">
        <v>6150</v>
      </c>
      <c r="L1013" s="0" t="s">
        <v>6151</v>
      </c>
      <c r="M1013" s="0"/>
      <c r="N1013" s="1233" t="s">
        <v>6126</v>
      </c>
    </row>
    <row r="1014" customFormat="false" ht="12.75" hidden="false" customHeight="false" outlineLevel="0" collapsed="false">
      <c r="H1014" s="1240"/>
      <c r="K1014" s="0" t="s">
        <v>6152</v>
      </c>
      <c r="L1014" s="0" t="s">
        <v>6153</v>
      </c>
      <c r="M1014" s="0"/>
      <c r="N1014" s="1233" t="s">
        <v>6154</v>
      </c>
    </row>
    <row r="1015" customFormat="false" ht="12.75" hidden="false" customHeight="false" outlineLevel="0" collapsed="false">
      <c r="H1015" s="1240"/>
      <c r="K1015" s="0" t="s">
        <v>6155</v>
      </c>
      <c r="L1015" s="0" t="s">
        <v>6156</v>
      </c>
      <c r="M1015" s="0"/>
      <c r="N1015" s="1233" t="s">
        <v>6139</v>
      </c>
    </row>
    <row r="1016" customFormat="false" ht="12.75" hidden="false" customHeight="false" outlineLevel="0" collapsed="false">
      <c r="H1016" s="1240"/>
      <c r="K1016" s="0" t="s">
        <v>6157</v>
      </c>
      <c r="L1016" s="0" t="s">
        <v>6158</v>
      </c>
      <c r="M1016" s="0"/>
      <c r="N1016" s="1233" t="s">
        <v>6154</v>
      </c>
    </row>
    <row r="1017" customFormat="false" ht="12.75" hidden="false" customHeight="false" outlineLevel="0" collapsed="false">
      <c r="H1017" s="1240"/>
      <c r="K1017" s="0" t="s">
        <v>6159</v>
      </c>
      <c r="L1017" s="0" t="s">
        <v>6160</v>
      </c>
      <c r="M1017" s="0"/>
      <c r="N1017" s="1233" t="s">
        <v>6142</v>
      </c>
    </row>
    <row r="1018" customFormat="false" ht="12.75" hidden="false" customHeight="false" outlineLevel="0" collapsed="false">
      <c r="H1018" s="1240"/>
      <c r="K1018" s="0" t="s">
        <v>6161</v>
      </c>
      <c r="L1018" s="0" t="s">
        <v>6162</v>
      </c>
      <c r="M1018" s="0"/>
      <c r="N1018" s="1233" t="s">
        <v>6154</v>
      </c>
    </row>
    <row r="1019" customFormat="false" ht="12.75" hidden="false" customHeight="false" outlineLevel="0" collapsed="false">
      <c r="H1019" s="1240"/>
      <c r="K1019" s="0" t="s">
        <v>6163</v>
      </c>
      <c r="L1019" s="0" t="s">
        <v>6164</v>
      </c>
      <c r="M1019" s="0"/>
      <c r="N1019" s="1233" t="s">
        <v>6142</v>
      </c>
    </row>
    <row r="1020" customFormat="false" ht="12.75" hidden="false" customHeight="false" outlineLevel="0" collapsed="false">
      <c r="H1020" s="1240"/>
      <c r="K1020" s="0" t="s">
        <v>6165</v>
      </c>
      <c r="L1020" s="0" t="s">
        <v>6166</v>
      </c>
      <c r="M1020" s="0"/>
      <c r="N1020" s="1233" t="s">
        <v>6133</v>
      </c>
    </row>
    <row r="1021" customFormat="false" ht="12.75" hidden="false" customHeight="false" outlineLevel="0" collapsed="false">
      <c r="H1021" s="1240"/>
      <c r="K1021" s="0" t="s">
        <v>6167</v>
      </c>
      <c r="L1021" s="0" t="s">
        <v>6168</v>
      </c>
      <c r="M1021" s="0"/>
      <c r="N1021" s="1233" t="s">
        <v>6154</v>
      </c>
    </row>
    <row r="1022" customFormat="false" ht="12.75" hidden="false" customHeight="false" outlineLevel="0" collapsed="false">
      <c r="H1022" s="1240"/>
      <c r="K1022" s="0" t="s">
        <v>6169</v>
      </c>
      <c r="L1022" s="0" t="s">
        <v>6170</v>
      </c>
      <c r="M1022" s="0"/>
      <c r="N1022" s="1233" t="s">
        <v>6142</v>
      </c>
    </row>
    <row r="1023" customFormat="false" ht="12.75" hidden="false" customHeight="false" outlineLevel="0" collapsed="false">
      <c r="H1023" s="1240"/>
      <c r="K1023" s="0" t="s">
        <v>5598</v>
      </c>
      <c r="L1023" s="0" t="s">
        <v>6171</v>
      </c>
      <c r="M1023" s="0"/>
      <c r="N1023" s="1233" t="s">
        <v>6133</v>
      </c>
    </row>
    <row r="1024" customFormat="false" ht="12.75" hidden="false" customHeight="false" outlineLevel="0" collapsed="false">
      <c r="H1024" s="1240"/>
      <c r="K1024" s="0" t="s">
        <v>6172</v>
      </c>
      <c r="L1024" s="0" t="s">
        <v>6173</v>
      </c>
      <c r="M1024" s="0"/>
      <c r="N1024" s="1233" t="s">
        <v>6136</v>
      </c>
    </row>
    <row r="1025" customFormat="false" ht="12.75" hidden="false" customHeight="false" outlineLevel="0" collapsed="false">
      <c r="H1025" s="1240"/>
      <c r="K1025" s="0" t="s">
        <v>6174</v>
      </c>
      <c r="L1025" s="0" t="s">
        <v>6175</v>
      </c>
      <c r="M1025" s="0"/>
      <c r="N1025" s="1233" t="s">
        <v>6154</v>
      </c>
    </row>
    <row r="1026" customFormat="false" ht="12.75" hidden="false" customHeight="false" outlineLevel="0" collapsed="false">
      <c r="H1026" s="1240"/>
      <c r="K1026" s="0" t="s">
        <v>6176</v>
      </c>
      <c r="L1026" s="0" t="s">
        <v>6177</v>
      </c>
      <c r="M1026" s="0"/>
      <c r="N1026" s="1233" t="s">
        <v>6142</v>
      </c>
    </row>
    <row r="1027" customFormat="false" ht="12.75" hidden="false" customHeight="false" outlineLevel="0" collapsed="false">
      <c r="H1027" s="1240"/>
      <c r="K1027" s="0" t="s">
        <v>6178</v>
      </c>
      <c r="L1027" s="0" t="s">
        <v>6179</v>
      </c>
      <c r="M1027" s="0"/>
      <c r="N1027" s="1233" t="s">
        <v>6126</v>
      </c>
    </row>
    <row r="1028" customFormat="false" ht="12.75" hidden="false" customHeight="false" outlineLevel="0" collapsed="false">
      <c r="H1028" s="1240"/>
      <c r="K1028" s="0" t="s">
        <v>6180</v>
      </c>
      <c r="L1028" s="0" t="s">
        <v>6181</v>
      </c>
      <c r="M1028" s="0"/>
      <c r="N1028" s="1233" t="s">
        <v>6126</v>
      </c>
    </row>
    <row r="1029" customFormat="false" ht="12.75" hidden="false" customHeight="false" outlineLevel="0" collapsed="false">
      <c r="H1029" s="1240"/>
      <c r="K1029" s="0" t="s">
        <v>6182</v>
      </c>
      <c r="L1029" s="0" t="s">
        <v>6183</v>
      </c>
      <c r="M1029" s="0" t="s">
        <v>6184</v>
      </c>
      <c r="N1029" s="1233" t="s">
        <v>6126</v>
      </c>
    </row>
    <row r="1030" customFormat="false" ht="12.75" hidden="false" customHeight="false" outlineLevel="0" collapsed="false">
      <c r="H1030" s="1240"/>
      <c r="K1030" s="0" t="s">
        <v>6185</v>
      </c>
      <c r="L1030" s="0" t="s">
        <v>6186</v>
      </c>
      <c r="M1030" s="0"/>
      <c r="N1030" s="1233" t="s">
        <v>6142</v>
      </c>
    </row>
    <row r="1031" customFormat="false" ht="12.75" hidden="false" customHeight="false" outlineLevel="0" collapsed="false">
      <c r="H1031" s="1240"/>
      <c r="K1031" s="0" t="s">
        <v>6187</v>
      </c>
      <c r="L1031" s="0" t="s">
        <v>6188</v>
      </c>
      <c r="M1031" s="0"/>
      <c r="N1031" s="1233" t="s">
        <v>6154</v>
      </c>
    </row>
    <row r="1032" customFormat="false" ht="12.75" hidden="false" customHeight="false" outlineLevel="0" collapsed="false">
      <c r="H1032" s="1240"/>
      <c r="K1032" s="0" t="s">
        <v>6189</v>
      </c>
      <c r="L1032" s="0" t="s">
        <v>6190</v>
      </c>
      <c r="M1032" s="0"/>
      <c r="N1032" s="1233" t="s">
        <v>6136</v>
      </c>
    </row>
    <row r="1033" customFormat="false" ht="12.75" hidden="false" customHeight="false" outlineLevel="0" collapsed="false">
      <c r="H1033" s="1240"/>
      <c r="K1033" s="0" t="s">
        <v>6191</v>
      </c>
      <c r="L1033" s="0" t="s">
        <v>6192</v>
      </c>
      <c r="M1033" s="0" t="s">
        <v>5988</v>
      </c>
      <c r="N1033" s="1233" t="s">
        <v>6154</v>
      </c>
    </row>
    <row r="1034" customFormat="false" ht="12.75" hidden="false" customHeight="false" outlineLevel="0" collapsed="false">
      <c r="H1034" s="1240"/>
      <c r="K1034" s="0" t="s">
        <v>6193</v>
      </c>
      <c r="L1034" s="0" t="s">
        <v>6194</v>
      </c>
      <c r="M1034" s="0"/>
      <c r="N1034" s="1233" t="s">
        <v>6126</v>
      </c>
    </row>
    <row r="1035" customFormat="false" ht="12.75" hidden="false" customHeight="false" outlineLevel="0" collapsed="false">
      <c r="H1035" s="1240"/>
      <c r="K1035" s="0" t="s">
        <v>6195</v>
      </c>
      <c r="L1035" s="0" t="s">
        <v>6196</v>
      </c>
      <c r="M1035" s="0"/>
      <c r="N1035" s="1233" t="s">
        <v>6126</v>
      </c>
    </row>
    <row r="1036" customFormat="false" ht="12.75" hidden="false" customHeight="false" outlineLevel="0" collapsed="false">
      <c r="H1036" s="1240"/>
      <c r="K1036" s="0" t="s">
        <v>6197</v>
      </c>
      <c r="L1036" s="0" t="s">
        <v>6198</v>
      </c>
      <c r="M1036" s="0"/>
      <c r="N1036" s="1233" t="s">
        <v>6133</v>
      </c>
    </row>
    <row r="1037" customFormat="false" ht="12.75" hidden="false" customHeight="false" outlineLevel="0" collapsed="false">
      <c r="H1037" s="1240"/>
      <c r="K1037" s="0" t="s">
        <v>6199</v>
      </c>
      <c r="L1037" s="0" t="s">
        <v>6200</v>
      </c>
      <c r="M1037" s="0"/>
      <c r="N1037" s="1233" t="s">
        <v>6126</v>
      </c>
    </row>
    <row r="1038" customFormat="false" ht="12.75" hidden="false" customHeight="false" outlineLevel="0" collapsed="false">
      <c r="H1038" s="1240"/>
      <c r="K1038" s="0" t="s">
        <v>6201</v>
      </c>
      <c r="L1038" s="0" t="s">
        <v>6202</v>
      </c>
      <c r="M1038" s="0" t="s">
        <v>6129</v>
      </c>
      <c r="N1038" s="1233" t="s">
        <v>6139</v>
      </c>
    </row>
    <row r="1039" customFormat="false" ht="12.75" hidden="false" customHeight="false" outlineLevel="0" collapsed="false">
      <c r="H1039" s="1240"/>
      <c r="K1039" s="0" t="s">
        <v>6203</v>
      </c>
      <c r="L1039" s="0" t="s">
        <v>6204</v>
      </c>
      <c r="M1039" s="0"/>
      <c r="N1039" s="1233" t="s">
        <v>6126</v>
      </c>
    </row>
    <row r="1040" customFormat="false" ht="12.75" hidden="false" customHeight="false" outlineLevel="0" collapsed="false">
      <c r="H1040" s="1240"/>
      <c r="K1040" s="0" t="s">
        <v>6205</v>
      </c>
      <c r="L1040" s="0" t="s">
        <v>6206</v>
      </c>
      <c r="M1040" s="0"/>
      <c r="N1040" s="1233" t="s">
        <v>6136</v>
      </c>
    </row>
    <row r="1041" customFormat="false" ht="12.75" hidden="false" customHeight="false" outlineLevel="0" collapsed="false">
      <c r="H1041" s="1240"/>
      <c r="K1041" s="0" t="s">
        <v>6207</v>
      </c>
      <c r="L1041" s="0" t="s">
        <v>6208</v>
      </c>
      <c r="M1041" s="0"/>
      <c r="N1041" s="1233" t="s">
        <v>6133</v>
      </c>
    </row>
    <row r="1042" customFormat="false" ht="12.75" hidden="false" customHeight="false" outlineLevel="0" collapsed="false">
      <c r="H1042" s="1240"/>
      <c r="K1042" s="0" t="s">
        <v>6209</v>
      </c>
      <c r="L1042" s="0" t="s">
        <v>6210</v>
      </c>
      <c r="M1042" s="0"/>
      <c r="N1042" s="1233" t="s">
        <v>6136</v>
      </c>
    </row>
    <row r="1043" customFormat="false" ht="12.75" hidden="false" customHeight="false" outlineLevel="0" collapsed="false">
      <c r="H1043" s="1240"/>
      <c r="K1043" s="0" t="s">
        <v>6211</v>
      </c>
      <c r="L1043" s="0" t="s">
        <v>6212</v>
      </c>
      <c r="M1043" s="0" t="s">
        <v>6184</v>
      </c>
      <c r="N1043" s="1233" t="s">
        <v>6126</v>
      </c>
    </row>
    <row r="1044" customFormat="false" ht="12.75" hidden="false" customHeight="false" outlineLevel="0" collapsed="false">
      <c r="H1044" s="1240"/>
      <c r="K1044" s="0" t="s">
        <v>6213</v>
      </c>
      <c r="L1044" s="0" t="s">
        <v>6214</v>
      </c>
      <c r="M1044" s="0"/>
      <c r="N1044" s="1233" t="s">
        <v>6139</v>
      </c>
    </row>
    <row r="1045" customFormat="false" ht="12.75" hidden="false" customHeight="false" outlineLevel="0" collapsed="false">
      <c r="H1045" s="1240"/>
      <c r="K1045" s="0" t="s">
        <v>6215</v>
      </c>
      <c r="L1045" s="0" t="s">
        <v>6216</v>
      </c>
      <c r="M1045" s="0"/>
      <c r="N1045" s="1233" t="s">
        <v>6136</v>
      </c>
    </row>
    <row r="1046" customFormat="false" ht="12.75" hidden="false" customHeight="false" outlineLevel="0" collapsed="false">
      <c r="H1046" s="1240"/>
      <c r="K1046" s="0" t="s">
        <v>6217</v>
      </c>
      <c r="L1046" s="0" t="s">
        <v>6218</v>
      </c>
      <c r="M1046" s="0"/>
      <c r="N1046" s="1233" t="s">
        <v>6142</v>
      </c>
    </row>
    <row r="1047" customFormat="false" ht="12.75" hidden="false" customHeight="false" outlineLevel="0" collapsed="false">
      <c r="H1047" s="1240"/>
      <c r="K1047" s="0" t="s">
        <v>6219</v>
      </c>
      <c r="L1047" s="0" t="s">
        <v>6220</v>
      </c>
      <c r="M1047" s="0"/>
      <c r="N1047" s="1233" t="s">
        <v>6126</v>
      </c>
    </row>
    <row r="1048" customFormat="false" ht="12.75" hidden="false" customHeight="false" outlineLevel="0" collapsed="false">
      <c r="H1048" s="1240"/>
      <c r="K1048" s="0" t="s">
        <v>6221</v>
      </c>
      <c r="L1048" s="0" t="s">
        <v>6222</v>
      </c>
      <c r="M1048" s="0"/>
      <c r="N1048" s="1233" t="s">
        <v>6139</v>
      </c>
    </row>
    <row r="1049" customFormat="false" ht="12.75" hidden="false" customHeight="false" outlineLevel="0" collapsed="false">
      <c r="H1049" s="1240"/>
      <c r="K1049" s="0" t="s">
        <v>6223</v>
      </c>
      <c r="L1049" s="0" t="s">
        <v>6224</v>
      </c>
      <c r="M1049" s="0"/>
      <c r="N1049" s="1233" t="s">
        <v>6154</v>
      </c>
    </row>
    <row r="1050" customFormat="false" ht="12.75" hidden="false" customHeight="false" outlineLevel="0" collapsed="false">
      <c r="H1050" s="1240"/>
      <c r="K1050" s="0" t="s">
        <v>6225</v>
      </c>
      <c r="L1050" s="0" t="s">
        <v>6226</v>
      </c>
      <c r="M1050" s="0"/>
      <c r="N1050" s="1233" t="s">
        <v>6126</v>
      </c>
    </row>
    <row r="1051" customFormat="false" ht="12.75" hidden="false" customHeight="false" outlineLevel="0" collapsed="false">
      <c r="H1051" s="1240"/>
      <c r="K1051" s="0" t="s">
        <v>6227</v>
      </c>
      <c r="L1051" s="0" t="s">
        <v>6228</v>
      </c>
      <c r="M1051" s="0"/>
      <c r="N1051" s="1233" t="s">
        <v>6154</v>
      </c>
    </row>
    <row r="1052" customFormat="false" ht="12.75" hidden="false" customHeight="false" outlineLevel="0" collapsed="false">
      <c r="H1052" s="1240"/>
      <c r="K1052" s="0" t="s">
        <v>6229</v>
      </c>
      <c r="L1052" s="0" t="s">
        <v>6230</v>
      </c>
      <c r="M1052" s="0"/>
      <c r="N1052" s="1233" t="s">
        <v>6154</v>
      </c>
    </row>
    <row r="1053" customFormat="false" ht="12.75" hidden="false" customHeight="false" outlineLevel="0" collapsed="false">
      <c r="H1053" s="1240"/>
      <c r="K1053" s="0" t="s">
        <v>6231</v>
      </c>
      <c r="L1053" s="0" t="s">
        <v>6232</v>
      </c>
      <c r="M1053" s="0"/>
      <c r="N1053" s="1233" t="s">
        <v>6133</v>
      </c>
    </row>
    <row r="1054" customFormat="false" ht="12.75" hidden="false" customHeight="false" outlineLevel="0" collapsed="false">
      <c r="H1054" s="1240"/>
      <c r="K1054" s="0" t="s">
        <v>6233</v>
      </c>
      <c r="L1054" s="0" t="s">
        <v>6234</v>
      </c>
      <c r="M1054" s="0"/>
      <c r="N1054" s="1233" t="s">
        <v>6126</v>
      </c>
    </row>
    <row r="1055" customFormat="false" ht="12.75" hidden="false" customHeight="false" outlineLevel="0" collapsed="false">
      <c r="H1055" s="1240"/>
      <c r="K1055" s="0" t="s">
        <v>6235</v>
      </c>
      <c r="L1055" s="0" t="s">
        <v>6236</v>
      </c>
      <c r="M1055" s="0"/>
      <c r="N1055" s="1233" t="s">
        <v>6237</v>
      </c>
    </row>
    <row r="1056" customFormat="false" ht="12.75" hidden="false" customHeight="false" outlineLevel="0" collapsed="false">
      <c r="H1056" s="1240"/>
      <c r="K1056" s="0" t="s">
        <v>6238</v>
      </c>
      <c r="L1056" s="0" t="s">
        <v>6239</v>
      </c>
      <c r="M1056" s="0"/>
      <c r="N1056" s="1233" t="s">
        <v>6142</v>
      </c>
    </row>
    <row r="1057" customFormat="false" ht="12.75" hidden="false" customHeight="false" outlineLevel="0" collapsed="false">
      <c r="H1057" s="1240"/>
      <c r="K1057" s="0" t="s">
        <v>6240</v>
      </c>
      <c r="L1057" s="0" t="s">
        <v>6241</v>
      </c>
      <c r="M1057" s="0"/>
      <c r="N1057" s="1233" t="s">
        <v>6133</v>
      </c>
    </row>
    <row r="1058" customFormat="false" ht="12.75" hidden="false" customHeight="false" outlineLevel="0" collapsed="false">
      <c r="H1058" s="1240"/>
      <c r="K1058" s="0" t="s">
        <v>6242</v>
      </c>
      <c r="L1058" s="0" t="s">
        <v>6243</v>
      </c>
      <c r="M1058" s="0" t="s">
        <v>6184</v>
      </c>
      <c r="N1058" s="1233" t="s">
        <v>6237</v>
      </c>
    </row>
    <row r="1059" customFormat="false" ht="12.75" hidden="false" customHeight="false" outlineLevel="0" collapsed="false">
      <c r="H1059" s="1240"/>
      <c r="K1059" s="0" t="s">
        <v>6244</v>
      </c>
      <c r="L1059" s="0" t="s">
        <v>6245</v>
      </c>
      <c r="M1059" s="0"/>
      <c r="N1059" s="1233" t="s">
        <v>6154</v>
      </c>
    </row>
    <row r="1060" customFormat="false" ht="12.75" hidden="false" customHeight="false" outlineLevel="0" collapsed="false">
      <c r="H1060" s="1240"/>
      <c r="K1060" s="0" t="s">
        <v>6246</v>
      </c>
      <c r="L1060" s="0" t="s">
        <v>6247</v>
      </c>
      <c r="M1060" s="0"/>
      <c r="N1060" s="1233" t="s">
        <v>6142</v>
      </c>
    </row>
    <row r="1061" customFormat="false" ht="12.75" hidden="false" customHeight="false" outlineLevel="0" collapsed="false">
      <c r="H1061" s="1240"/>
      <c r="K1061" s="0" t="s">
        <v>6248</v>
      </c>
      <c r="L1061" s="0" t="s">
        <v>6249</v>
      </c>
      <c r="M1061" s="0" t="s">
        <v>6145</v>
      </c>
      <c r="N1061" s="1233" t="s">
        <v>6136</v>
      </c>
    </row>
    <row r="1062" customFormat="false" ht="12.75" hidden="false" customHeight="false" outlineLevel="0" collapsed="false">
      <c r="H1062" s="1240"/>
      <c r="K1062" s="0" t="s">
        <v>6250</v>
      </c>
      <c r="L1062" s="0" t="s">
        <v>6251</v>
      </c>
      <c r="M1062" s="0"/>
      <c r="N1062" s="1233" t="s">
        <v>6126</v>
      </c>
    </row>
    <row r="1063" customFormat="false" ht="12.75" hidden="false" customHeight="false" outlineLevel="0" collapsed="false">
      <c r="H1063" s="1240"/>
      <c r="K1063" s="0" t="s">
        <v>6252</v>
      </c>
      <c r="L1063" s="0" t="s">
        <v>6253</v>
      </c>
      <c r="M1063" s="0"/>
      <c r="N1063" s="1233" t="s">
        <v>6139</v>
      </c>
    </row>
    <row r="1064" customFormat="false" ht="12.75" hidden="false" customHeight="false" outlineLevel="0" collapsed="false">
      <c r="H1064" s="1240"/>
      <c r="K1064" s="0" t="s">
        <v>6254</v>
      </c>
      <c r="L1064" s="0" t="s">
        <v>6255</v>
      </c>
      <c r="M1064" s="0"/>
      <c r="N1064" s="1233" t="s">
        <v>6133</v>
      </c>
    </row>
    <row r="1065" customFormat="false" ht="12.75" hidden="false" customHeight="false" outlineLevel="0" collapsed="false">
      <c r="H1065" s="1240"/>
      <c r="K1065" s="0" t="s">
        <v>6256</v>
      </c>
      <c r="L1065" s="0" t="s">
        <v>6257</v>
      </c>
      <c r="M1065" s="0"/>
      <c r="N1065" s="1233" t="s">
        <v>6154</v>
      </c>
    </row>
    <row r="1066" customFormat="false" ht="12.75" hidden="false" customHeight="false" outlineLevel="0" collapsed="false">
      <c r="H1066" s="1240"/>
      <c r="K1066" s="0" t="s">
        <v>6258</v>
      </c>
      <c r="L1066" s="0" t="s">
        <v>6259</v>
      </c>
      <c r="M1066" s="0"/>
      <c r="N1066" s="1233" t="s">
        <v>6133</v>
      </c>
    </row>
    <row r="1067" customFormat="false" ht="12.75" hidden="false" customHeight="false" outlineLevel="0" collapsed="false">
      <c r="H1067" s="1240"/>
      <c r="K1067" s="0" t="s">
        <v>6260</v>
      </c>
      <c r="L1067" s="0" t="s">
        <v>6261</v>
      </c>
      <c r="M1067" s="0"/>
      <c r="N1067" s="1233" t="s">
        <v>6142</v>
      </c>
    </row>
    <row r="1068" customFormat="false" ht="12.75" hidden="false" customHeight="false" outlineLevel="0" collapsed="false">
      <c r="H1068" s="1240"/>
      <c r="K1068" s="0" t="s">
        <v>6262</v>
      </c>
      <c r="L1068" s="0" t="s">
        <v>6263</v>
      </c>
      <c r="M1068" s="0"/>
      <c r="N1068" s="1233" t="s">
        <v>6133</v>
      </c>
    </row>
    <row r="1069" customFormat="false" ht="12.75" hidden="false" customHeight="false" outlineLevel="0" collapsed="false">
      <c r="H1069" s="1240"/>
      <c r="K1069" s="0" t="s">
        <v>6264</v>
      </c>
      <c r="L1069" s="0" t="s">
        <v>6265</v>
      </c>
      <c r="M1069" s="0"/>
      <c r="N1069" s="1233" t="s">
        <v>6142</v>
      </c>
    </row>
    <row r="1070" customFormat="false" ht="12.75" hidden="false" customHeight="false" outlineLevel="0" collapsed="false">
      <c r="H1070" s="1240"/>
      <c r="K1070" s="0" t="s">
        <v>6266</v>
      </c>
      <c r="L1070" s="0" t="s">
        <v>6267</v>
      </c>
      <c r="M1070" s="0"/>
      <c r="N1070" s="1233" t="s">
        <v>6154</v>
      </c>
    </row>
    <row r="1071" customFormat="false" ht="12.75" hidden="false" customHeight="false" outlineLevel="0" collapsed="false">
      <c r="H1071" s="1240"/>
      <c r="K1071" s="0" t="s">
        <v>6268</v>
      </c>
      <c r="L1071" s="0" t="s">
        <v>6269</v>
      </c>
      <c r="M1071" s="0" t="s">
        <v>6129</v>
      </c>
      <c r="N1071" s="1233" t="s">
        <v>6139</v>
      </c>
    </row>
    <row r="1072" customFormat="false" ht="12.75" hidden="false" customHeight="false" outlineLevel="0" collapsed="false">
      <c r="H1072" s="1240"/>
      <c r="K1072" s="0" t="s">
        <v>6270</v>
      </c>
      <c r="L1072" s="0" t="s">
        <v>6271</v>
      </c>
      <c r="M1072" s="0"/>
      <c r="N1072" s="1233" t="s">
        <v>6126</v>
      </c>
    </row>
    <row r="1073" customFormat="false" ht="12.75" hidden="false" customHeight="false" outlineLevel="0" collapsed="false">
      <c r="H1073" s="1240"/>
      <c r="K1073" s="0" t="s">
        <v>6272</v>
      </c>
      <c r="L1073" s="0" t="s">
        <v>6273</v>
      </c>
      <c r="M1073" s="0"/>
      <c r="N1073" s="1233" t="s">
        <v>6126</v>
      </c>
    </row>
    <row r="1074" customFormat="false" ht="12.75" hidden="false" customHeight="false" outlineLevel="0" collapsed="false">
      <c r="H1074" s="1240"/>
      <c r="K1074" s="0" t="s">
        <v>6274</v>
      </c>
      <c r="L1074" s="0" t="s">
        <v>6275</v>
      </c>
      <c r="M1074" s="0" t="s">
        <v>6184</v>
      </c>
      <c r="N1074" s="1233" t="s">
        <v>6133</v>
      </c>
    </row>
    <row r="1075" customFormat="false" ht="12.75" hidden="false" customHeight="false" outlineLevel="0" collapsed="false">
      <c r="H1075" s="1240"/>
      <c r="K1075" s="0" t="s">
        <v>6276</v>
      </c>
      <c r="L1075" s="0" t="s">
        <v>6277</v>
      </c>
      <c r="M1075" s="0"/>
      <c r="N1075" s="1233" t="s">
        <v>6133</v>
      </c>
    </row>
    <row r="1076" customFormat="false" ht="12.75" hidden="false" customHeight="false" outlineLevel="0" collapsed="false">
      <c r="H1076" s="1240"/>
      <c r="K1076" s="0" t="s">
        <v>6278</v>
      </c>
      <c r="L1076" s="0" t="s">
        <v>6279</v>
      </c>
      <c r="M1076" s="0"/>
      <c r="N1076" s="1233" t="s">
        <v>6154</v>
      </c>
    </row>
    <row r="1077" customFormat="false" ht="12.75" hidden="false" customHeight="false" outlineLevel="0" collapsed="false">
      <c r="H1077" s="1240"/>
      <c r="K1077" s="0" t="s">
        <v>6280</v>
      </c>
      <c r="L1077" s="0" t="s">
        <v>6281</v>
      </c>
      <c r="M1077" s="0"/>
      <c r="N1077" s="1233" t="s">
        <v>6142</v>
      </c>
    </row>
    <row r="1078" customFormat="false" ht="12.75" hidden="false" customHeight="false" outlineLevel="0" collapsed="false">
      <c r="H1078" s="1240"/>
      <c r="K1078" s="0" t="s">
        <v>6282</v>
      </c>
      <c r="L1078" s="0" t="s">
        <v>6283</v>
      </c>
      <c r="M1078" s="0"/>
      <c r="N1078" s="1233" t="s">
        <v>6154</v>
      </c>
    </row>
    <row r="1079" customFormat="false" ht="12.75" hidden="false" customHeight="false" outlineLevel="0" collapsed="false">
      <c r="H1079" s="1240"/>
      <c r="K1079" s="0" t="s">
        <v>6284</v>
      </c>
      <c r="L1079" s="0" t="s">
        <v>6285</v>
      </c>
      <c r="M1079" s="0"/>
      <c r="N1079" s="1233" t="s">
        <v>6154</v>
      </c>
    </row>
    <row r="1080" customFormat="false" ht="12.75" hidden="false" customHeight="false" outlineLevel="0" collapsed="false">
      <c r="H1080" s="1240"/>
      <c r="K1080" s="0" t="s">
        <v>6286</v>
      </c>
      <c r="L1080" s="0" t="s">
        <v>6287</v>
      </c>
      <c r="M1080" s="0"/>
      <c r="N1080" s="1233" t="s">
        <v>6154</v>
      </c>
    </row>
    <row r="1081" customFormat="false" ht="12.75" hidden="false" customHeight="false" outlineLevel="0" collapsed="false">
      <c r="H1081" s="1240"/>
      <c r="K1081" s="0" t="s">
        <v>6288</v>
      </c>
      <c r="L1081" s="0" t="s">
        <v>6289</v>
      </c>
      <c r="M1081" s="0" t="s">
        <v>6129</v>
      </c>
      <c r="N1081" s="1233" t="s">
        <v>6133</v>
      </c>
    </row>
    <row r="1082" customFormat="false" ht="12.75" hidden="false" customHeight="false" outlineLevel="0" collapsed="false">
      <c r="H1082" s="1240"/>
      <c r="K1082" s="0" t="s">
        <v>6290</v>
      </c>
      <c r="L1082" s="0" t="s">
        <v>6291</v>
      </c>
      <c r="M1082" s="0"/>
      <c r="N1082" s="1233" t="s">
        <v>6154</v>
      </c>
    </row>
    <row r="1083" customFormat="false" ht="12.75" hidden="false" customHeight="false" outlineLevel="0" collapsed="false">
      <c r="H1083" s="1240"/>
      <c r="K1083" s="0" t="s">
        <v>6292</v>
      </c>
      <c r="L1083" s="0" t="s">
        <v>6293</v>
      </c>
      <c r="M1083" s="0" t="s">
        <v>6184</v>
      </c>
      <c r="N1083" s="1233" t="s">
        <v>6126</v>
      </c>
    </row>
    <row r="1084" customFormat="false" ht="12.75" hidden="false" customHeight="false" outlineLevel="0" collapsed="false">
      <c r="H1084" s="1240"/>
      <c r="K1084" s="0" t="s">
        <v>6294</v>
      </c>
      <c r="L1084" s="0" t="s">
        <v>6295</v>
      </c>
      <c r="M1084" s="0"/>
      <c r="N1084" s="1233" t="s">
        <v>6126</v>
      </c>
    </row>
    <row r="1085" customFormat="false" ht="12.75" hidden="false" customHeight="false" outlineLevel="0" collapsed="false">
      <c r="H1085" s="1240"/>
      <c r="K1085" s="0" t="s">
        <v>6296</v>
      </c>
      <c r="L1085" s="0" t="s">
        <v>6297</v>
      </c>
      <c r="M1085" s="0"/>
      <c r="N1085" s="1233" t="s">
        <v>6142</v>
      </c>
    </row>
    <row r="1086" customFormat="false" ht="12.75" hidden="false" customHeight="false" outlineLevel="0" collapsed="false">
      <c r="H1086" s="1240"/>
      <c r="K1086" s="0" t="s">
        <v>6298</v>
      </c>
      <c r="L1086" s="0" t="s">
        <v>6299</v>
      </c>
      <c r="M1086" s="0" t="s">
        <v>6300</v>
      </c>
      <c r="N1086" s="1233" t="s">
        <v>6136</v>
      </c>
    </row>
    <row r="1087" customFormat="false" ht="12.75" hidden="false" customHeight="false" outlineLevel="0" collapsed="false">
      <c r="H1087" s="1240"/>
      <c r="K1087" s="0" t="s">
        <v>6301</v>
      </c>
      <c r="L1087" s="0" t="s">
        <v>6302</v>
      </c>
      <c r="M1087" s="0" t="s">
        <v>6145</v>
      </c>
      <c r="N1087" s="1233" t="s">
        <v>6136</v>
      </c>
    </row>
    <row r="1088" customFormat="false" ht="12.75" hidden="false" customHeight="false" outlineLevel="0" collapsed="false">
      <c r="H1088" s="1240"/>
      <c r="K1088" s="0" t="s">
        <v>6303</v>
      </c>
      <c r="L1088" s="0" t="s">
        <v>6304</v>
      </c>
      <c r="M1088" s="0"/>
      <c r="N1088" s="1233" t="s">
        <v>6142</v>
      </c>
    </row>
    <row r="1089" customFormat="false" ht="12.75" hidden="false" customHeight="false" outlineLevel="0" collapsed="false">
      <c r="H1089" s="1240"/>
      <c r="K1089" s="0" t="s">
        <v>6305</v>
      </c>
      <c r="L1089" s="0" t="s">
        <v>6306</v>
      </c>
      <c r="M1089" s="0"/>
      <c r="N1089" s="1233" t="s">
        <v>6133</v>
      </c>
    </row>
    <row r="1090" customFormat="false" ht="12.75" hidden="false" customHeight="false" outlineLevel="0" collapsed="false">
      <c r="H1090" s="1240"/>
      <c r="K1090" s="0" t="s">
        <v>6307</v>
      </c>
      <c r="L1090" s="0" t="s">
        <v>6308</v>
      </c>
      <c r="M1090" s="0"/>
      <c r="N1090" s="1233" t="s">
        <v>6133</v>
      </c>
    </row>
    <row r="1091" customFormat="false" ht="12.75" hidden="false" customHeight="false" outlineLevel="0" collapsed="false">
      <c r="H1091" s="1240"/>
      <c r="K1091" s="0" t="s">
        <v>6309</v>
      </c>
      <c r="L1091" s="0" t="s">
        <v>6310</v>
      </c>
      <c r="M1091" s="0"/>
      <c r="N1091" s="1233" t="s">
        <v>6142</v>
      </c>
    </row>
    <row r="1092" customFormat="false" ht="12.75" hidden="false" customHeight="false" outlineLevel="0" collapsed="false">
      <c r="H1092" s="1240"/>
      <c r="K1092" s="0" t="s">
        <v>6311</v>
      </c>
      <c r="L1092" s="0" t="s">
        <v>6312</v>
      </c>
      <c r="M1092" s="0"/>
      <c r="N1092" s="1233" t="s">
        <v>6142</v>
      </c>
    </row>
    <row r="1093" customFormat="false" ht="12.75" hidden="false" customHeight="false" outlineLevel="0" collapsed="false">
      <c r="H1093" s="1240"/>
      <c r="K1093" s="0" t="s">
        <v>6313</v>
      </c>
      <c r="L1093" s="0" t="s">
        <v>6314</v>
      </c>
      <c r="M1093" s="0"/>
      <c r="N1093" s="1233" t="s">
        <v>6126</v>
      </c>
    </row>
    <row r="1094" customFormat="false" ht="12.75" hidden="false" customHeight="false" outlineLevel="0" collapsed="false">
      <c r="H1094" s="1240"/>
      <c r="K1094" s="0" t="s">
        <v>6315</v>
      </c>
      <c r="L1094" s="0" t="s">
        <v>6316</v>
      </c>
      <c r="M1094" s="0"/>
      <c r="N1094" s="1233" t="s">
        <v>6133</v>
      </c>
    </row>
    <row r="1095" customFormat="false" ht="12.75" hidden="false" customHeight="false" outlineLevel="0" collapsed="false">
      <c r="H1095" s="1240"/>
      <c r="K1095" s="0" t="s">
        <v>1955</v>
      </c>
      <c r="L1095" s="0" t="s">
        <v>6317</v>
      </c>
      <c r="M1095" s="0"/>
      <c r="N1095" s="1233" t="s">
        <v>6142</v>
      </c>
    </row>
    <row r="1096" customFormat="false" ht="12.75" hidden="false" customHeight="false" outlineLevel="0" collapsed="false">
      <c r="H1096" s="1240"/>
      <c r="K1096" s="0" t="s">
        <v>6318</v>
      </c>
      <c r="L1096" s="0" t="s">
        <v>6319</v>
      </c>
      <c r="M1096" s="0"/>
      <c r="N1096" s="1233" t="s">
        <v>6133</v>
      </c>
    </row>
    <row r="1097" customFormat="false" ht="12.75" hidden="false" customHeight="false" outlineLevel="0" collapsed="false">
      <c r="H1097" s="1240"/>
      <c r="K1097" s="0" t="s">
        <v>6320</v>
      </c>
      <c r="L1097" s="0" t="s">
        <v>6321</v>
      </c>
      <c r="M1097" s="0" t="s">
        <v>6145</v>
      </c>
      <c r="N1097" s="1233" t="s">
        <v>6142</v>
      </c>
    </row>
    <row r="1098" customFormat="false" ht="12.75" hidden="false" customHeight="false" outlineLevel="0" collapsed="false">
      <c r="H1098" s="1240"/>
      <c r="K1098" s="0" t="s">
        <v>6322</v>
      </c>
      <c r="L1098" s="0" t="s">
        <v>6323</v>
      </c>
      <c r="M1098" s="0"/>
      <c r="N1098" s="1233" t="s">
        <v>6154</v>
      </c>
    </row>
    <row r="1099" customFormat="false" ht="12.75" hidden="false" customHeight="false" outlineLevel="0" collapsed="false">
      <c r="H1099" s="1240"/>
      <c r="K1099" s="0" t="s">
        <v>6324</v>
      </c>
      <c r="L1099" s="0" t="s">
        <v>6325</v>
      </c>
      <c r="M1099" s="0"/>
      <c r="N1099" s="1233" t="s">
        <v>6154</v>
      </c>
    </row>
    <row r="1100" customFormat="false" ht="12.75" hidden="false" customHeight="false" outlineLevel="0" collapsed="false">
      <c r="H1100" s="1240"/>
      <c r="K1100" s="0" t="s">
        <v>6326</v>
      </c>
      <c r="L1100" s="0" t="s">
        <v>6327</v>
      </c>
      <c r="M1100" s="0"/>
      <c r="N1100" s="1233" t="s">
        <v>6133</v>
      </c>
    </row>
    <row r="1101" customFormat="false" ht="12.75" hidden="false" customHeight="false" outlineLevel="0" collapsed="false">
      <c r="H1101" s="1240"/>
      <c r="K1101" s="0" t="s">
        <v>6328</v>
      </c>
      <c r="L1101" s="0" t="s">
        <v>6329</v>
      </c>
      <c r="M1101" s="0"/>
      <c r="N1101" s="1233" t="s">
        <v>6154</v>
      </c>
    </row>
    <row r="1102" customFormat="false" ht="12.75" hidden="false" customHeight="false" outlineLevel="0" collapsed="false">
      <c r="H1102" s="1240"/>
      <c r="K1102" s="0" t="s">
        <v>6330</v>
      </c>
      <c r="L1102" s="0" t="s">
        <v>6331</v>
      </c>
      <c r="M1102" s="0"/>
      <c r="N1102" s="1233" t="s">
        <v>6154</v>
      </c>
    </row>
    <row r="1103" customFormat="false" ht="12.75" hidden="false" customHeight="false" outlineLevel="0" collapsed="false">
      <c r="H1103" s="1240"/>
      <c r="K1103" s="0" t="s">
        <v>6332</v>
      </c>
      <c r="L1103" s="0" t="s">
        <v>6333</v>
      </c>
      <c r="M1103" s="0"/>
      <c r="N1103" s="1233" t="s">
        <v>6154</v>
      </c>
    </row>
    <row r="1104" customFormat="false" ht="12.75" hidden="false" customHeight="false" outlineLevel="0" collapsed="false">
      <c r="H1104" s="1240"/>
      <c r="K1104" s="0" t="s">
        <v>6334</v>
      </c>
      <c r="L1104" s="0" t="s">
        <v>6335</v>
      </c>
      <c r="M1104" s="0"/>
      <c r="N1104" s="1233" t="s">
        <v>6142</v>
      </c>
    </row>
    <row r="1105" customFormat="false" ht="12.75" hidden="false" customHeight="false" outlineLevel="0" collapsed="false">
      <c r="H1105" s="1240"/>
      <c r="K1105" s="0" t="s">
        <v>6336</v>
      </c>
      <c r="L1105" s="0" t="s">
        <v>6337</v>
      </c>
      <c r="M1105" s="0"/>
      <c r="N1105" s="1233" t="s">
        <v>6154</v>
      </c>
    </row>
    <row r="1106" customFormat="false" ht="12.75" hidden="false" customHeight="false" outlineLevel="0" collapsed="false">
      <c r="H1106" s="1240"/>
      <c r="K1106" s="0" t="s">
        <v>6338</v>
      </c>
      <c r="L1106" s="0" t="s">
        <v>6339</v>
      </c>
      <c r="M1106" s="0"/>
      <c r="N1106" s="1233" t="s">
        <v>6154</v>
      </c>
    </row>
    <row r="1107" customFormat="false" ht="12.75" hidden="false" customHeight="false" outlineLevel="0" collapsed="false">
      <c r="H1107" s="1240"/>
      <c r="K1107" s="0" t="s">
        <v>6340</v>
      </c>
      <c r="L1107" s="0" t="s">
        <v>6341</v>
      </c>
      <c r="M1107" s="0" t="s">
        <v>6129</v>
      </c>
      <c r="N1107" s="1233" t="s">
        <v>6154</v>
      </c>
    </row>
    <row r="1108" customFormat="false" ht="12.75" hidden="false" customHeight="false" outlineLevel="0" collapsed="false">
      <c r="H1108" s="1240"/>
      <c r="K1108" s="0" t="s">
        <v>6342</v>
      </c>
      <c r="L1108" s="0" t="s">
        <v>6343</v>
      </c>
      <c r="M1108" s="0"/>
      <c r="N1108" s="1233" t="s">
        <v>6133</v>
      </c>
    </row>
    <row r="1109" customFormat="false" ht="12.75" hidden="false" customHeight="false" outlineLevel="0" collapsed="false">
      <c r="H1109" s="1240"/>
      <c r="K1109" s="0" t="s">
        <v>6344</v>
      </c>
      <c r="L1109" s="0" t="s">
        <v>6345</v>
      </c>
      <c r="M1109" s="0"/>
      <c r="N1109" s="1233" t="s">
        <v>6133</v>
      </c>
    </row>
    <row r="1110" customFormat="false" ht="12.75" hidden="false" customHeight="false" outlineLevel="0" collapsed="false">
      <c r="H1110" s="1240"/>
      <c r="K1110" s="0" t="s">
        <v>6346</v>
      </c>
      <c r="L1110" s="0" t="s">
        <v>6347</v>
      </c>
      <c r="M1110" s="0" t="s">
        <v>6348</v>
      </c>
      <c r="N1110" s="1233" t="s">
        <v>6349</v>
      </c>
    </row>
    <row r="1111" customFormat="false" ht="12.75" hidden="false" customHeight="false" outlineLevel="0" collapsed="false">
      <c r="H1111" s="1240"/>
      <c r="K1111" s="0" t="s">
        <v>6350</v>
      </c>
      <c r="L1111" s="0" t="s">
        <v>6351</v>
      </c>
      <c r="M1111" s="0" t="s">
        <v>6352</v>
      </c>
      <c r="N1111" s="1233" t="s">
        <v>6353</v>
      </c>
    </row>
    <row r="1112" customFormat="false" ht="12.75" hidden="false" customHeight="false" outlineLevel="0" collapsed="false">
      <c r="H1112" s="1240"/>
      <c r="K1112" s="0" t="s">
        <v>6354</v>
      </c>
      <c r="L1112" s="0" t="s">
        <v>6355</v>
      </c>
      <c r="M1112" s="0" t="s">
        <v>6356</v>
      </c>
      <c r="N1112" s="1233" t="s">
        <v>6357</v>
      </c>
    </row>
    <row r="1113" customFormat="false" ht="12.75" hidden="false" customHeight="false" outlineLevel="0" collapsed="false">
      <c r="H1113" s="1240"/>
      <c r="K1113" s="0" t="s">
        <v>6358</v>
      </c>
      <c r="L1113" s="0" t="s">
        <v>6359</v>
      </c>
      <c r="M1113" s="0" t="s">
        <v>6360</v>
      </c>
      <c r="N1113" s="1233" t="s">
        <v>6361</v>
      </c>
    </row>
    <row r="1114" customFormat="false" ht="12.75" hidden="false" customHeight="false" outlineLevel="0" collapsed="false">
      <c r="H1114" s="1240"/>
      <c r="K1114" s="0" t="s">
        <v>6362</v>
      </c>
      <c r="L1114" s="0" t="s">
        <v>6363</v>
      </c>
      <c r="M1114" s="0" t="s">
        <v>6364</v>
      </c>
      <c r="N1114" s="1233" t="s">
        <v>6365</v>
      </c>
    </row>
    <row r="1115" customFormat="false" ht="12.75" hidden="false" customHeight="false" outlineLevel="0" collapsed="false">
      <c r="H1115" s="1240"/>
      <c r="K1115" s="0" t="s">
        <v>6366</v>
      </c>
      <c r="L1115" s="0" t="s">
        <v>6367</v>
      </c>
      <c r="M1115" s="0" t="s">
        <v>6352</v>
      </c>
      <c r="N1115" s="1233" t="s">
        <v>6368</v>
      </c>
    </row>
    <row r="1116" customFormat="false" ht="12.75" hidden="false" customHeight="false" outlineLevel="0" collapsed="false">
      <c r="H1116" s="1240"/>
      <c r="K1116" s="0" t="s">
        <v>6369</v>
      </c>
      <c r="L1116" s="0" t="s">
        <v>6370</v>
      </c>
      <c r="M1116" s="0" t="s">
        <v>6371</v>
      </c>
      <c r="N1116" s="1233" t="s">
        <v>6372</v>
      </c>
    </row>
    <row r="1117" customFormat="false" ht="12.75" hidden="false" customHeight="false" outlineLevel="0" collapsed="false">
      <c r="H1117" s="1240"/>
      <c r="K1117" s="0" t="s">
        <v>6373</v>
      </c>
      <c r="L1117" s="0" t="s">
        <v>6374</v>
      </c>
      <c r="M1117" s="0" t="s">
        <v>6375</v>
      </c>
      <c r="N1117" s="1233" t="s">
        <v>6376</v>
      </c>
    </row>
    <row r="1118" customFormat="false" ht="12.75" hidden="false" customHeight="false" outlineLevel="0" collapsed="false">
      <c r="H1118" s="1240"/>
      <c r="K1118" s="0" t="s">
        <v>6377</v>
      </c>
      <c r="L1118" s="0" t="s">
        <v>6378</v>
      </c>
      <c r="M1118" s="0" t="s">
        <v>6379</v>
      </c>
      <c r="N1118" s="1233" t="s">
        <v>6380</v>
      </c>
    </row>
    <row r="1119" customFormat="false" ht="12.75" hidden="false" customHeight="false" outlineLevel="0" collapsed="false">
      <c r="H1119" s="1240"/>
      <c r="K1119" s="0" t="s">
        <v>6381</v>
      </c>
      <c r="L1119" s="0" t="s">
        <v>6382</v>
      </c>
      <c r="M1119" s="0" t="s">
        <v>6383</v>
      </c>
      <c r="N1119" s="1233" t="s">
        <v>6384</v>
      </c>
    </row>
    <row r="1120" customFormat="false" ht="12.75" hidden="false" customHeight="false" outlineLevel="0" collapsed="false">
      <c r="H1120" s="1240"/>
      <c r="K1120" s="0" t="s">
        <v>6385</v>
      </c>
      <c r="L1120" s="0" t="s">
        <v>6386</v>
      </c>
      <c r="M1120" s="0" t="s">
        <v>6352</v>
      </c>
      <c r="N1120" s="1233" t="s">
        <v>6387</v>
      </c>
    </row>
    <row r="1121" customFormat="false" ht="12.75" hidden="false" customHeight="false" outlineLevel="0" collapsed="false">
      <c r="H1121" s="1240"/>
      <c r="K1121" s="0" t="s">
        <v>6388</v>
      </c>
      <c r="L1121" s="0" t="s">
        <v>6389</v>
      </c>
      <c r="M1121" s="0" t="s">
        <v>6390</v>
      </c>
      <c r="N1121" s="1233" t="s">
        <v>6391</v>
      </c>
    </row>
    <row r="1122" customFormat="false" ht="12.75" hidden="false" customHeight="false" outlineLevel="0" collapsed="false">
      <c r="H1122" s="1240"/>
      <c r="K1122" s="0" t="s">
        <v>6392</v>
      </c>
      <c r="L1122" s="0" t="s">
        <v>6393</v>
      </c>
      <c r="M1122" s="0" t="s">
        <v>6394</v>
      </c>
      <c r="N1122" s="1233" t="s">
        <v>6395</v>
      </c>
    </row>
    <row r="1123" customFormat="false" ht="12.75" hidden="false" customHeight="false" outlineLevel="0" collapsed="false">
      <c r="H1123" s="1240"/>
      <c r="K1123" s="0" t="s">
        <v>6396</v>
      </c>
      <c r="L1123" s="0" t="s">
        <v>6397</v>
      </c>
      <c r="M1123" s="0" t="s">
        <v>6352</v>
      </c>
      <c r="N1123" s="1233" t="s">
        <v>6398</v>
      </c>
    </row>
    <row r="1124" customFormat="false" ht="12.75" hidden="false" customHeight="false" outlineLevel="0" collapsed="false">
      <c r="H1124" s="1240"/>
      <c r="K1124" s="0" t="s">
        <v>6399</v>
      </c>
      <c r="L1124" s="0" t="s">
        <v>6400</v>
      </c>
      <c r="M1124" s="0" t="s">
        <v>6401</v>
      </c>
      <c r="N1124" s="1233" t="s">
        <v>6402</v>
      </c>
    </row>
    <row r="1125" customFormat="false" ht="12.75" hidden="false" customHeight="false" outlineLevel="0" collapsed="false">
      <c r="H1125" s="1240"/>
      <c r="K1125" s="0" t="s">
        <v>6403</v>
      </c>
      <c r="L1125" s="0" t="s">
        <v>6404</v>
      </c>
      <c r="M1125" s="0" t="s">
        <v>6405</v>
      </c>
      <c r="N1125" s="1233" t="s">
        <v>6406</v>
      </c>
    </row>
    <row r="1126" customFormat="false" ht="12.75" hidden="false" customHeight="false" outlineLevel="0" collapsed="false">
      <c r="H1126" s="1240"/>
      <c r="K1126" s="0" t="s">
        <v>6407</v>
      </c>
      <c r="L1126" s="0" t="s">
        <v>6408</v>
      </c>
      <c r="M1126" s="0" t="s">
        <v>6409</v>
      </c>
      <c r="N1126" s="1233" t="s">
        <v>6410</v>
      </c>
    </row>
    <row r="1127" customFormat="false" ht="12.75" hidden="false" customHeight="false" outlineLevel="0" collapsed="false">
      <c r="H1127" s="1240"/>
      <c r="K1127" s="0" t="s">
        <v>6411</v>
      </c>
      <c r="L1127" s="0" t="s">
        <v>6412</v>
      </c>
      <c r="M1127" s="0" t="s">
        <v>6413</v>
      </c>
      <c r="N1127" s="1233" t="s">
        <v>6414</v>
      </c>
    </row>
    <row r="1128" customFormat="false" ht="12.75" hidden="false" customHeight="false" outlineLevel="0" collapsed="false">
      <c r="H1128" s="1240"/>
      <c r="K1128" s="0" t="s">
        <v>6415</v>
      </c>
      <c r="L1128" s="0" t="s">
        <v>6416</v>
      </c>
      <c r="M1128" s="0" t="s">
        <v>6379</v>
      </c>
      <c r="N1128" s="1233" t="s">
        <v>6417</v>
      </c>
    </row>
    <row r="1129" customFormat="false" ht="12.75" hidden="false" customHeight="false" outlineLevel="0" collapsed="false">
      <c r="H1129" s="1240"/>
      <c r="K1129" s="0" t="s">
        <v>6418</v>
      </c>
      <c r="L1129" s="0" t="s">
        <v>6419</v>
      </c>
      <c r="M1129" s="0" t="s">
        <v>6364</v>
      </c>
      <c r="N1129" s="1233" t="s">
        <v>6420</v>
      </c>
    </row>
    <row r="1130" customFormat="false" ht="12.75" hidden="false" customHeight="false" outlineLevel="0" collapsed="false">
      <c r="H1130" s="1240"/>
      <c r="K1130" s="0" t="s">
        <v>6421</v>
      </c>
      <c r="L1130" s="0" t="s">
        <v>6422</v>
      </c>
      <c r="M1130" s="0" t="s">
        <v>6401</v>
      </c>
      <c r="N1130" s="1233" t="s">
        <v>6423</v>
      </c>
    </row>
    <row r="1131" customFormat="false" ht="12.75" hidden="false" customHeight="false" outlineLevel="0" collapsed="false">
      <c r="H1131" s="1240"/>
      <c r="K1131" s="0" t="s">
        <v>1934</v>
      </c>
      <c r="L1131" s="0" t="s">
        <v>6424</v>
      </c>
      <c r="M1131" s="0" t="s">
        <v>6383</v>
      </c>
      <c r="N1131" s="1233" t="s">
        <v>6384</v>
      </c>
    </row>
    <row r="1132" customFormat="false" ht="12.75" hidden="false" customHeight="false" outlineLevel="0" collapsed="false">
      <c r="H1132" s="1240"/>
      <c r="K1132" s="0" t="s">
        <v>6425</v>
      </c>
      <c r="L1132" s="0" t="s">
        <v>6426</v>
      </c>
      <c r="M1132" s="0" t="s">
        <v>6427</v>
      </c>
      <c r="N1132" s="1233" t="s">
        <v>6428</v>
      </c>
    </row>
    <row r="1133" customFormat="false" ht="12.75" hidden="false" customHeight="false" outlineLevel="0" collapsed="false">
      <c r="H1133" s="1240"/>
      <c r="K1133" s="0" t="s">
        <v>6429</v>
      </c>
      <c r="L1133" s="0" t="s">
        <v>6430</v>
      </c>
      <c r="M1133" s="0" t="s">
        <v>6427</v>
      </c>
      <c r="N1133" s="1233" t="s">
        <v>6431</v>
      </c>
    </row>
    <row r="1134" customFormat="false" ht="12.75" hidden="false" customHeight="false" outlineLevel="0" collapsed="false">
      <c r="H1134" s="1240"/>
      <c r="K1134" s="0" t="s">
        <v>6432</v>
      </c>
      <c r="L1134" s="0" t="s">
        <v>6433</v>
      </c>
      <c r="M1134" s="0" t="s">
        <v>6434</v>
      </c>
      <c r="N1134" s="1233" t="s">
        <v>6435</v>
      </c>
    </row>
    <row r="1135" customFormat="false" ht="12.75" hidden="false" customHeight="false" outlineLevel="0" collapsed="false">
      <c r="H1135" s="1240"/>
      <c r="K1135" s="0" t="s">
        <v>6436</v>
      </c>
      <c r="L1135" s="0" t="s">
        <v>6437</v>
      </c>
      <c r="M1135" s="0" t="s">
        <v>6371</v>
      </c>
      <c r="N1135" s="1233" t="s">
        <v>6438</v>
      </c>
    </row>
    <row r="1136" customFormat="false" ht="12.75" hidden="false" customHeight="false" outlineLevel="0" collapsed="false">
      <c r="H1136" s="1240"/>
      <c r="K1136" s="0" t="s">
        <v>6439</v>
      </c>
      <c r="L1136" s="0" t="s">
        <v>6440</v>
      </c>
      <c r="M1136" s="0" t="s">
        <v>6441</v>
      </c>
      <c r="N1136" s="1233" t="s">
        <v>6442</v>
      </c>
    </row>
    <row r="1137" customFormat="false" ht="12.75" hidden="false" customHeight="false" outlineLevel="0" collapsed="false">
      <c r="H1137" s="1240"/>
      <c r="K1137" s="0" t="s">
        <v>6443</v>
      </c>
      <c r="L1137" s="0" t="s">
        <v>6444</v>
      </c>
      <c r="M1137" s="0" t="s">
        <v>6445</v>
      </c>
      <c r="N1137" s="1233" t="s">
        <v>6446</v>
      </c>
    </row>
    <row r="1138" customFormat="false" ht="12.75" hidden="false" customHeight="false" outlineLevel="0" collapsed="false">
      <c r="H1138" s="1240"/>
      <c r="K1138" s="0" t="s">
        <v>6447</v>
      </c>
      <c r="L1138" s="0" t="s">
        <v>6448</v>
      </c>
      <c r="M1138" s="0"/>
      <c r="N1138" s="1233" t="s">
        <v>6449</v>
      </c>
    </row>
    <row r="1139" customFormat="false" ht="12.75" hidden="false" customHeight="false" outlineLevel="0" collapsed="false">
      <c r="H1139" s="1240"/>
      <c r="K1139" s="0" t="s">
        <v>6450</v>
      </c>
      <c r="L1139" s="0" t="s">
        <v>6451</v>
      </c>
      <c r="M1139" s="0" t="s">
        <v>6452</v>
      </c>
      <c r="N1139" s="1233" t="s">
        <v>6453</v>
      </c>
    </row>
    <row r="1140" customFormat="false" ht="12.75" hidden="false" customHeight="false" outlineLevel="0" collapsed="false">
      <c r="H1140" s="1240"/>
      <c r="K1140" s="0" t="s">
        <v>6454</v>
      </c>
      <c r="L1140" s="0" t="s">
        <v>6455</v>
      </c>
      <c r="M1140" s="0" t="s">
        <v>6456</v>
      </c>
      <c r="N1140" s="1233" t="s">
        <v>6457</v>
      </c>
    </row>
    <row r="1141" customFormat="false" ht="12.75" hidden="false" customHeight="false" outlineLevel="0" collapsed="false">
      <c r="H1141" s="1240"/>
      <c r="K1141" s="0" t="s">
        <v>6458</v>
      </c>
      <c r="L1141" s="0" t="s">
        <v>6459</v>
      </c>
      <c r="M1141" s="0"/>
      <c r="N1141" s="1233" t="s">
        <v>6460</v>
      </c>
    </row>
    <row r="1142" customFormat="false" ht="12.75" hidden="false" customHeight="false" outlineLevel="0" collapsed="false">
      <c r="H1142" s="1240"/>
      <c r="K1142" s="0" t="s">
        <v>6461</v>
      </c>
      <c r="L1142" s="0" t="s">
        <v>6462</v>
      </c>
      <c r="M1142" s="0"/>
      <c r="N1142" s="1233" t="s">
        <v>6463</v>
      </c>
    </row>
    <row r="1143" customFormat="false" ht="12.75" hidden="false" customHeight="false" outlineLevel="0" collapsed="false">
      <c r="H1143" s="1240"/>
      <c r="K1143" s="0" t="s">
        <v>6464</v>
      </c>
      <c r="L1143" s="0" t="s">
        <v>6465</v>
      </c>
      <c r="M1143" s="0"/>
      <c r="N1143" s="1233" t="s">
        <v>5211</v>
      </c>
    </row>
    <row r="1144" customFormat="false" ht="12.75" hidden="false" customHeight="false" outlineLevel="0" collapsed="false">
      <c r="H1144" s="1240"/>
      <c r="K1144" s="0" t="s">
        <v>6466</v>
      </c>
      <c r="L1144" s="0" t="s">
        <v>6467</v>
      </c>
      <c r="M1144" s="0"/>
      <c r="N1144" s="1233" t="s">
        <v>6449</v>
      </c>
    </row>
    <row r="1145" customFormat="false" ht="12.75" hidden="false" customHeight="false" outlineLevel="0" collapsed="false">
      <c r="H1145" s="1240"/>
      <c r="K1145" s="0" t="s">
        <v>6468</v>
      </c>
      <c r="L1145" s="0" t="s">
        <v>6469</v>
      </c>
      <c r="M1145" s="0"/>
      <c r="N1145" s="1233" t="s">
        <v>6470</v>
      </c>
    </row>
    <row r="1146" customFormat="false" ht="12.75" hidden="false" customHeight="false" outlineLevel="0" collapsed="false">
      <c r="H1146" s="1240"/>
      <c r="K1146" s="0" t="s">
        <v>6471</v>
      </c>
      <c r="L1146" s="0" t="s">
        <v>6472</v>
      </c>
      <c r="M1146" s="0"/>
      <c r="N1146" s="1233" t="s">
        <v>6470</v>
      </c>
    </row>
    <row r="1147" customFormat="false" ht="12.75" hidden="false" customHeight="false" outlineLevel="0" collapsed="false">
      <c r="H1147" s="1240"/>
      <c r="K1147" s="0" t="s">
        <v>6473</v>
      </c>
      <c r="L1147" s="0" t="s">
        <v>6474</v>
      </c>
      <c r="M1147" s="0" t="s">
        <v>6452</v>
      </c>
      <c r="N1147" s="1233" t="s">
        <v>6475</v>
      </c>
    </row>
    <row r="1148" customFormat="false" ht="12.75" hidden="false" customHeight="false" outlineLevel="0" collapsed="false">
      <c r="H1148" s="1240"/>
      <c r="K1148" s="0" t="s">
        <v>6476</v>
      </c>
      <c r="L1148" s="0" t="s">
        <v>6477</v>
      </c>
      <c r="M1148" s="0"/>
      <c r="N1148" s="1233" t="s">
        <v>6449</v>
      </c>
    </row>
    <row r="1149" customFormat="false" ht="12.75" hidden="false" customHeight="false" outlineLevel="0" collapsed="false">
      <c r="H1149" s="1240"/>
      <c r="K1149" s="0" t="s">
        <v>6478</v>
      </c>
      <c r="L1149" s="0" t="s">
        <v>6479</v>
      </c>
      <c r="M1149" s="0"/>
      <c r="N1149" s="1233" t="s">
        <v>6480</v>
      </c>
    </row>
    <row r="1150" customFormat="false" ht="12.75" hidden="false" customHeight="false" outlineLevel="0" collapsed="false">
      <c r="H1150" s="1240"/>
      <c r="K1150" s="0" t="s">
        <v>6481</v>
      </c>
      <c r="L1150" s="0" t="s">
        <v>6482</v>
      </c>
      <c r="M1150" s="0"/>
      <c r="N1150" s="1233" t="s">
        <v>6483</v>
      </c>
    </row>
    <row r="1151" customFormat="false" ht="12.75" hidden="false" customHeight="false" outlineLevel="0" collapsed="false">
      <c r="H1151" s="1240"/>
      <c r="K1151" s="0" t="s">
        <v>6484</v>
      </c>
      <c r="L1151" s="0" t="s">
        <v>6485</v>
      </c>
      <c r="M1151" s="0"/>
      <c r="N1151" s="1233" t="s">
        <v>6449</v>
      </c>
    </row>
    <row r="1152" customFormat="false" ht="12.75" hidden="false" customHeight="false" outlineLevel="0" collapsed="false">
      <c r="H1152" s="1240"/>
      <c r="K1152" s="0" t="s">
        <v>6486</v>
      </c>
      <c r="L1152" s="0" t="s">
        <v>6487</v>
      </c>
      <c r="M1152" s="0" t="s">
        <v>6488</v>
      </c>
      <c r="N1152" s="1233" t="s">
        <v>6449</v>
      </c>
    </row>
    <row r="1153" customFormat="false" ht="12.75" hidden="false" customHeight="false" outlineLevel="0" collapsed="false">
      <c r="H1153" s="1240"/>
      <c r="K1153" s="0" t="s">
        <v>6489</v>
      </c>
      <c r="L1153" s="0" t="s">
        <v>6490</v>
      </c>
      <c r="M1153" s="0" t="s">
        <v>6456</v>
      </c>
      <c r="N1153" s="1233" t="s">
        <v>6491</v>
      </c>
    </row>
    <row r="1154" customFormat="false" ht="12.75" hidden="false" customHeight="false" outlineLevel="0" collapsed="false">
      <c r="H1154" s="1240"/>
      <c r="K1154" s="0" t="s">
        <v>6492</v>
      </c>
      <c r="L1154" s="0" t="s">
        <v>6493</v>
      </c>
      <c r="M1154" s="0"/>
      <c r="N1154" s="1233" t="s">
        <v>6494</v>
      </c>
    </row>
    <row r="1155" customFormat="false" ht="12.75" hidden="false" customHeight="false" outlineLevel="0" collapsed="false">
      <c r="H1155" s="1240"/>
      <c r="K1155" s="0" t="s">
        <v>6495</v>
      </c>
      <c r="L1155" s="0" t="s">
        <v>6496</v>
      </c>
      <c r="M1155" s="0" t="s">
        <v>6445</v>
      </c>
      <c r="N1155" s="1233" t="s">
        <v>6497</v>
      </c>
    </row>
    <row r="1156" customFormat="false" ht="12.75" hidden="false" customHeight="false" outlineLevel="0" collapsed="false">
      <c r="H1156" s="1240"/>
      <c r="K1156" s="0" t="s">
        <v>6498</v>
      </c>
      <c r="L1156" s="0" t="s">
        <v>6499</v>
      </c>
      <c r="M1156" s="0" t="s">
        <v>6500</v>
      </c>
      <c r="N1156" s="1233" t="s">
        <v>6501</v>
      </c>
    </row>
    <row r="1157" customFormat="false" ht="12.75" hidden="false" customHeight="false" outlineLevel="0" collapsed="false">
      <c r="H1157" s="1240"/>
      <c r="K1157" s="0" t="s">
        <v>6502</v>
      </c>
      <c r="L1157" s="0" t="s">
        <v>6503</v>
      </c>
      <c r="M1157" s="0" t="s">
        <v>6488</v>
      </c>
      <c r="N1157" s="1233" t="s">
        <v>6463</v>
      </c>
    </row>
    <row r="1158" customFormat="false" ht="12.75" hidden="false" customHeight="false" outlineLevel="0" collapsed="false">
      <c r="H1158" s="1240"/>
      <c r="K1158" s="0" t="s">
        <v>6504</v>
      </c>
      <c r="L1158" s="0" t="s">
        <v>6505</v>
      </c>
      <c r="M1158" s="0"/>
      <c r="N1158" s="1233" t="s">
        <v>6449</v>
      </c>
    </row>
    <row r="1159" customFormat="false" ht="12.75" hidden="false" customHeight="false" outlineLevel="0" collapsed="false">
      <c r="H1159" s="1240"/>
      <c r="K1159" s="0" t="s">
        <v>6506</v>
      </c>
      <c r="L1159" s="0" t="s">
        <v>6507</v>
      </c>
      <c r="M1159" s="0" t="s">
        <v>6445</v>
      </c>
      <c r="N1159" s="1233" t="s">
        <v>6508</v>
      </c>
    </row>
    <row r="1160" customFormat="false" ht="12.75" hidden="false" customHeight="false" outlineLevel="0" collapsed="false">
      <c r="H1160" s="1240"/>
      <c r="K1160" s="0" t="s">
        <v>6509</v>
      </c>
      <c r="L1160" s="0" t="s">
        <v>6510</v>
      </c>
      <c r="M1160" s="0"/>
      <c r="N1160" s="1233" t="s">
        <v>6475</v>
      </c>
    </row>
    <row r="1161" customFormat="false" ht="12.75" hidden="false" customHeight="false" outlineLevel="0" collapsed="false">
      <c r="H1161" s="1240"/>
      <c r="K1161" s="0" t="s">
        <v>6511</v>
      </c>
      <c r="L1161" s="0" t="s">
        <v>6512</v>
      </c>
      <c r="M1161" s="0" t="s">
        <v>6500</v>
      </c>
      <c r="N1161" s="1233" t="s">
        <v>6513</v>
      </c>
    </row>
    <row r="1162" customFormat="false" ht="12.75" hidden="false" customHeight="false" outlineLevel="0" collapsed="false">
      <c r="H1162" s="1240"/>
      <c r="K1162" s="0" t="s">
        <v>6514</v>
      </c>
      <c r="L1162" s="0" t="s">
        <v>6515</v>
      </c>
      <c r="M1162" s="0" t="s">
        <v>6500</v>
      </c>
      <c r="N1162" s="1233" t="s">
        <v>6513</v>
      </c>
    </row>
    <row r="1163" customFormat="false" ht="12.75" hidden="false" customHeight="false" outlineLevel="0" collapsed="false">
      <c r="H1163" s="1240"/>
      <c r="K1163" s="0" t="s">
        <v>6516</v>
      </c>
      <c r="L1163" s="0" t="s">
        <v>6517</v>
      </c>
      <c r="M1163" s="0" t="s">
        <v>6452</v>
      </c>
      <c r="N1163" s="1233" t="s">
        <v>6453</v>
      </c>
    </row>
    <row r="1164" customFormat="false" ht="12.75" hidden="false" customHeight="false" outlineLevel="0" collapsed="false">
      <c r="H1164" s="1240"/>
      <c r="K1164" s="0" t="s">
        <v>6518</v>
      </c>
      <c r="L1164" s="0" t="s">
        <v>6519</v>
      </c>
      <c r="M1164" s="0" t="s">
        <v>6500</v>
      </c>
      <c r="N1164" s="1233" t="s">
        <v>6513</v>
      </c>
    </row>
    <row r="1165" customFormat="false" ht="12.75" hidden="false" customHeight="false" outlineLevel="0" collapsed="false">
      <c r="H1165" s="1240"/>
      <c r="K1165" s="0" t="s">
        <v>6520</v>
      </c>
      <c r="L1165" s="0" t="s">
        <v>6521</v>
      </c>
      <c r="M1165" s="0" t="s">
        <v>6445</v>
      </c>
      <c r="N1165" s="1233" t="s">
        <v>6522</v>
      </c>
    </row>
    <row r="1166" customFormat="false" ht="12.75" hidden="false" customHeight="false" outlineLevel="0" collapsed="false">
      <c r="H1166" s="1240"/>
      <c r="K1166" s="0" t="s">
        <v>6523</v>
      </c>
      <c r="L1166" s="0" t="s">
        <v>6524</v>
      </c>
      <c r="M1166" s="0" t="s">
        <v>6488</v>
      </c>
      <c r="N1166" s="1233" t="s">
        <v>6463</v>
      </c>
    </row>
    <row r="1167" customFormat="false" ht="12.75" hidden="false" customHeight="false" outlineLevel="0" collapsed="false">
      <c r="H1167" s="1240"/>
      <c r="K1167" s="0" t="s">
        <v>6525</v>
      </c>
      <c r="L1167" s="0" t="s">
        <v>6526</v>
      </c>
      <c r="M1167" s="0" t="s">
        <v>6456</v>
      </c>
      <c r="N1167" s="1233" t="s">
        <v>6480</v>
      </c>
    </row>
    <row r="1168" customFormat="false" ht="12.75" hidden="false" customHeight="false" outlineLevel="0" collapsed="false">
      <c r="H1168" s="1240"/>
      <c r="K1168" s="0" t="s">
        <v>6527</v>
      </c>
      <c r="L1168" s="0" t="s">
        <v>6528</v>
      </c>
      <c r="M1168" s="0" t="s">
        <v>6456</v>
      </c>
      <c r="N1168" s="1233" t="s">
        <v>6529</v>
      </c>
    </row>
    <row r="1169" customFormat="false" ht="12.75" hidden="false" customHeight="false" outlineLevel="0" collapsed="false">
      <c r="H1169" s="1240"/>
      <c r="K1169" s="0" t="s">
        <v>6530</v>
      </c>
      <c r="L1169" s="0" t="s">
        <v>6531</v>
      </c>
      <c r="M1169" s="0"/>
      <c r="N1169" s="1233" t="s">
        <v>6463</v>
      </c>
    </row>
    <row r="1170" customFormat="false" ht="12.75" hidden="false" customHeight="false" outlineLevel="0" collapsed="false">
      <c r="H1170" s="1240"/>
      <c r="K1170" s="0" t="s">
        <v>5158</v>
      </c>
      <c r="L1170" s="0" t="s">
        <v>6532</v>
      </c>
      <c r="M1170" s="0" t="s">
        <v>6456</v>
      </c>
      <c r="N1170" s="1233" t="s">
        <v>6457</v>
      </c>
    </row>
    <row r="1171" customFormat="false" ht="12.75" hidden="false" customHeight="false" outlineLevel="0" collapsed="false">
      <c r="H1171" s="1240"/>
      <c r="K1171" s="0" t="s">
        <v>6533</v>
      </c>
      <c r="L1171" s="0" t="s">
        <v>6534</v>
      </c>
      <c r="M1171" s="0" t="s">
        <v>6456</v>
      </c>
      <c r="N1171" s="1233" t="s">
        <v>6535</v>
      </c>
    </row>
    <row r="1172" customFormat="false" ht="12.75" hidden="false" customHeight="false" outlineLevel="0" collapsed="false">
      <c r="H1172" s="1240"/>
      <c r="K1172" s="0" t="s">
        <v>6536</v>
      </c>
      <c r="L1172" s="0" t="s">
        <v>6537</v>
      </c>
      <c r="M1172" s="0" t="s">
        <v>6452</v>
      </c>
      <c r="N1172" s="1233" t="s">
        <v>6475</v>
      </c>
    </row>
    <row r="1173" customFormat="false" ht="12.75" hidden="false" customHeight="false" outlineLevel="0" collapsed="false">
      <c r="H1173" s="1240"/>
      <c r="K1173" s="0" t="s">
        <v>6538</v>
      </c>
      <c r="L1173" s="0" t="s">
        <v>6539</v>
      </c>
      <c r="M1173" s="0" t="s">
        <v>6488</v>
      </c>
      <c r="N1173" s="1233" t="s">
        <v>6540</v>
      </c>
    </row>
    <row r="1174" customFormat="false" ht="12.75" hidden="false" customHeight="false" outlineLevel="0" collapsed="false">
      <c r="H1174" s="1240"/>
      <c r="K1174" s="0" t="s">
        <v>6541</v>
      </c>
      <c r="L1174" s="0" t="s">
        <v>6542</v>
      </c>
      <c r="M1174" s="0" t="s">
        <v>6500</v>
      </c>
      <c r="N1174" s="1233" t="s">
        <v>6513</v>
      </c>
    </row>
    <row r="1175" customFormat="false" ht="12.75" hidden="false" customHeight="false" outlineLevel="0" collapsed="false">
      <c r="H1175" s="1240"/>
      <c r="K1175" s="0" t="s">
        <v>6543</v>
      </c>
      <c r="L1175" s="0" t="s">
        <v>6544</v>
      </c>
      <c r="M1175" s="0" t="s">
        <v>6545</v>
      </c>
      <c r="N1175" s="1233" t="s">
        <v>6546</v>
      </c>
    </row>
    <row r="1176" customFormat="false" ht="12.75" hidden="false" customHeight="false" outlineLevel="0" collapsed="false">
      <c r="H1176" s="1240"/>
      <c r="K1176" s="0" t="s">
        <v>6547</v>
      </c>
      <c r="L1176" s="0" t="s">
        <v>6548</v>
      </c>
      <c r="M1176" s="0" t="s">
        <v>6452</v>
      </c>
      <c r="N1176" s="1233" t="s">
        <v>6549</v>
      </c>
    </row>
    <row r="1177" customFormat="false" ht="12.75" hidden="false" customHeight="false" outlineLevel="0" collapsed="false">
      <c r="H1177" s="1240"/>
      <c r="K1177" s="0" t="s">
        <v>6550</v>
      </c>
      <c r="L1177" s="0" t="s">
        <v>6551</v>
      </c>
      <c r="M1177" s="0" t="s">
        <v>6488</v>
      </c>
      <c r="N1177" s="1233" t="s">
        <v>6552</v>
      </c>
    </row>
    <row r="1178" customFormat="false" ht="12.75" hidden="false" customHeight="false" outlineLevel="0" collapsed="false">
      <c r="H1178" s="1240"/>
      <c r="K1178" s="0" t="s">
        <v>6553</v>
      </c>
      <c r="L1178" s="0" t="s">
        <v>6554</v>
      </c>
      <c r="M1178" s="0" t="s">
        <v>6488</v>
      </c>
      <c r="N1178" s="1233" t="s">
        <v>6555</v>
      </c>
    </row>
    <row r="1179" customFormat="false" ht="12.75" hidden="false" customHeight="false" outlineLevel="0" collapsed="false">
      <c r="H1179" s="1240"/>
      <c r="K1179" s="0" t="s">
        <v>6556</v>
      </c>
      <c r="L1179" s="0" t="s">
        <v>6557</v>
      </c>
      <c r="M1179" s="0" t="s">
        <v>6488</v>
      </c>
      <c r="N1179" s="1233" t="s">
        <v>6463</v>
      </c>
    </row>
    <row r="1180" customFormat="false" ht="12.75" hidden="false" customHeight="false" outlineLevel="0" collapsed="false">
      <c r="H1180" s="1240"/>
      <c r="K1180" s="0" t="s">
        <v>6558</v>
      </c>
      <c r="L1180" s="0" t="s">
        <v>6446</v>
      </c>
      <c r="M1180" s="0" t="s">
        <v>6456</v>
      </c>
      <c r="N1180" s="1233" t="s">
        <v>6559</v>
      </c>
    </row>
    <row r="1181" customFormat="false" ht="12.75" hidden="false" customHeight="false" outlineLevel="0" collapsed="false">
      <c r="H1181" s="1240"/>
      <c r="K1181" s="0" t="s">
        <v>6560</v>
      </c>
      <c r="L1181" s="0" t="s">
        <v>6561</v>
      </c>
      <c r="M1181" s="0"/>
      <c r="N1181" s="1233" t="s">
        <v>6480</v>
      </c>
    </row>
    <row r="1182" customFormat="false" ht="12.75" hidden="false" customHeight="false" outlineLevel="0" collapsed="false">
      <c r="H1182" s="1240"/>
      <c r="K1182" s="0" t="s">
        <v>5213</v>
      </c>
      <c r="L1182" s="0" t="s">
        <v>6562</v>
      </c>
      <c r="M1182" s="0" t="s">
        <v>6445</v>
      </c>
      <c r="N1182" s="1233" t="s">
        <v>6563</v>
      </c>
    </row>
    <row r="1183" customFormat="false" ht="12.75" hidden="false" customHeight="false" outlineLevel="0" collapsed="false">
      <c r="H1183" s="1240"/>
      <c r="K1183" s="0" t="s">
        <v>6564</v>
      </c>
      <c r="L1183" s="0" t="s">
        <v>6565</v>
      </c>
      <c r="M1183" s="0"/>
      <c r="N1183" s="1233" t="s">
        <v>6463</v>
      </c>
    </row>
    <row r="1184" customFormat="false" ht="12.75" hidden="false" customHeight="false" outlineLevel="0" collapsed="false">
      <c r="H1184" s="1240"/>
      <c r="K1184" s="0" t="s">
        <v>6566</v>
      </c>
      <c r="L1184" s="0" t="s">
        <v>6567</v>
      </c>
      <c r="M1184" s="0" t="s">
        <v>6445</v>
      </c>
      <c r="N1184" s="1233" t="s">
        <v>6508</v>
      </c>
    </row>
    <row r="1185" customFormat="false" ht="12.75" hidden="false" customHeight="false" outlineLevel="0" collapsed="false">
      <c r="H1185" s="1240"/>
      <c r="K1185" s="0" t="s">
        <v>6568</v>
      </c>
      <c r="L1185" s="0" t="s">
        <v>6569</v>
      </c>
      <c r="M1185" s="0" t="s">
        <v>6445</v>
      </c>
      <c r="N1185" s="1233" t="s">
        <v>6529</v>
      </c>
    </row>
    <row r="1186" customFormat="false" ht="12.75" hidden="false" customHeight="false" outlineLevel="0" collapsed="false">
      <c r="H1186" s="1240"/>
      <c r="K1186" s="0" t="s">
        <v>6570</v>
      </c>
      <c r="L1186" s="0" t="s">
        <v>6571</v>
      </c>
      <c r="M1186" s="0" t="s">
        <v>6452</v>
      </c>
      <c r="N1186" s="1233" t="s">
        <v>6572</v>
      </c>
    </row>
    <row r="1187" customFormat="false" ht="12.75" hidden="false" customHeight="false" outlineLevel="0" collapsed="false">
      <c r="H1187" s="1240"/>
      <c r="K1187" s="0" t="s">
        <v>6573</v>
      </c>
      <c r="L1187" s="0" t="s">
        <v>6574</v>
      </c>
      <c r="M1187" s="0"/>
      <c r="N1187" s="1233" t="s">
        <v>6475</v>
      </c>
    </row>
    <row r="1188" customFormat="false" ht="12.75" hidden="false" customHeight="false" outlineLevel="0" collapsed="false">
      <c r="H1188" s="1240"/>
      <c r="K1188" s="0" t="s">
        <v>6575</v>
      </c>
      <c r="L1188" s="0" t="s">
        <v>6576</v>
      </c>
      <c r="M1188" s="0" t="s">
        <v>6577</v>
      </c>
      <c r="N1188" s="1233" t="s">
        <v>6578</v>
      </c>
    </row>
    <row r="1189" customFormat="false" ht="12.75" hidden="false" customHeight="false" outlineLevel="0" collapsed="false">
      <c r="H1189" s="1240"/>
      <c r="K1189" s="0" t="s">
        <v>6143</v>
      </c>
      <c r="L1189" s="0" t="s">
        <v>6579</v>
      </c>
      <c r="M1189" s="0" t="s">
        <v>6580</v>
      </c>
      <c r="N1189" s="1233" t="s">
        <v>6424</v>
      </c>
    </row>
    <row r="1190" customFormat="false" ht="12.75" hidden="false" customHeight="false" outlineLevel="0" collapsed="false">
      <c r="H1190" s="1240"/>
      <c r="K1190" s="0" t="s">
        <v>6581</v>
      </c>
      <c r="L1190" s="0" t="s">
        <v>6582</v>
      </c>
      <c r="M1190" s="0" t="s">
        <v>6583</v>
      </c>
      <c r="N1190" s="1233" t="s">
        <v>6584</v>
      </c>
    </row>
    <row r="1191" customFormat="false" ht="12.75" hidden="false" customHeight="false" outlineLevel="0" collapsed="false">
      <c r="H1191" s="1240"/>
      <c r="K1191" s="0" t="s">
        <v>6585</v>
      </c>
      <c r="L1191" s="0" t="s">
        <v>6586</v>
      </c>
      <c r="M1191" s="0" t="s">
        <v>6587</v>
      </c>
      <c r="N1191" s="1233" t="s">
        <v>6588</v>
      </c>
    </row>
    <row r="1192" customFormat="false" ht="12.75" hidden="false" customHeight="false" outlineLevel="0" collapsed="false">
      <c r="H1192" s="1240"/>
      <c r="K1192" s="0" t="s">
        <v>6589</v>
      </c>
      <c r="L1192" s="0" t="s">
        <v>6590</v>
      </c>
      <c r="M1192" s="0" t="s">
        <v>6591</v>
      </c>
      <c r="N1192" s="1233" t="s">
        <v>6592</v>
      </c>
    </row>
    <row r="1193" customFormat="false" ht="12.75" hidden="false" customHeight="false" outlineLevel="0" collapsed="false">
      <c r="H1193" s="1240"/>
      <c r="K1193" s="0" t="s">
        <v>6593</v>
      </c>
      <c r="L1193" s="0" t="s">
        <v>6594</v>
      </c>
      <c r="M1193" s="0" t="s">
        <v>6587</v>
      </c>
      <c r="N1193" s="1233" t="s">
        <v>6595</v>
      </c>
    </row>
    <row r="1194" customFormat="false" ht="12.75" hidden="false" customHeight="false" outlineLevel="0" collapsed="false">
      <c r="H1194" s="1240"/>
      <c r="K1194" s="0" t="s">
        <v>6596</v>
      </c>
      <c r="L1194" s="0" t="s">
        <v>6597</v>
      </c>
      <c r="M1194" s="0" t="s">
        <v>6598</v>
      </c>
      <c r="N1194" s="1233" t="s">
        <v>6599</v>
      </c>
    </row>
    <row r="1195" customFormat="false" ht="12.75" hidden="false" customHeight="false" outlineLevel="0" collapsed="false">
      <c r="H1195" s="1240"/>
      <c r="K1195" s="0" t="s">
        <v>6600</v>
      </c>
      <c r="L1195" s="0" t="s">
        <v>6601</v>
      </c>
      <c r="M1195" s="0" t="s">
        <v>6602</v>
      </c>
      <c r="N1195" s="1233" t="s">
        <v>6603</v>
      </c>
    </row>
    <row r="1196" customFormat="false" ht="12.75" hidden="false" customHeight="false" outlineLevel="0" collapsed="false">
      <c r="H1196" s="1240"/>
      <c r="K1196" s="0" t="s">
        <v>6604</v>
      </c>
      <c r="L1196" s="0" t="s">
        <v>6605</v>
      </c>
      <c r="M1196" s="0" t="s">
        <v>6606</v>
      </c>
      <c r="N1196" s="1233" t="s">
        <v>6607</v>
      </c>
    </row>
    <row r="1197" customFormat="false" ht="12.75" hidden="false" customHeight="false" outlineLevel="0" collapsed="false">
      <c r="H1197" s="1240"/>
      <c r="K1197" s="0" t="s">
        <v>6608</v>
      </c>
      <c r="L1197" s="0" t="s">
        <v>6609</v>
      </c>
      <c r="M1197" s="0" t="s">
        <v>6583</v>
      </c>
      <c r="N1197" s="1233" t="s">
        <v>6610</v>
      </c>
    </row>
    <row r="1198" customFormat="false" ht="12.75" hidden="false" customHeight="false" outlineLevel="0" collapsed="false">
      <c r="H1198" s="1240"/>
      <c r="K1198" s="0" t="s">
        <v>6611</v>
      </c>
      <c r="L1198" s="0" t="s">
        <v>6612</v>
      </c>
      <c r="M1198" s="0" t="s">
        <v>6613</v>
      </c>
      <c r="N1198" s="1233" t="s">
        <v>6614</v>
      </c>
    </row>
    <row r="1199" customFormat="false" ht="12.75" hidden="false" customHeight="false" outlineLevel="0" collapsed="false">
      <c r="H1199" s="1240"/>
      <c r="K1199" s="0" t="s">
        <v>6615</v>
      </c>
      <c r="L1199" s="0" t="s">
        <v>6616</v>
      </c>
      <c r="M1199" s="0" t="s">
        <v>6617</v>
      </c>
      <c r="N1199" s="1233" t="s">
        <v>6618</v>
      </c>
    </row>
    <row r="1200" customFormat="false" ht="12.75" hidden="false" customHeight="false" outlineLevel="0" collapsed="false">
      <c r="H1200" s="1240"/>
      <c r="K1200" s="0" t="s">
        <v>6619</v>
      </c>
      <c r="L1200" s="0" t="s">
        <v>6620</v>
      </c>
      <c r="M1200" s="0"/>
      <c r="N1200" s="1233" t="s">
        <v>6621</v>
      </c>
    </row>
    <row r="1201" customFormat="false" ht="12.75" hidden="false" customHeight="false" outlineLevel="0" collapsed="false">
      <c r="H1201" s="1240"/>
      <c r="K1201" s="0" t="s">
        <v>2707</v>
      </c>
      <c r="L1201" s="0" t="s">
        <v>6622</v>
      </c>
      <c r="M1201" s="0"/>
      <c r="N1201" s="1233" t="s">
        <v>6623</v>
      </c>
    </row>
    <row r="1202" customFormat="false" ht="12.75" hidden="false" customHeight="false" outlineLevel="0" collapsed="false">
      <c r="H1202" s="1240"/>
      <c r="K1202" s="0" t="s">
        <v>6624</v>
      </c>
      <c r="L1202" s="0" t="s">
        <v>6625</v>
      </c>
      <c r="M1202" s="0" t="s">
        <v>6626</v>
      </c>
      <c r="N1202" s="1233" t="s">
        <v>6627</v>
      </c>
    </row>
    <row r="1203" customFormat="false" ht="12.75" hidden="false" customHeight="false" outlineLevel="0" collapsed="false">
      <c r="H1203" s="1240"/>
      <c r="K1203" s="0" t="s">
        <v>6628</v>
      </c>
      <c r="L1203" s="0" t="s">
        <v>6629</v>
      </c>
      <c r="M1203" s="0" t="s">
        <v>6626</v>
      </c>
      <c r="N1203" s="1233" t="s">
        <v>6630</v>
      </c>
    </row>
    <row r="1204" customFormat="false" ht="12.75" hidden="false" customHeight="false" outlineLevel="0" collapsed="false">
      <c r="H1204" s="1240"/>
      <c r="K1204" s="0" t="s">
        <v>6631</v>
      </c>
      <c r="L1204" s="0" t="s">
        <v>6632</v>
      </c>
      <c r="M1204" s="0" t="s">
        <v>6613</v>
      </c>
      <c r="N1204" s="1233" t="s">
        <v>6633</v>
      </c>
    </row>
    <row r="1205" customFormat="false" ht="12.75" hidden="false" customHeight="false" outlineLevel="0" collapsed="false">
      <c r="H1205" s="1240"/>
      <c r="K1205" s="0" t="s">
        <v>6634</v>
      </c>
      <c r="L1205" s="0" t="s">
        <v>6635</v>
      </c>
      <c r="M1205" s="0" t="s">
        <v>6626</v>
      </c>
      <c r="N1205" s="1233" t="s">
        <v>6636</v>
      </c>
    </row>
    <row r="1206" customFormat="false" ht="12.75" hidden="false" customHeight="false" outlineLevel="0" collapsed="false">
      <c r="H1206" s="1240"/>
      <c r="K1206" s="0" t="s">
        <v>6637</v>
      </c>
      <c r="L1206" s="0" t="s">
        <v>6638</v>
      </c>
      <c r="M1206" s="0" t="s">
        <v>6639</v>
      </c>
      <c r="N1206" s="1233" t="s">
        <v>6640</v>
      </c>
    </row>
    <row r="1207" customFormat="false" ht="12.75" hidden="false" customHeight="false" outlineLevel="0" collapsed="false">
      <c r="H1207" s="1240"/>
      <c r="K1207" s="0" t="s">
        <v>6641</v>
      </c>
      <c r="L1207" s="0" t="s">
        <v>6642</v>
      </c>
      <c r="M1207" s="0" t="s">
        <v>6617</v>
      </c>
      <c r="N1207" s="1233" t="s">
        <v>6627</v>
      </c>
    </row>
    <row r="1208" customFormat="false" ht="12.75" hidden="false" customHeight="false" outlineLevel="0" collapsed="false">
      <c r="H1208" s="1240"/>
      <c r="K1208" s="0" t="s">
        <v>6643</v>
      </c>
      <c r="L1208" s="0" t="s">
        <v>6644</v>
      </c>
      <c r="M1208" s="0" t="s">
        <v>6626</v>
      </c>
      <c r="N1208" s="1233" t="s">
        <v>6645</v>
      </c>
    </row>
    <row r="1209" customFormat="false" ht="12.75" hidden="false" customHeight="false" outlineLevel="0" collapsed="false">
      <c r="H1209" s="1240"/>
      <c r="K1209" s="0" t="s">
        <v>6646</v>
      </c>
      <c r="L1209" s="0" t="s">
        <v>6647</v>
      </c>
      <c r="M1209" s="0" t="s">
        <v>6617</v>
      </c>
      <c r="N1209" s="1233" t="s">
        <v>6648</v>
      </c>
    </row>
    <row r="1210" customFormat="false" ht="12.75" hidden="false" customHeight="false" outlineLevel="0" collapsed="false">
      <c r="H1210" s="1240"/>
      <c r="K1210" s="0" t="s">
        <v>6649</v>
      </c>
      <c r="L1210" s="0" t="s">
        <v>6650</v>
      </c>
      <c r="M1210" s="0" t="s">
        <v>6617</v>
      </c>
      <c r="N1210" s="1233" t="s">
        <v>6627</v>
      </c>
    </row>
    <row r="1211" customFormat="false" ht="12.75" hidden="false" customHeight="false" outlineLevel="0" collapsed="false">
      <c r="H1211" s="1240"/>
      <c r="K1211" s="0" t="s">
        <v>6651</v>
      </c>
      <c r="L1211" s="0" t="s">
        <v>6652</v>
      </c>
      <c r="M1211" s="0"/>
      <c r="N1211" s="1233" t="s">
        <v>6623</v>
      </c>
    </row>
    <row r="1212" customFormat="false" ht="12.75" hidden="false" customHeight="false" outlineLevel="0" collapsed="false">
      <c r="H1212" s="1240"/>
      <c r="K1212" s="0" t="s">
        <v>6653</v>
      </c>
      <c r="L1212" s="0" t="s">
        <v>6654</v>
      </c>
      <c r="M1212" s="0" t="s">
        <v>6626</v>
      </c>
      <c r="N1212" s="1233" t="s">
        <v>6655</v>
      </c>
    </row>
    <row r="1213" customFormat="false" ht="12.75" hidden="false" customHeight="false" outlineLevel="0" collapsed="false">
      <c r="H1213" s="1240"/>
      <c r="K1213" s="0" t="s">
        <v>6656</v>
      </c>
      <c r="L1213" s="0" t="s">
        <v>6657</v>
      </c>
      <c r="M1213" s="0" t="s">
        <v>6639</v>
      </c>
      <c r="N1213" s="1233" t="s">
        <v>6658</v>
      </c>
    </row>
    <row r="1214" customFormat="false" ht="12.75" hidden="false" customHeight="false" outlineLevel="0" collapsed="false">
      <c r="H1214" s="1240"/>
      <c r="K1214" s="0" t="s">
        <v>6659</v>
      </c>
      <c r="L1214" s="0" t="s">
        <v>6660</v>
      </c>
      <c r="M1214" s="0" t="s">
        <v>6626</v>
      </c>
      <c r="N1214" s="1233" t="s">
        <v>6661</v>
      </c>
    </row>
    <row r="1215" customFormat="false" ht="12.75" hidden="false" customHeight="false" outlineLevel="0" collapsed="false">
      <c r="H1215" s="1240"/>
      <c r="K1215" s="0" t="s">
        <v>6662</v>
      </c>
      <c r="L1215" s="0" t="s">
        <v>6663</v>
      </c>
      <c r="M1215" s="0" t="s">
        <v>6613</v>
      </c>
      <c r="N1215" s="1233" t="s">
        <v>6664</v>
      </c>
    </row>
    <row r="1216" customFormat="false" ht="12.75" hidden="false" customHeight="false" outlineLevel="0" collapsed="false">
      <c r="H1216" s="1240"/>
      <c r="K1216" s="0" t="s">
        <v>6665</v>
      </c>
      <c r="L1216" s="0" t="s">
        <v>6666</v>
      </c>
      <c r="M1216" s="0" t="s">
        <v>6626</v>
      </c>
      <c r="N1216" s="1233" t="s">
        <v>6667</v>
      </c>
    </row>
    <row r="1217" customFormat="false" ht="12.75" hidden="false" customHeight="false" outlineLevel="0" collapsed="false">
      <c r="H1217" s="1240"/>
      <c r="K1217" s="0" t="s">
        <v>6668</v>
      </c>
      <c r="L1217" s="0" t="s">
        <v>6669</v>
      </c>
      <c r="M1217" s="0" t="s">
        <v>6670</v>
      </c>
      <c r="N1217" s="1233" t="s">
        <v>6671</v>
      </c>
    </row>
    <row r="1218" customFormat="false" ht="12.75" hidden="false" customHeight="false" outlineLevel="0" collapsed="false">
      <c r="H1218" s="1240"/>
      <c r="K1218" s="0" t="s">
        <v>6672</v>
      </c>
      <c r="L1218" s="0" t="s">
        <v>6673</v>
      </c>
      <c r="M1218" s="0" t="s">
        <v>6670</v>
      </c>
      <c r="N1218" s="1233" t="s">
        <v>6674</v>
      </c>
    </row>
    <row r="1219" customFormat="false" ht="12.75" hidden="false" customHeight="false" outlineLevel="0" collapsed="false">
      <c r="H1219" s="1240"/>
      <c r="K1219" s="0" t="s">
        <v>4841</v>
      </c>
      <c r="L1219" s="0" t="s">
        <v>6675</v>
      </c>
      <c r="M1219" s="0" t="s">
        <v>6676</v>
      </c>
      <c r="N1219" s="1233" t="s">
        <v>6677</v>
      </c>
    </row>
    <row r="1220" customFormat="false" ht="12.75" hidden="false" customHeight="false" outlineLevel="0" collapsed="false">
      <c r="H1220" s="1240"/>
      <c r="K1220" s="0" t="s">
        <v>6678</v>
      </c>
      <c r="L1220" s="0" t="s">
        <v>6679</v>
      </c>
      <c r="M1220" s="0" t="s">
        <v>6670</v>
      </c>
      <c r="N1220" s="1233" t="s">
        <v>6680</v>
      </c>
    </row>
    <row r="1221" customFormat="false" ht="12.75" hidden="false" customHeight="false" outlineLevel="0" collapsed="false">
      <c r="H1221" s="1240"/>
      <c r="K1221" s="0" t="s">
        <v>6681</v>
      </c>
      <c r="L1221" s="0" t="s">
        <v>6682</v>
      </c>
      <c r="M1221" s="0" t="s">
        <v>6670</v>
      </c>
      <c r="N1221" s="1233" t="s">
        <v>6683</v>
      </c>
    </row>
    <row r="1222" customFormat="false" ht="12.75" hidden="false" customHeight="false" outlineLevel="0" collapsed="false">
      <c r="H1222" s="1240"/>
      <c r="K1222" s="0" t="s">
        <v>6684</v>
      </c>
      <c r="L1222" s="0" t="s">
        <v>6685</v>
      </c>
      <c r="M1222" s="0" t="s">
        <v>6686</v>
      </c>
      <c r="N1222" s="1233" t="s">
        <v>6687</v>
      </c>
    </row>
    <row r="1223" customFormat="false" ht="12.75" hidden="false" customHeight="false" outlineLevel="0" collapsed="false">
      <c r="H1223" s="1240"/>
      <c r="K1223" s="0" t="s">
        <v>6688</v>
      </c>
      <c r="L1223" s="0" t="s">
        <v>6689</v>
      </c>
      <c r="M1223" s="0" t="s">
        <v>6676</v>
      </c>
      <c r="N1223" s="1233" t="s">
        <v>6690</v>
      </c>
    </row>
    <row r="1224" customFormat="false" ht="12.75" hidden="false" customHeight="false" outlineLevel="0" collapsed="false">
      <c r="H1224" s="1240"/>
      <c r="K1224" s="0" t="s">
        <v>5008</v>
      </c>
      <c r="L1224" s="0" t="s">
        <v>6691</v>
      </c>
      <c r="M1224" s="0" t="s">
        <v>6686</v>
      </c>
      <c r="N1224" s="1233" t="s">
        <v>6692</v>
      </c>
    </row>
    <row r="1225" customFormat="false" ht="12.75" hidden="false" customHeight="false" outlineLevel="0" collapsed="false">
      <c r="H1225" s="1240"/>
      <c r="K1225" s="0" t="s">
        <v>6693</v>
      </c>
      <c r="L1225" s="0" t="s">
        <v>6694</v>
      </c>
      <c r="M1225" s="0" t="s">
        <v>6676</v>
      </c>
      <c r="N1225" s="1233" t="s">
        <v>6695</v>
      </c>
    </row>
    <row r="1226" customFormat="false" ht="12.75" hidden="false" customHeight="false" outlineLevel="0" collapsed="false">
      <c r="H1226" s="1240"/>
      <c r="K1226" s="0" t="s">
        <v>6696</v>
      </c>
      <c r="L1226" s="0" t="s">
        <v>6697</v>
      </c>
      <c r="M1226" s="0" t="s">
        <v>6698</v>
      </c>
      <c r="N1226" s="1233" t="s">
        <v>6699</v>
      </c>
    </row>
    <row r="1227" customFormat="false" ht="12.75" hidden="false" customHeight="false" outlineLevel="0" collapsed="false">
      <c r="H1227" s="1240"/>
      <c r="K1227" s="0" t="s">
        <v>6700</v>
      </c>
      <c r="L1227" s="0" t="s">
        <v>6701</v>
      </c>
      <c r="M1227" s="0" t="s">
        <v>6702</v>
      </c>
      <c r="N1227" s="1233" t="s">
        <v>6703</v>
      </c>
    </row>
    <row r="1228" customFormat="false" ht="12.75" hidden="false" customHeight="false" outlineLevel="0" collapsed="false">
      <c r="H1228" s="1240"/>
      <c r="K1228" s="0" t="s">
        <v>6704</v>
      </c>
      <c r="L1228" s="0" t="s">
        <v>6705</v>
      </c>
      <c r="M1228" s="0" t="s">
        <v>6706</v>
      </c>
      <c r="N1228" s="1233" t="s">
        <v>6707</v>
      </c>
    </row>
    <row r="1229" customFormat="false" ht="12.75" hidden="false" customHeight="false" outlineLevel="0" collapsed="false">
      <c r="H1229" s="1240"/>
      <c r="K1229" s="0" t="s">
        <v>6708</v>
      </c>
      <c r="L1229" s="0" t="s">
        <v>6709</v>
      </c>
      <c r="M1229" s="0" t="s">
        <v>6710</v>
      </c>
      <c r="N1229" s="1233" t="s">
        <v>6711</v>
      </c>
    </row>
    <row r="1230" customFormat="false" ht="12.75" hidden="false" customHeight="false" outlineLevel="0" collapsed="false">
      <c r="H1230" s="1240"/>
      <c r="K1230" s="0" t="s">
        <v>6712</v>
      </c>
      <c r="L1230" s="0" t="s">
        <v>6713</v>
      </c>
      <c r="M1230" s="0" t="s">
        <v>6714</v>
      </c>
      <c r="N1230" s="1233" t="s">
        <v>6715</v>
      </c>
    </row>
    <row r="1231" customFormat="false" ht="12.75" hidden="false" customHeight="false" outlineLevel="0" collapsed="false">
      <c r="H1231" s="1240"/>
      <c r="K1231" s="0" t="s">
        <v>6716</v>
      </c>
      <c r="L1231" s="0" t="s">
        <v>6717</v>
      </c>
      <c r="M1231" s="0" t="s">
        <v>6718</v>
      </c>
      <c r="N1231" s="1233" t="s">
        <v>6719</v>
      </c>
    </row>
    <row r="1232" customFormat="false" ht="12.75" hidden="false" customHeight="false" outlineLevel="0" collapsed="false">
      <c r="H1232" s="1240"/>
      <c r="K1232" s="0" t="s">
        <v>6720</v>
      </c>
      <c r="L1232" s="0" t="s">
        <v>6721</v>
      </c>
      <c r="M1232" s="0" t="s">
        <v>6722</v>
      </c>
      <c r="N1232" s="1233" t="s">
        <v>6723</v>
      </c>
    </row>
    <row r="1233" customFormat="false" ht="12.75" hidden="false" customHeight="false" outlineLevel="0" collapsed="false">
      <c r="H1233" s="1240"/>
      <c r="K1233" s="0" t="s">
        <v>6724</v>
      </c>
      <c r="L1233" s="0" t="s">
        <v>6725</v>
      </c>
      <c r="M1233" s="0" t="s">
        <v>6726</v>
      </c>
      <c r="N1233" s="1233" t="s">
        <v>6727</v>
      </c>
    </row>
    <row r="1234" customFormat="false" ht="12.75" hidden="false" customHeight="false" outlineLevel="0" collapsed="false">
      <c r="H1234" s="1240"/>
      <c r="K1234" s="0" t="s">
        <v>6728</v>
      </c>
      <c r="L1234" s="0" t="s">
        <v>6729</v>
      </c>
      <c r="M1234" s="0" t="s">
        <v>6730</v>
      </c>
      <c r="N1234" s="1233" t="s">
        <v>6731</v>
      </c>
    </row>
    <row r="1235" customFormat="false" ht="12.75" hidden="false" customHeight="false" outlineLevel="0" collapsed="false">
      <c r="H1235" s="1240"/>
      <c r="K1235" s="0" t="s">
        <v>6732</v>
      </c>
      <c r="L1235" s="0" t="s">
        <v>6733</v>
      </c>
      <c r="M1235" s="0" t="s">
        <v>6734</v>
      </c>
      <c r="N1235" s="1233" t="s">
        <v>4242</v>
      </c>
    </row>
    <row r="1236" customFormat="false" ht="12.75" hidden="false" customHeight="false" outlineLevel="0" collapsed="false">
      <c r="H1236" s="1240"/>
      <c r="K1236" s="0" t="s">
        <v>6735</v>
      </c>
      <c r="L1236" s="0" t="s">
        <v>6736</v>
      </c>
      <c r="M1236" s="0" t="s">
        <v>6737</v>
      </c>
      <c r="N1236" s="1233" t="s">
        <v>6738</v>
      </c>
    </row>
    <row r="1237" customFormat="false" ht="12.75" hidden="false" customHeight="false" outlineLevel="0" collapsed="false">
      <c r="H1237" s="1240"/>
      <c r="K1237" s="0" t="s">
        <v>6739</v>
      </c>
      <c r="L1237" s="0" t="s">
        <v>6740</v>
      </c>
      <c r="M1237" s="0" t="s">
        <v>6737</v>
      </c>
      <c r="N1237" s="1233" t="s">
        <v>6741</v>
      </c>
    </row>
    <row r="1238" customFormat="false" ht="12.75" hidden="false" customHeight="false" outlineLevel="0" collapsed="false">
      <c r="H1238" s="1240"/>
      <c r="K1238" s="0" t="s">
        <v>6742</v>
      </c>
      <c r="L1238" s="0" t="s">
        <v>6743</v>
      </c>
      <c r="M1238" s="0" t="s">
        <v>6714</v>
      </c>
      <c r="N1238" s="1233" t="s">
        <v>6744</v>
      </c>
    </row>
    <row r="1239" customFormat="false" ht="12.75" hidden="false" customHeight="false" outlineLevel="0" collapsed="false">
      <c r="H1239" s="1240"/>
      <c r="K1239" s="0" t="s">
        <v>6745</v>
      </c>
      <c r="L1239" s="0" t="s">
        <v>6746</v>
      </c>
      <c r="M1239" s="0" t="s">
        <v>6747</v>
      </c>
      <c r="N1239" s="1233" t="s">
        <v>6748</v>
      </c>
    </row>
    <row r="1240" customFormat="false" ht="12.75" hidden="false" customHeight="false" outlineLevel="0" collapsed="false">
      <c r="H1240" s="1240"/>
      <c r="K1240" s="0" t="s">
        <v>6749</v>
      </c>
      <c r="L1240" s="0" t="s">
        <v>6750</v>
      </c>
      <c r="M1240" s="0" t="s">
        <v>6714</v>
      </c>
      <c r="N1240" s="1233" t="s">
        <v>6751</v>
      </c>
    </row>
    <row r="1241" customFormat="false" ht="12.75" hidden="false" customHeight="false" outlineLevel="0" collapsed="false">
      <c r="H1241" s="1240"/>
      <c r="K1241" s="0" t="s">
        <v>6752</v>
      </c>
      <c r="L1241" s="0" t="s">
        <v>6753</v>
      </c>
      <c r="M1241" s="0" t="s">
        <v>6734</v>
      </c>
      <c r="N1241" s="1233" t="s">
        <v>6754</v>
      </c>
    </row>
    <row r="1242" customFormat="false" ht="12.75" hidden="false" customHeight="false" outlineLevel="0" collapsed="false">
      <c r="H1242" s="1240"/>
      <c r="K1242" s="0" t="s">
        <v>6755</v>
      </c>
      <c r="L1242" s="0" t="s">
        <v>6756</v>
      </c>
      <c r="M1242" s="0" t="s">
        <v>6757</v>
      </c>
      <c r="N1242" s="1233" t="s">
        <v>6758</v>
      </c>
    </row>
    <row r="1243" customFormat="false" ht="12.75" hidden="false" customHeight="false" outlineLevel="0" collapsed="false">
      <c r="H1243" s="1240"/>
      <c r="K1243" s="0" t="s">
        <v>6759</v>
      </c>
      <c r="L1243" s="0" t="s">
        <v>6760</v>
      </c>
      <c r="M1243" s="0" t="s">
        <v>6761</v>
      </c>
      <c r="N1243" s="1233" t="s">
        <v>6762</v>
      </c>
    </row>
    <row r="1244" customFormat="false" ht="12.75" hidden="false" customHeight="false" outlineLevel="0" collapsed="false">
      <c r="H1244" s="1240"/>
      <c r="K1244" s="0" t="s">
        <v>6763</v>
      </c>
      <c r="L1244" s="0" t="s">
        <v>6764</v>
      </c>
      <c r="M1244" s="0" t="s">
        <v>6765</v>
      </c>
      <c r="N1244" s="1233" t="s">
        <v>6766</v>
      </c>
    </row>
    <row r="1245" customFormat="false" ht="12.75" hidden="false" customHeight="false" outlineLevel="0" collapsed="false">
      <c r="H1245" s="1240"/>
      <c r="K1245" s="0" t="s">
        <v>6767</v>
      </c>
      <c r="L1245" s="0" t="s">
        <v>6768</v>
      </c>
      <c r="M1245" s="0" t="s">
        <v>6769</v>
      </c>
      <c r="N1245" s="1233" t="s">
        <v>6770</v>
      </c>
    </row>
    <row r="1246" customFormat="false" ht="12.75" hidden="false" customHeight="false" outlineLevel="0" collapsed="false">
      <c r="H1246" s="1240"/>
      <c r="K1246" s="0" t="s">
        <v>3172</v>
      </c>
      <c r="L1246" s="0" t="s">
        <v>6771</v>
      </c>
      <c r="M1246" s="0" t="s">
        <v>6761</v>
      </c>
      <c r="N1246" s="1233" t="s">
        <v>6772</v>
      </c>
    </row>
    <row r="1247" customFormat="false" ht="12.75" hidden="false" customHeight="false" outlineLevel="0" collapsed="false">
      <c r="H1247" s="1240"/>
      <c r="K1247" s="0" t="s">
        <v>6773</v>
      </c>
      <c r="L1247" s="0" t="s">
        <v>6774</v>
      </c>
      <c r="M1247" s="0" t="s">
        <v>6775</v>
      </c>
      <c r="N1247" s="1233" t="s">
        <v>6776</v>
      </c>
    </row>
    <row r="1248" customFormat="false" ht="12.75" hidden="false" customHeight="false" outlineLevel="0" collapsed="false">
      <c r="H1248" s="1240"/>
      <c r="K1248" s="0" t="s">
        <v>6777</v>
      </c>
      <c r="L1248" s="0" t="s">
        <v>6778</v>
      </c>
      <c r="M1248" s="0" t="s">
        <v>6779</v>
      </c>
      <c r="N1248" s="1233" t="s">
        <v>6780</v>
      </c>
    </row>
    <row r="1249" customFormat="false" ht="12.75" hidden="false" customHeight="false" outlineLevel="0" collapsed="false">
      <c r="H1249" s="1240"/>
      <c r="K1249" s="0" t="s">
        <v>6781</v>
      </c>
      <c r="L1249" s="0" t="s">
        <v>6782</v>
      </c>
      <c r="M1249" s="0" t="s">
        <v>6714</v>
      </c>
      <c r="N1249" s="1233" t="s">
        <v>6783</v>
      </c>
    </row>
    <row r="1250" customFormat="false" ht="12.75" hidden="false" customHeight="false" outlineLevel="0" collapsed="false">
      <c r="H1250" s="1240"/>
      <c r="K1250" s="0" t="s">
        <v>6784</v>
      </c>
      <c r="L1250" s="0" t="s">
        <v>6785</v>
      </c>
      <c r="M1250" s="0" t="s">
        <v>6722</v>
      </c>
      <c r="N1250" s="1233" t="s">
        <v>6786</v>
      </c>
    </row>
    <row r="1251" customFormat="false" ht="12.75" hidden="false" customHeight="false" outlineLevel="0" collapsed="false">
      <c r="H1251" s="1240"/>
      <c r="K1251" s="0" t="s">
        <v>6787</v>
      </c>
      <c r="L1251" s="0" t="s">
        <v>6788</v>
      </c>
      <c r="M1251" s="0" t="s">
        <v>6789</v>
      </c>
      <c r="N1251" s="1233" t="s">
        <v>6790</v>
      </c>
    </row>
    <row r="1252" customFormat="false" ht="12.75" hidden="false" customHeight="false" outlineLevel="0" collapsed="false">
      <c r="H1252" s="1240"/>
      <c r="K1252" s="0" t="s">
        <v>6791</v>
      </c>
      <c r="L1252" s="0" t="s">
        <v>6792</v>
      </c>
      <c r="M1252" s="0" t="s">
        <v>6765</v>
      </c>
      <c r="N1252" s="1233" t="s">
        <v>6793</v>
      </c>
    </row>
    <row r="1253" customFormat="false" ht="12.75" hidden="false" customHeight="false" outlineLevel="0" collapsed="false">
      <c r="H1253" s="1240"/>
      <c r="K1253" s="0" t="s">
        <v>6794</v>
      </c>
      <c r="L1253" s="0" t="s">
        <v>6795</v>
      </c>
      <c r="M1253" s="0" t="s">
        <v>6796</v>
      </c>
      <c r="N1253" s="1233" t="s">
        <v>6797</v>
      </c>
    </row>
    <row r="1254" customFormat="false" ht="12.75" hidden="false" customHeight="false" outlineLevel="0" collapsed="false">
      <c r="H1254" s="1240"/>
      <c r="K1254" s="0" t="s">
        <v>6798</v>
      </c>
      <c r="L1254" s="0" t="s">
        <v>6799</v>
      </c>
      <c r="M1254" s="0" t="s">
        <v>6800</v>
      </c>
      <c r="N1254" s="1233" t="s">
        <v>6801</v>
      </c>
    </row>
    <row r="1255" customFormat="false" ht="12.75" hidden="false" customHeight="false" outlineLevel="0" collapsed="false">
      <c r="H1255" s="1240"/>
      <c r="K1255" s="0" t="s">
        <v>6802</v>
      </c>
      <c r="L1255" s="0" t="s">
        <v>6803</v>
      </c>
      <c r="M1255" s="0" t="s">
        <v>6804</v>
      </c>
      <c r="N1255" s="1233" t="s">
        <v>6805</v>
      </c>
    </row>
    <row r="1256" customFormat="false" ht="12.75" hidden="false" customHeight="false" outlineLevel="0" collapsed="false">
      <c r="H1256" s="1240"/>
      <c r="K1256" s="0" t="s">
        <v>2018</v>
      </c>
      <c r="L1256" s="0" t="s">
        <v>6806</v>
      </c>
      <c r="M1256" s="0" t="s">
        <v>6807</v>
      </c>
      <c r="N1256" s="1233" t="s">
        <v>6808</v>
      </c>
    </row>
    <row r="1257" customFormat="false" ht="12.75" hidden="false" customHeight="false" outlineLevel="0" collapsed="false">
      <c r="H1257" s="1240"/>
      <c r="K1257" s="0" t="s">
        <v>6809</v>
      </c>
      <c r="L1257" s="0" t="s">
        <v>6810</v>
      </c>
      <c r="M1257" s="0" t="s">
        <v>6811</v>
      </c>
      <c r="N1257" s="1233" t="s">
        <v>6812</v>
      </c>
    </row>
    <row r="1258" customFormat="false" ht="12.75" hidden="false" customHeight="false" outlineLevel="0" collapsed="false">
      <c r="H1258" s="1240"/>
      <c r="K1258" s="0" t="s">
        <v>6813</v>
      </c>
      <c r="L1258" s="0" t="s">
        <v>6814</v>
      </c>
      <c r="M1258" s="0" t="s">
        <v>6804</v>
      </c>
      <c r="N1258" s="1233" t="s">
        <v>6815</v>
      </c>
    </row>
    <row r="1259" customFormat="false" ht="12.75" hidden="false" customHeight="false" outlineLevel="0" collapsed="false">
      <c r="H1259" s="1240"/>
      <c r="K1259" s="0" t="s">
        <v>6816</v>
      </c>
      <c r="L1259" s="0" t="s">
        <v>6817</v>
      </c>
      <c r="M1259" s="0" t="s">
        <v>6818</v>
      </c>
      <c r="N1259" s="1233" t="s">
        <v>6819</v>
      </c>
    </row>
    <row r="1260" customFormat="false" ht="12.75" hidden="false" customHeight="false" outlineLevel="0" collapsed="false">
      <c r="H1260" s="1240"/>
      <c r="K1260" s="0" t="s">
        <v>6820</v>
      </c>
      <c r="L1260" s="0" t="s">
        <v>6821</v>
      </c>
      <c r="M1260" s="0" t="s">
        <v>6800</v>
      </c>
      <c r="N1260" s="1233" t="s">
        <v>6822</v>
      </c>
    </row>
    <row r="1261" customFormat="false" ht="12.75" hidden="false" customHeight="false" outlineLevel="0" collapsed="false">
      <c r="H1261" s="1240"/>
      <c r="K1261" s="0" t="s">
        <v>5234</v>
      </c>
      <c r="L1261" s="0" t="s">
        <v>6823</v>
      </c>
      <c r="M1261" s="0" t="s">
        <v>6824</v>
      </c>
      <c r="N1261" s="1233" t="s">
        <v>6825</v>
      </c>
    </row>
    <row r="1262" customFormat="false" ht="12.75" hidden="false" customHeight="false" outlineLevel="0" collapsed="false">
      <c r="H1262" s="1240"/>
      <c r="K1262" s="0" t="s">
        <v>6826</v>
      </c>
      <c r="L1262" s="0" t="s">
        <v>6827</v>
      </c>
      <c r="M1262" s="0" t="s">
        <v>6828</v>
      </c>
      <c r="N1262" s="1233" t="s">
        <v>6829</v>
      </c>
    </row>
    <row r="1263" customFormat="false" ht="12.75" hidden="false" customHeight="false" outlineLevel="0" collapsed="false">
      <c r="H1263" s="1240"/>
      <c r="K1263" s="0" t="s">
        <v>6830</v>
      </c>
      <c r="L1263" s="0" t="s">
        <v>6831</v>
      </c>
      <c r="M1263" s="0" t="s">
        <v>6832</v>
      </c>
      <c r="N1263" s="1233" t="s">
        <v>6833</v>
      </c>
    </row>
    <row r="1264" customFormat="false" ht="12.75" hidden="false" customHeight="false" outlineLevel="0" collapsed="false">
      <c r="H1264" s="1240"/>
      <c r="K1264" s="0" t="s">
        <v>6834</v>
      </c>
      <c r="L1264" s="0" t="s">
        <v>6835</v>
      </c>
      <c r="M1264" s="0" t="s">
        <v>6639</v>
      </c>
      <c r="N1264" s="1233" t="s">
        <v>6836</v>
      </c>
    </row>
    <row r="1265" customFormat="false" ht="12.75" hidden="false" customHeight="false" outlineLevel="0" collapsed="false">
      <c r="H1265" s="1240"/>
      <c r="K1265" s="0" t="s">
        <v>6837</v>
      </c>
      <c r="L1265" s="0" t="s">
        <v>6838</v>
      </c>
      <c r="M1265" s="0" t="s">
        <v>6839</v>
      </c>
      <c r="N1265" s="1233" t="s">
        <v>6840</v>
      </c>
    </row>
    <row r="1266" customFormat="false" ht="12.75" hidden="false" customHeight="false" outlineLevel="0" collapsed="false">
      <c r="H1266" s="1240"/>
      <c r="K1266" s="0" t="s">
        <v>6841</v>
      </c>
      <c r="L1266" s="0" t="s">
        <v>6842</v>
      </c>
      <c r="M1266" s="0" t="s">
        <v>6843</v>
      </c>
      <c r="N1266" s="1233" t="s">
        <v>6844</v>
      </c>
    </row>
    <row r="1267" customFormat="false" ht="12.75" hidden="false" customHeight="false" outlineLevel="0" collapsed="false">
      <c r="H1267" s="1240"/>
      <c r="K1267" s="0" t="s">
        <v>6845</v>
      </c>
      <c r="L1267" s="0" t="s">
        <v>6846</v>
      </c>
      <c r="M1267" s="0" t="s">
        <v>6832</v>
      </c>
      <c r="N1267" s="1233" t="s">
        <v>6847</v>
      </c>
    </row>
    <row r="1268" customFormat="false" ht="12.75" hidden="false" customHeight="false" outlineLevel="0" collapsed="false">
      <c r="H1268" s="1240"/>
      <c r="K1268" s="0" t="s">
        <v>6848</v>
      </c>
      <c r="L1268" s="0" t="s">
        <v>6849</v>
      </c>
      <c r="M1268" s="0" t="s">
        <v>6850</v>
      </c>
      <c r="N1268" s="1233" t="s">
        <v>6851</v>
      </c>
    </row>
    <row r="1269" customFormat="false" ht="12.75" hidden="false" customHeight="false" outlineLevel="0" collapsed="false">
      <c r="H1269" s="1240"/>
      <c r="K1269" s="0" t="s">
        <v>6852</v>
      </c>
      <c r="L1269" s="0" t="s">
        <v>6853</v>
      </c>
      <c r="M1269" s="0" t="s">
        <v>6850</v>
      </c>
      <c r="N1269" s="1233" t="s">
        <v>6854</v>
      </c>
    </row>
    <row r="1270" customFormat="false" ht="12.75" hidden="false" customHeight="false" outlineLevel="0" collapsed="false">
      <c r="H1270" s="1240"/>
      <c r="K1270" s="0" t="s">
        <v>6855</v>
      </c>
      <c r="L1270" s="0" t="s">
        <v>6856</v>
      </c>
      <c r="M1270" s="0" t="s">
        <v>6839</v>
      </c>
      <c r="N1270" s="1233" t="s">
        <v>6836</v>
      </c>
    </row>
    <row r="1271" customFormat="false" ht="12.75" hidden="false" customHeight="false" outlineLevel="0" collapsed="false">
      <c r="H1271" s="1240"/>
      <c r="K1271" s="0" t="s">
        <v>6857</v>
      </c>
      <c r="L1271" s="0" t="s">
        <v>6858</v>
      </c>
      <c r="M1271" s="0" t="s">
        <v>6859</v>
      </c>
      <c r="N1271" s="1233" t="s">
        <v>6840</v>
      </c>
    </row>
    <row r="1272" customFormat="false" ht="12.75" hidden="false" customHeight="false" outlineLevel="0" collapsed="false">
      <c r="H1272" s="1240"/>
      <c r="K1272" s="0" t="s">
        <v>6860</v>
      </c>
      <c r="L1272" s="0" t="s">
        <v>6861</v>
      </c>
      <c r="M1272" s="0" t="s">
        <v>6862</v>
      </c>
      <c r="N1272" s="1233" t="s">
        <v>6863</v>
      </c>
    </row>
    <row r="1273" customFormat="false" ht="12.75" hidden="false" customHeight="false" outlineLevel="0" collapsed="false">
      <c r="H1273" s="1240"/>
      <c r="K1273" s="0" t="s">
        <v>6864</v>
      </c>
      <c r="L1273" s="0" t="s">
        <v>6865</v>
      </c>
      <c r="M1273" s="0" t="s">
        <v>6866</v>
      </c>
      <c r="N1273" s="1233" t="s">
        <v>6867</v>
      </c>
    </row>
    <row r="1274" customFormat="false" ht="12.75" hidden="false" customHeight="false" outlineLevel="0" collapsed="false">
      <c r="H1274" s="1240"/>
      <c r="K1274" s="0" t="s">
        <v>6868</v>
      </c>
      <c r="L1274" s="0" t="s">
        <v>6869</v>
      </c>
      <c r="M1274" s="0" t="s">
        <v>6843</v>
      </c>
      <c r="N1274" s="1233" t="s">
        <v>6851</v>
      </c>
    </row>
    <row r="1275" customFormat="false" ht="12.75" hidden="false" customHeight="false" outlineLevel="0" collapsed="false">
      <c r="H1275" s="1240"/>
      <c r="K1275" s="0" t="s">
        <v>6870</v>
      </c>
      <c r="L1275" s="0" t="s">
        <v>6871</v>
      </c>
      <c r="M1275" s="0" t="s">
        <v>6843</v>
      </c>
      <c r="N1275" s="1233" t="s">
        <v>6844</v>
      </c>
    </row>
    <row r="1276" customFormat="false" ht="12.75" hidden="false" customHeight="false" outlineLevel="0" collapsed="false">
      <c r="H1276" s="1240"/>
      <c r="K1276" s="0" t="s">
        <v>6872</v>
      </c>
      <c r="L1276" s="0" t="s">
        <v>6873</v>
      </c>
      <c r="M1276" s="0" t="s">
        <v>6866</v>
      </c>
      <c r="N1276" s="1233" t="s">
        <v>6874</v>
      </c>
    </row>
    <row r="1277" customFormat="false" ht="12.75" hidden="false" customHeight="false" outlineLevel="0" collapsed="false">
      <c r="H1277" s="1240"/>
      <c r="K1277" s="0" t="s">
        <v>6875</v>
      </c>
      <c r="L1277" s="0" t="s">
        <v>6876</v>
      </c>
      <c r="M1277" s="0" t="s">
        <v>6639</v>
      </c>
      <c r="N1277" s="1233" t="s">
        <v>6877</v>
      </c>
    </row>
    <row r="1278" customFormat="false" ht="12.75" hidden="false" customHeight="false" outlineLevel="0" collapsed="false">
      <c r="H1278" s="1240"/>
      <c r="K1278" s="0" t="s">
        <v>6878</v>
      </c>
      <c r="L1278" s="0" t="s">
        <v>6879</v>
      </c>
      <c r="M1278" s="0" t="s">
        <v>6880</v>
      </c>
      <c r="N1278" s="1233" t="s">
        <v>6881</v>
      </c>
    </row>
    <row r="1279" customFormat="false" ht="12.75" hidden="false" customHeight="false" outlineLevel="0" collapsed="false">
      <c r="H1279" s="1240"/>
      <c r="K1279" s="0" t="s">
        <v>6882</v>
      </c>
      <c r="L1279" s="0" t="s">
        <v>6883</v>
      </c>
      <c r="M1279" s="0" t="s">
        <v>6866</v>
      </c>
      <c r="N1279" s="1233" t="s">
        <v>6884</v>
      </c>
    </row>
    <row r="1280" customFormat="false" ht="12.75" hidden="false" customHeight="false" outlineLevel="0" collapsed="false">
      <c r="H1280" s="1240"/>
      <c r="K1280" s="0" t="s">
        <v>6885</v>
      </c>
      <c r="L1280" s="0" t="s">
        <v>6886</v>
      </c>
      <c r="M1280" s="0" t="s">
        <v>6832</v>
      </c>
      <c r="N1280" s="1233" t="s">
        <v>6887</v>
      </c>
    </row>
    <row r="1281" customFormat="false" ht="12.75" hidden="false" customHeight="false" outlineLevel="0" collapsed="false">
      <c r="H1281" s="1240"/>
      <c r="K1281" s="0" t="s">
        <v>6888</v>
      </c>
      <c r="L1281" s="0" t="s">
        <v>6889</v>
      </c>
      <c r="M1281" s="0" t="s">
        <v>6639</v>
      </c>
      <c r="N1281" s="1233" t="s">
        <v>6890</v>
      </c>
    </row>
    <row r="1282" customFormat="false" ht="12.75" hidden="false" customHeight="false" outlineLevel="0" collapsed="false">
      <c r="H1282" s="1240"/>
      <c r="K1282" s="0" t="s">
        <v>6891</v>
      </c>
      <c r="L1282" s="0" t="s">
        <v>6892</v>
      </c>
      <c r="M1282" s="0" t="s">
        <v>6832</v>
      </c>
      <c r="N1282" s="1233" t="s">
        <v>6893</v>
      </c>
    </row>
    <row r="1283" customFormat="false" ht="12.75" hidden="false" customHeight="false" outlineLevel="0" collapsed="false">
      <c r="H1283" s="1240"/>
      <c r="K1283" s="0" t="s">
        <v>6894</v>
      </c>
      <c r="L1283" s="0" t="s">
        <v>6895</v>
      </c>
      <c r="M1283" s="0" t="s">
        <v>6832</v>
      </c>
      <c r="N1283" s="1233" t="s">
        <v>6896</v>
      </c>
    </row>
    <row r="1284" customFormat="false" ht="12.75" hidden="false" customHeight="false" outlineLevel="0" collapsed="false">
      <c r="H1284" s="1240"/>
      <c r="K1284" s="0" t="s">
        <v>6897</v>
      </c>
      <c r="L1284" s="0" t="s">
        <v>6898</v>
      </c>
      <c r="M1284" s="0" t="s">
        <v>6639</v>
      </c>
      <c r="N1284" s="1233" t="s">
        <v>6899</v>
      </c>
    </row>
    <row r="1285" customFormat="false" ht="12.75" hidden="false" customHeight="false" outlineLevel="0" collapsed="false">
      <c r="H1285" s="1240"/>
      <c r="K1285" s="0" t="s">
        <v>6900</v>
      </c>
      <c r="L1285" s="0" t="s">
        <v>6901</v>
      </c>
      <c r="M1285" s="0" t="s">
        <v>6843</v>
      </c>
      <c r="N1285" s="1233" t="s">
        <v>6844</v>
      </c>
    </row>
    <row r="1286" customFormat="false" ht="12.75" hidden="false" customHeight="false" outlineLevel="0" collapsed="false">
      <c r="H1286" s="1240"/>
      <c r="K1286" s="0" t="s">
        <v>2655</v>
      </c>
      <c r="L1286" s="0" t="s">
        <v>6902</v>
      </c>
      <c r="M1286" s="0" t="s">
        <v>6903</v>
      </c>
      <c r="N1286" s="1233" t="s">
        <v>6904</v>
      </c>
    </row>
    <row r="1287" customFormat="false" ht="12.75" hidden="false" customHeight="false" outlineLevel="0" collapsed="false">
      <c r="H1287" s="1240"/>
      <c r="K1287" s="0" t="s">
        <v>6905</v>
      </c>
      <c r="L1287" s="0" t="s">
        <v>6906</v>
      </c>
      <c r="M1287" s="0" t="s">
        <v>6828</v>
      </c>
      <c r="N1287" s="1233" t="s">
        <v>6829</v>
      </c>
    </row>
    <row r="1288" customFormat="false" ht="12.75" hidden="false" customHeight="false" outlineLevel="0" collapsed="false">
      <c r="H1288" s="1240"/>
      <c r="K1288" s="0" t="s">
        <v>6907</v>
      </c>
      <c r="L1288" s="0" t="s">
        <v>6908</v>
      </c>
      <c r="M1288" s="0" t="s">
        <v>6909</v>
      </c>
      <c r="N1288" s="1233" t="s">
        <v>6910</v>
      </c>
    </row>
    <row r="1289" customFormat="false" ht="12.75" hidden="false" customHeight="false" outlineLevel="0" collapsed="false">
      <c r="H1289" s="1240"/>
      <c r="K1289" s="0" t="s">
        <v>6911</v>
      </c>
      <c r="L1289" s="0" t="s">
        <v>6912</v>
      </c>
      <c r="M1289" s="0" t="s">
        <v>6913</v>
      </c>
      <c r="N1289" s="1233" t="s">
        <v>6914</v>
      </c>
    </row>
    <row r="1290" customFormat="false" ht="12.75" hidden="false" customHeight="false" outlineLevel="0" collapsed="false">
      <c r="H1290" s="1240"/>
      <c r="K1290" s="0" t="s">
        <v>5063</v>
      </c>
      <c r="L1290" s="0" t="s">
        <v>6915</v>
      </c>
      <c r="M1290" s="0" t="s">
        <v>6916</v>
      </c>
      <c r="N1290" s="1233" t="s">
        <v>6917</v>
      </c>
    </row>
    <row r="1291" customFormat="false" ht="12.75" hidden="false" customHeight="false" outlineLevel="0" collapsed="false">
      <c r="H1291" s="1240"/>
      <c r="K1291" s="0" t="s">
        <v>6918</v>
      </c>
      <c r="L1291" s="0" t="s">
        <v>6919</v>
      </c>
      <c r="M1291" s="0" t="s">
        <v>6909</v>
      </c>
      <c r="N1291" s="1233" t="s">
        <v>6910</v>
      </c>
    </row>
    <row r="1292" customFormat="false" ht="12.75" hidden="false" customHeight="false" outlineLevel="0" collapsed="false">
      <c r="H1292" s="1240"/>
      <c r="K1292" s="0" t="s">
        <v>6920</v>
      </c>
      <c r="L1292" s="0" t="s">
        <v>6921</v>
      </c>
      <c r="M1292" s="0" t="s">
        <v>6922</v>
      </c>
      <c r="N1292" s="1233" t="s">
        <v>6923</v>
      </c>
    </row>
    <row r="1293" customFormat="false" ht="12.75" hidden="false" customHeight="false" outlineLevel="0" collapsed="false">
      <c r="H1293" s="1240"/>
      <c r="K1293" s="0" t="s">
        <v>6924</v>
      </c>
      <c r="L1293" s="0" t="s">
        <v>6925</v>
      </c>
      <c r="M1293" s="0" t="s">
        <v>6926</v>
      </c>
      <c r="N1293" s="1233"/>
    </row>
    <row r="1294" customFormat="false" ht="12.75" hidden="false" customHeight="false" outlineLevel="0" collapsed="false">
      <c r="H1294" s="1240"/>
      <c r="K1294" s="0" t="s">
        <v>6927</v>
      </c>
      <c r="L1294" s="0" t="s">
        <v>6928</v>
      </c>
      <c r="M1294" s="0" t="s">
        <v>6929</v>
      </c>
      <c r="N1294" s="1233" t="s">
        <v>6930</v>
      </c>
    </row>
    <row r="1295" customFormat="false" ht="12.75" hidden="false" customHeight="false" outlineLevel="0" collapsed="false">
      <c r="H1295" s="1240"/>
      <c r="K1295" s="0" t="s">
        <v>6931</v>
      </c>
      <c r="L1295" s="0" t="s">
        <v>6932</v>
      </c>
      <c r="M1295" s="0" t="s">
        <v>6926</v>
      </c>
      <c r="N1295" s="1233" t="s">
        <v>6933</v>
      </c>
    </row>
    <row r="1296" customFormat="false" ht="12.75" hidden="false" customHeight="false" outlineLevel="0" collapsed="false">
      <c r="H1296" s="1240"/>
      <c r="K1296" s="0" t="s">
        <v>6934</v>
      </c>
      <c r="L1296" s="0" t="s">
        <v>6935</v>
      </c>
      <c r="M1296" s="0" t="s">
        <v>6909</v>
      </c>
      <c r="N1296" s="1233" t="s">
        <v>6936</v>
      </c>
    </row>
    <row r="1297" customFormat="false" ht="12.75" hidden="false" customHeight="false" outlineLevel="0" collapsed="false">
      <c r="H1297" s="1240"/>
      <c r="K1297" s="0" t="s">
        <v>6937</v>
      </c>
      <c r="L1297" s="0" t="s">
        <v>6938</v>
      </c>
      <c r="M1297" s="0" t="s">
        <v>6916</v>
      </c>
      <c r="N1297" s="1233" t="s">
        <v>6917</v>
      </c>
    </row>
    <row r="1298" customFormat="false" ht="12.75" hidden="false" customHeight="false" outlineLevel="0" collapsed="false">
      <c r="H1298" s="1240"/>
      <c r="K1298" s="0" t="s">
        <v>6939</v>
      </c>
      <c r="L1298" s="0" t="s">
        <v>6940</v>
      </c>
      <c r="M1298" s="0" t="s">
        <v>6941</v>
      </c>
      <c r="N1298" s="1233" t="s">
        <v>6910</v>
      </c>
    </row>
    <row r="1299" customFormat="false" ht="12.75" hidden="false" customHeight="false" outlineLevel="0" collapsed="false">
      <c r="H1299" s="1240"/>
      <c r="K1299" s="0" t="s">
        <v>6942</v>
      </c>
      <c r="L1299" s="0" t="s">
        <v>6943</v>
      </c>
      <c r="M1299" s="0" t="s">
        <v>6944</v>
      </c>
      <c r="N1299" s="1233" t="s">
        <v>6945</v>
      </c>
    </row>
    <row r="1300" customFormat="false" ht="12.75" hidden="false" customHeight="false" outlineLevel="0" collapsed="false">
      <c r="H1300" s="1240"/>
      <c r="K1300" s="0" t="s">
        <v>6946</v>
      </c>
      <c r="L1300" s="0" t="s">
        <v>6947</v>
      </c>
      <c r="M1300" s="0" t="s">
        <v>6944</v>
      </c>
      <c r="N1300" s="1233" t="s">
        <v>6945</v>
      </c>
    </row>
    <row r="1301" customFormat="false" ht="12.75" hidden="false" customHeight="false" outlineLevel="0" collapsed="false">
      <c r="H1301" s="1240"/>
      <c r="K1301" s="0" t="s">
        <v>6948</v>
      </c>
      <c r="L1301" s="0" t="s">
        <v>6949</v>
      </c>
      <c r="M1301" s="0" t="s">
        <v>6950</v>
      </c>
      <c r="N1301" s="1233" t="s">
        <v>6951</v>
      </c>
    </row>
    <row r="1302" customFormat="false" ht="12.75" hidden="false" customHeight="false" outlineLevel="0" collapsed="false">
      <c r="H1302" s="1240"/>
      <c r="K1302" s="0" t="s">
        <v>1934</v>
      </c>
      <c r="L1302" s="0" t="s">
        <v>6952</v>
      </c>
      <c r="M1302" s="0" t="s">
        <v>6953</v>
      </c>
      <c r="N1302" s="1233" t="s">
        <v>6954</v>
      </c>
    </row>
    <row r="1303" customFormat="false" ht="12.75" hidden="false" customHeight="false" outlineLevel="0" collapsed="false">
      <c r="H1303" s="1240"/>
      <c r="K1303" s="0" t="s">
        <v>6955</v>
      </c>
      <c r="L1303" s="0" t="s">
        <v>6956</v>
      </c>
      <c r="M1303" s="0" t="s">
        <v>6957</v>
      </c>
      <c r="N1303" s="1233" t="s">
        <v>6958</v>
      </c>
    </row>
    <row r="1304" customFormat="false" ht="12.75" hidden="false" customHeight="false" outlineLevel="0" collapsed="false">
      <c r="H1304" s="1240"/>
      <c r="K1304" s="0" t="s">
        <v>6959</v>
      </c>
      <c r="L1304" s="0" t="s">
        <v>6960</v>
      </c>
      <c r="M1304" s="0" t="s">
        <v>6961</v>
      </c>
      <c r="N1304" s="1233" t="s">
        <v>6962</v>
      </c>
    </row>
    <row r="1305" customFormat="false" ht="12.75" hidden="false" customHeight="false" outlineLevel="0" collapsed="false">
      <c r="H1305" s="1240"/>
      <c r="K1305" s="0" t="s">
        <v>6963</v>
      </c>
      <c r="L1305" s="0" t="s">
        <v>6964</v>
      </c>
      <c r="M1305" s="0" t="s">
        <v>6941</v>
      </c>
      <c r="N1305" s="1233" t="s">
        <v>6965</v>
      </c>
    </row>
    <row r="1306" customFormat="false" ht="12.75" hidden="false" customHeight="false" outlineLevel="0" collapsed="false">
      <c r="H1306" s="1240"/>
      <c r="K1306" s="0" t="s">
        <v>3506</v>
      </c>
      <c r="L1306" s="0" t="s">
        <v>6966</v>
      </c>
      <c r="M1306" s="0" t="s">
        <v>6944</v>
      </c>
      <c r="N1306" s="1233" t="s">
        <v>6945</v>
      </c>
    </row>
    <row r="1307" customFormat="false" ht="12.75" hidden="false" customHeight="false" outlineLevel="0" collapsed="false">
      <c r="H1307" s="1240"/>
      <c r="K1307" s="0" t="s">
        <v>6967</v>
      </c>
      <c r="L1307" s="0" t="s">
        <v>6968</v>
      </c>
      <c r="M1307" s="0" t="s">
        <v>6950</v>
      </c>
      <c r="N1307" s="1233" t="s">
        <v>6951</v>
      </c>
    </row>
    <row r="1308" customFormat="false" ht="12.75" hidden="false" customHeight="false" outlineLevel="0" collapsed="false">
      <c r="H1308" s="1240"/>
      <c r="K1308" s="0" t="s">
        <v>6969</v>
      </c>
      <c r="L1308" s="0" t="s">
        <v>6970</v>
      </c>
      <c r="M1308" s="0" t="s">
        <v>6909</v>
      </c>
      <c r="N1308" s="1233" t="s">
        <v>6910</v>
      </c>
    </row>
    <row r="1309" customFormat="false" ht="12.75" hidden="false" customHeight="false" outlineLevel="0" collapsed="false">
      <c r="H1309" s="1240"/>
      <c r="K1309" s="0" t="s">
        <v>6971</v>
      </c>
      <c r="L1309" s="0" t="s">
        <v>6972</v>
      </c>
      <c r="M1309" s="0" t="s">
        <v>6973</v>
      </c>
      <c r="N1309" s="1233" t="s">
        <v>6974</v>
      </c>
    </row>
    <row r="1310" customFormat="false" ht="12.75" hidden="false" customHeight="false" outlineLevel="0" collapsed="false">
      <c r="H1310" s="1240"/>
      <c r="K1310" s="0" t="s">
        <v>6975</v>
      </c>
      <c r="L1310" s="0" t="s">
        <v>6976</v>
      </c>
      <c r="M1310" s="0" t="s">
        <v>6977</v>
      </c>
      <c r="N1310" s="1233" t="s">
        <v>6978</v>
      </c>
    </row>
    <row r="1311" customFormat="false" ht="12.75" hidden="false" customHeight="false" outlineLevel="0" collapsed="false">
      <c r="H1311" s="1240"/>
      <c r="K1311" s="0" t="s">
        <v>6979</v>
      </c>
      <c r="L1311" s="0" t="s">
        <v>6980</v>
      </c>
      <c r="M1311" s="0" t="s">
        <v>6981</v>
      </c>
      <c r="N1311" s="1233" t="s">
        <v>6982</v>
      </c>
    </row>
    <row r="1312" customFormat="false" ht="12.75" hidden="false" customHeight="false" outlineLevel="0" collapsed="false">
      <c r="H1312" s="1240"/>
      <c r="K1312" s="0" t="s">
        <v>6983</v>
      </c>
      <c r="L1312" s="0" t="s">
        <v>6984</v>
      </c>
      <c r="M1312" s="0" t="s">
        <v>6985</v>
      </c>
      <c r="N1312" s="1233" t="s">
        <v>6986</v>
      </c>
    </row>
    <row r="1313" customFormat="false" ht="12.75" hidden="false" customHeight="false" outlineLevel="0" collapsed="false">
      <c r="H1313" s="1240"/>
      <c r="K1313" s="0" t="s">
        <v>6987</v>
      </c>
      <c r="L1313" s="0" t="s">
        <v>6988</v>
      </c>
      <c r="M1313" s="0" t="s">
        <v>6981</v>
      </c>
      <c r="N1313" s="1233" t="s">
        <v>6989</v>
      </c>
    </row>
    <row r="1314" customFormat="false" ht="12.75" hidden="false" customHeight="false" outlineLevel="0" collapsed="false">
      <c r="H1314" s="1240"/>
      <c r="K1314" s="0" t="s">
        <v>6990</v>
      </c>
      <c r="L1314" s="0" t="s">
        <v>6991</v>
      </c>
      <c r="M1314" s="0" t="s">
        <v>6992</v>
      </c>
      <c r="N1314" s="1233" t="s">
        <v>6982</v>
      </c>
    </row>
    <row r="1315" customFormat="false" ht="12.75" hidden="false" customHeight="false" outlineLevel="0" collapsed="false">
      <c r="H1315" s="1240"/>
      <c r="K1315" s="0" t="s">
        <v>6993</v>
      </c>
      <c r="L1315" s="0" t="s">
        <v>6994</v>
      </c>
      <c r="M1315" s="0" t="s">
        <v>6995</v>
      </c>
      <c r="N1315" s="1233" t="s">
        <v>6621</v>
      </c>
    </row>
    <row r="1316" customFormat="false" ht="12.75" hidden="false" customHeight="false" outlineLevel="0" collapsed="false">
      <c r="H1316" s="1240"/>
      <c r="K1316" s="0" t="s">
        <v>6996</v>
      </c>
      <c r="L1316" s="0" t="s">
        <v>6997</v>
      </c>
      <c r="M1316" s="0" t="s">
        <v>6998</v>
      </c>
      <c r="N1316" s="1233" t="s">
        <v>6999</v>
      </c>
    </row>
    <row r="1317" customFormat="false" ht="12.75" hidden="false" customHeight="false" outlineLevel="0" collapsed="false">
      <c r="H1317" s="1240"/>
      <c r="K1317" s="0" t="s">
        <v>7000</v>
      </c>
      <c r="L1317" s="0" t="s">
        <v>7001</v>
      </c>
      <c r="M1317" s="0" t="s">
        <v>7002</v>
      </c>
      <c r="N1317" s="1233" t="s">
        <v>7003</v>
      </c>
    </row>
    <row r="1318" customFormat="false" ht="12.75" hidden="false" customHeight="false" outlineLevel="0" collapsed="false">
      <c r="H1318" s="1240"/>
      <c r="K1318" s="0" t="s">
        <v>4016</v>
      </c>
      <c r="L1318" s="0" t="s">
        <v>7004</v>
      </c>
      <c r="M1318" s="0" t="s">
        <v>7005</v>
      </c>
      <c r="N1318" s="1233" t="s">
        <v>7006</v>
      </c>
    </row>
    <row r="1319" customFormat="false" ht="12.75" hidden="false" customHeight="false" outlineLevel="0" collapsed="false">
      <c r="H1319" s="1240"/>
      <c r="K1319" s="0" t="s">
        <v>4941</v>
      </c>
      <c r="L1319" s="0" t="s">
        <v>7007</v>
      </c>
      <c r="M1319" s="0" t="s">
        <v>7002</v>
      </c>
      <c r="N1319" s="1233" t="s">
        <v>7008</v>
      </c>
    </row>
    <row r="1320" customFormat="false" ht="12.75" hidden="false" customHeight="false" outlineLevel="0" collapsed="false">
      <c r="H1320" s="1240"/>
      <c r="K1320" s="0" t="s">
        <v>4046</v>
      </c>
      <c r="L1320" s="0" t="s">
        <v>7009</v>
      </c>
      <c r="M1320" s="0" t="s">
        <v>6981</v>
      </c>
      <c r="N1320" s="1233" t="s">
        <v>6982</v>
      </c>
    </row>
    <row r="1321" customFormat="false" ht="12.75" hidden="false" customHeight="false" outlineLevel="0" collapsed="false">
      <c r="H1321" s="1240"/>
      <c r="K1321" s="0" t="s">
        <v>7010</v>
      </c>
      <c r="L1321" s="0" t="s">
        <v>7011</v>
      </c>
      <c r="M1321" s="0" t="s">
        <v>7005</v>
      </c>
      <c r="N1321" s="1233" t="s">
        <v>7012</v>
      </c>
    </row>
    <row r="1322" customFormat="false" ht="12.75" hidden="false" customHeight="false" outlineLevel="0" collapsed="false">
      <c r="H1322" s="1240"/>
      <c r="K1322" s="0" t="s">
        <v>7013</v>
      </c>
      <c r="L1322" s="0" t="s">
        <v>7014</v>
      </c>
      <c r="M1322" s="0" t="s">
        <v>6973</v>
      </c>
      <c r="N1322" s="1233" t="s">
        <v>7015</v>
      </c>
    </row>
    <row r="1323" customFormat="false" ht="12.75" hidden="false" customHeight="false" outlineLevel="0" collapsed="false">
      <c r="H1323" s="1240"/>
      <c r="K1323" s="0" t="s">
        <v>5155</v>
      </c>
      <c r="L1323" s="0" t="s">
        <v>7016</v>
      </c>
      <c r="M1323" s="0" t="s">
        <v>6992</v>
      </c>
      <c r="N1323" s="1233" t="s">
        <v>7017</v>
      </c>
    </row>
    <row r="1324" customFormat="false" ht="12.75" hidden="false" customHeight="false" outlineLevel="0" collapsed="false">
      <c r="H1324" s="1240"/>
      <c r="K1324" s="0" t="s">
        <v>7018</v>
      </c>
      <c r="L1324" s="0" t="s">
        <v>7019</v>
      </c>
      <c r="M1324" s="0" t="s">
        <v>7020</v>
      </c>
      <c r="N1324" s="1233" t="s">
        <v>7021</v>
      </c>
    </row>
    <row r="1325" customFormat="false" ht="12.75" hidden="false" customHeight="false" outlineLevel="0" collapsed="false">
      <c r="H1325" s="1240"/>
      <c r="K1325" s="0" t="s">
        <v>7022</v>
      </c>
      <c r="L1325" s="0" t="s">
        <v>7023</v>
      </c>
      <c r="M1325" s="0" t="s">
        <v>6973</v>
      </c>
      <c r="N1325" s="1233" t="s">
        <v>7024</v>
      </c>
    </row>
    <row r="1326" customFormat="false" ht="12.75" hidden="false" customHeight="false" outlineLevel="0" collapsed="false">
      <c r="H1326" s="1240"/>
      <c r="K1326" s="0" t="s">
        <v>1444</v>
      </c>
      <c r="L1326" s="0" t="s">
        <v>7025</v>
      </c>
      <c r="M1326" s="0" t="s">
        <v>7026</v>
      </c>
      <c r="N1326" s="1233" t="s">
        <v>7027</v>
      </c>
    </row>
    <row r="1327" customFormat="false" ht="12.75" hidden="false" customHeight="false" outlineLevel="0" collapsed="false">
      <c r="H1327" s="1240"/>
      <c r="K1327" s="0" t="s">
        <v>7028</v>
      </c>
      <c r="L1327" s="0" t="s">
        <v>7029</v>
      </c>
      <c r="M1327" s="0" t="s">
        <v>6973</v>
      </c>
      <c r="N1327" s="1233" t="s">
        <v>7030</v>
      </c>
    </row>
    <row r="1328" customFormat="false" ht="12.75" hidden="false" customHeight="false" outlineLevel="0" collapsed="false">
      <c r="H1328" s="1240"/>
      <c r="K1328" s="0" t="s">
        <v>7031</v>
      </c>
      <c r="L1328" s="0" t="s">
        <v>7032</v>
      </c>
      <c r="M1328" s="0" t="s">
        <v>7033</v>
      </c>
      <c r="N1328" s="1233" t="s">
        <v>7034</v>
      </c>
    </row>
    <row r="1329" customFormat="false" ht="12.75" hidden="false" customHeight="false" outlineLevel="0" collapsed="false">
      <c r="H1329" s="1240"/>
      <c r="K1329" s="0" t="s">
        <v>7035</v>
      </c>
      <c r="L1329" s="0" t="s">
        <v>7036</v>
      </c>
      <c r="M1329" s="0" t="s">
        <v>6985</v>
      </c>
      <c r="N1329" s="1233" t="s">
        <v>7037</v>
      </c>
    </row>
    <row r="1330" customFormat="false" ht="12.75" hidden="false" customHeight="false" outlineLevel="0" collapsed="false">
      <c r="H1330" s="1240"/>
      <c r="K1330" s="0" t="s">
        <v>7038</v>
      </c>
      <c r="L1330" s="0" t="s">
        <v>7039</v>
      </c>
      <c r="M1330" s="0" t="s">
        <v>7005</v>
      </c>
      <c r="N1330" s="1233" t="s">
        <v>7040</v>
      </c>
    </row>
    <row r="1331" customFormat="false" ht="12.75" hidden="false" customHeight="false" outlineLevel="0" collapsed="false">
      <c r="H1331" s="1240"/>
      <c r="K1331" s="0" t="s">
        <v>7041</v>
      </c>
      <c r="L1331" s="0" t="s">
        <v>7042</v>
      </c>
      <c r="M1331" s="0" t="s">
        <v>7043</v>
      </c>
      <c r="N1331" s="1233" t="s">
        <v>7044</v>
      </c>
    </row>
    <row r="1332" customFormat="false" ht="12.75" hidden="false" customHeight="false" outlineLevel="0" collapsed="false">
      <c r="H1332" s="1240"/>
      <c r="K1332" s="0" t="s">
        <v>1489</v>
      </c>
      <c r="L1332" s="0" t="s">
        <v>7045</v>
      </c>
      <c r="M1332" s="0" t="s">
        <v>7046</v>
      </c>
      <c r="N1332" s="1233" t="s">
        <v>7047</v>
      </c>
    </row>
    <row r="1333" customFormat="false" ht="12.75" hidden="false" customHeight="false" outlineLevel="0" collapsed="false">
      <c r="H1333" s="1240"/>
      <c r="K1333" s="0" t="s">
        <v>7048</v>
      </c>
      <c r="L1333" s="0" t="s">
        <v>7049</v>
      </c>
      <c r="M1333" s="0" t="s">
        <v>7050</v>
      </c>
      <c r="N1333" s="1233" t="s">
        <v>7051</v>
      </c>
    </row>
    <row r="1334" customFormat="false" ht="12.75" hidden="false" customHeight="false" outlineLevel="0" collapsed="false">
      <c r="H1334" s="1240"/>
      <c r="K1334" s="0" t="s">
        <v>7052</v>
      </c>
      <c r="L1334" s="0" t="s">
        <v>7053</v>
      </c>
      <c r="M1334" s="0" t="s">
        <v>7054</v>
      </c>
      <c r="N1334" s="1233" t="s">
        <v>7055</v>
      </c>
    </row>
    <row r="1335" customFormat="false" ht="12.75" hidden="false" customHeight="false" outlineLevel="0" collapsed="false">
      <c r="H1335" s="1240"/>
      <c r="K1335" s="0" t="s">
        <v>2678</v>
      </c>
      <c r="L1335" s="0" t="s">
        <v>7056</v>
      </c>
      <c r="M1335" s="0" t="s">
        <v>7057</v>
      </c>
      <c r="N1335" s="1233" t="s">
        <v>7058</v>
      </c>
    </row>
    <row r="1336" customFormat="false" ht="12.75" hidden="false" customHeight="false" outlineLevel="0" collapsed="false">
      <c r="H1336" s="1240"/>
      <c r="K1336" s="0" t="s">
        <v>7059</v>
      </c>
      <c r="L1336" s="0" t="s">
        <v>7060</v>
      </c>
      <c r="M1336" s="0" t="s">
        <v>7061</v>
      </c>
      <c r="N1336" s="1233" t="s">
        <v>7062</v>
      </c>
    </row>
    <row r="1337" customFormat="false" ht="12.75" hidden="false" customHeight="false" outlineLevel="0" collapsed="false">
      <c r="H1337" s="1240"/>
      <c r="K1337" s="0" t="s">
        <v>7063</v>
      </c>
      <c r="L1337" s="0" t="s">
        <v>7064</v>
      </c>
      <c r="M1337" s="0" t="s">
        <v>7065</v>
      </c>
      <c r="N1337" s="1233" t="s">
        <v>7066</v>
      </c>
    </row>
    <row r="1338" customFormat="false" ht="12.75" hidden="false" customHeight="false" outlineLevel="0" collapsed="false">
      <c r="H1338" s="1240"/>
      <c r="K1338" s="0" t="s">
        <v>7067</v>
      </c>
      <c r="L1338" s="0" t="s">
        <v>7068</v>
      </c>
      <c r="M1338" s="0" t="s">
        <v>7069</v>
      </c>
      <c r="N1338" s="1233" t="s">
        <v>7070</v>
      </c>
    </row>
    <row r="1339" customFormat="false" ht="12.75" hidden="false" customHeight="false" outlineLevel="0" collapsed="false">
      <c r="H1339" s="1240"/>
      <c r="K1339" s="0" t="s">
        <v>7071</v>
      </c>
      <c r="L1339" s="0" t="s">
        <v>7072</v>
      </c>
      <c r="M1339" s="0" t="s">
        <v>7073</v>
      </c>
      <c r="N1339" s="1233" t="s">
        <v>7074</v>
      </c>
    </row>
    <row r="1340" customFormat="false" ht="12.75" hidden="false" customHeight="false" outlineLevel="0" collapsed="false">
      <c r="H1340" s="1240"/>
      <c r="K1340" s="0" t="s">
        <v>7075</v>
      </c>
      <c r="L1340" s="0" t="s">
        <v>7076</v>
      </c>
      <c r="M1340" s="0" t="s">
        <v>7077</v>
      </c>
      <c r="N1340" s="1233" t="s">
        <v>6657</v>
      </c>
    </row>
    <row r="1341" customFormat="false" ht="12.75" hidden="false" customHeight="false" outlineLevel="0" collapsed="false">
      <c r="H1341" s="1240"/>
      <c r="K1341" s="0" t="s">
        <v>7078</v>
      </c>
      <c r="L1341" s="0" t="s">
        <v>7079</v>
      </c>
      <c r="M1341" s="0" t="s">
        <v>7080</v>
      </c>
      <c r="N1341" s="1233" t="s">
        <v>7081</v>
      </c>
    </row>
    <row r="1342" customFormat="false" ht="12.75" hidden="false" customHeight="false" outlineLevel="0" collapsed="false">
      <c r="H1342" s="1240"/>
      <c r="K1342" s="0" t="s">
        <v>2723</v>
      </c>
      <c r="L1342" s="0" t="s">
        <v>7082</v>
      </c>
      <c r="M1342" s="0" t="s">
        <v>7083</v>
      </c>
      <c r="N1342" s="1233" t="s">
        <v>7084</v>
      </c>
    </row>
    <row r="1343" customFormat="false" ht="12.75" hidden="false" customHeight="false" outlineLevel="0" collapsed="false">
      <c r="H1343" s="1240"/>
      <c r="K1343" s="0" t="s">
        <v>7085</v>
      </c>
      <c r="L1343" s="0" t="s">
        <v>7086</v>
      </c>
      <c r="M1343" s="0" t="s">
        <v>7087</v>
      </c>
      <c r="N1343" s="1233" t="s">
        <v>7088</v>
      </c>
    </row>
    <row r="1344" customFormat="false" ht="12.75" hidden="false" customHeight="false" outlineLevel="0" collapsed="false">
      <c r="H1344" s="1240"/>
      <c r="K1344" s="0" t="s">
        <v>7089</v>
      </c>
      <c r="L1344" s="0" t="s">
        <v>7090</v>
      </c>
      <c r="M1344" s="0" t="s">
        <v>7080</v>
      </c>
      <c r="N1344" s="1233" t="s">
        <v>7091</v>
      </c>
    </row>
    <row r="1345" customFormat="false" ht="12.75" hidden="false" customHeight="false" outlineLevel="0" collapsed="false">
      <c r="H1345" s="1240"/>
      <c r="K1345" s="0" t="s">
        <v>7092</v>
      </c>
      <c r="L1345" s="0" t="s">
        <v>7093</v>
      </c>
      <c r="M1345" s="0" t="s">
        <v>7077</v>
      </c>
      <c r="N1345" s="1233" t="s">
        <v>6657</v>
      </c>
    </row>
    <row r="1346" customFormat="false" ht="12.75" hidden="false" customHeight="false" outlineLevel="0" collapsed="false">
      <c r="H1346" s="1240"/>
      <c r="K1346" s="0" t="s">
        <v>7094</v>
      </c>
      <c r="L1346" s="0" t="s">
        <v>7095</v>
      </c>
      <c r="M1346" s="0" t="s">
        <v>7096</v>
      </c>
      <c r="N1346" s="1233" t="s">
        <v>7097</v>
      </c>
    </row>
    <row r="1347" customFormat="false" ht="12.75" hidden="false" customHeight="false" outlineLevel="0" collapsed="false">
      <c r="H1347" s="1240"/>
      <c r="K1347" s="0" t="s">
        <v>1827</v>
      </c>
      <c r="L1347" s="0" t="s">
        <v>7098</v>
      </c>
      <c r="M1347" s="0" t="s">
        <v>7083</v>
      </c>
      <c r="N1347" s="1233" t="s">
        <v>7099</v>
      </c>
    </row>
    <row r="1348" customFormat="false" ht="12.75" hidden="false" customHeight="false" outlineLevel="0" collapsed="false">
      <c r="H1348" s="1240"/>
      <c r="K1348" s="0" t="s">
        <v>7100</v>
      </c>
      <c r="L1348" s="0" t="s">
        <v>7101</v>
      </c>
      <c r="M1348" s="0" t="s">
        <v>7102</v>
      </c>
      <c r="N1348" s="1233" t="s">
        <v>7103</v>
      </c>
    </row>
    <row r="1349" customFormat="false" ht="12.75" hidden="false" customHeight="false" outlineLevel="0" collapsed="false">
      <c r="H1349" s="1240"/>
      <c r="K1349" s="0" t="s">
        <v>7104</v>
      </c>
      <c r="L1349" s="0" t="s">
        <v>7105</v>
      </c>
      <c r="M1349" s="0" t="s">
        <v>7080</v>
      </c>
      <c r="N1349" s="1233" t="s">
        <v>7106</v>
      </c>
    </row>
    <row r="1350" customFormat="false" ht="12.75" hidden="false" customHeight="false" outlineLevel="0" collapsed="false">
      <c r="H1350" s="1240"/>
      <c r="K1350" s="0" t="s">
        <v>7107</v>
      </c>
      <c r="L1350" s="0" t="s">
        <v>7108</v>
      </c>
      <c r="M1350" s="0" t="s">
        <v>7083</v>
      </c>
      <c r="N1350" s="1233" t="s">
        <v>7109</v>
      </c>
    </row>
    <row r="1351" customFormat="false" ht="12.75" hidden="false" customHeight="false" outlineLevel="0" collapsed="false">
      <c r="H1351" s="1240"/>
      <c r="K1351" s="0" t="s">
        <v>7110</v>
      </c>
      <c r="L1351" s="0" t="s">
        <v>7111</v>
      </c>
      <c r="M1351" s="0" t="s">
        <v>7112</v>
      </c>
      <c r="N1351" s="1233" t="s">
        <v>7113</v>
      </c>
    </row>
    <row r="1352" customFormat="false" ht="12.75" hidden="false" customHeight="false" outlineLevel="0" collapsed="false">
      <c r="H1352" s="1240"/>
      <c r="K1352" s="0" t="s">
        <v>7114</v>
      </c>
      <c r="L1352" s="0" t="s">
        <v>7115</v>
      </c>
      <c r="M1352" s="0" t="s">
        <v>7116</v>
      </c>
      <c r="N1352" s="1233" t="s">
        <v>7117</v>
      </c>
    </row>
    <row r="1353" customFormat="false" ht="12.75" hidden="false" customHeight="false" outlineLevel="0" collapsed="false">
      <c r="H1353" s="1240"/>
      <c r="K1353" s="0" t="s">
        <v>7118</v>
      </c>
      <c r="L1353" s="0" t="s">
        <v>7119</v>
      </c>
      <c r="M1353" s="0" t="s">
        <v>7116</v>
      </c>
      <c r="N1353" s="1233" t="s">
        <v>7120</v>
      </c>
    </row>
    <row r="1354" customFormat="false" ht="12.75" hidden="false" customHeight="false" outlineLevel="0" collapsed="false">
      <c r="H1354" s="1240"/>
      <c r="K1354" s="0" t="s">
        <v>7121</v>
      </c>
      <c r="L1354" s="0" t="s">
        <v>7122</v>
      </c>
      <c r="M1354" s="0" t="s">
        <v>7087</v>
      </c>
      <c r="N1354" s="1233" t="s">
        <v>7123</v>
      </c>
    </row>
    <row r="1355" customFormat="false" ht="12.75" hidden="false" customHeight="false" outlineLevel="0" collapsed="false">
      <c r="H1355" s="1240"/>
      <c r="K1355" s="0" t="s">
        <v>7124</v>
      </c>
      <c r="L1355" s="0" t="s">
        <v>7125</v>
      </c>
      <c r="M1355" s="0" t="s">
        <v>7126</v>
      </c>
      <c r="N1355" s="1233" t="s">
        <v>7117</v>
      </c>
    </row>
    <row r="1356" customFormat="false" ht="12.75" hidden="false" customHeight="false" outlineLevel="0" collapsed="false">
      <c r="H1356" s="1240"/>
      <c r="K1356" s="0" t="s">
        <v>7127</v>
      </c>
      <c r="L1356" s="0" t="s">
        <v>7128</v>
      </c>
      <c r="M1356" s="0" t="s">
        <v>7080</v>
      </c>
      <c r="N1356" s="1233" t="s">
        <v>7106</v>
      </c>
    </row>
    <row r="1357" customFormat="false" ht="12.75" hidden="false" customHeight="false" outlineLevel="0" collapsed="false">
      <c r="H1357" s="1240"/>
      <c r="K1357" s="0" t="s">
        <v>7129</v>
      </c>
      <c r="L1357" s="0" t="s">
        <v>7130</v>
      </c>
      <c r="M1357" s="0" t="s">
        <v>7131</v>
      </c>
      <c r="N1357" s="1233" t="s">
        <v>7132</v>
      </c>
    </row>
    <row r="1358" customFormat="false" ht="12.75" hidden="false" customHeight="false" outlineLevel="0" collapsed="false">
      <c r="H1358" s="1240"/>
      <c r="K1358" s="0" t="s">
        <v>7133</v>
      </c>
      <c r="L1358" s="0" t="s">
        <v>7134</v>
      </c>
      <c r="M1358" s="0" t="s">
        <v>7080</v>
      </c>
      <c r="N1358" s="1233" t="s">
        <v>7081</v>
      </c>
    </row>
    <row r="1359" customFormat="false" ht="12.75" hidden="false" customHeight="false" outlineLevel="0" collapsed="false">
      <c r="H1359" s="1240"/>
      <c r="K1359" s="0" t="s">
        <v>7135</v>
      </c>
      <c r="L1359" s="0" t="s">
        <v>7136</v>
      </c>
      <c r="M1359" s="0" t="s">
        <v>7116</v>
      </c>
      <c r="N1359" s="1233" t="s">
        <v>7120</v>
      </c>
    </row>
    <row r="1360" customFormat="false" ht="12.75" hidden="false" customHeight="false" outlineLevel="0" collapsed="false">
      <c r="H1360" s="1240"/>
      <c r="K1360" s="0" t="s">
        <v>7137</v>
      </c>
      <c r="L1360" s="0" t="s">
        <v>7138</v>
      </c>
      <c r="M1360" s="0" t="s">
        <v>6859</v>
      </c>
      <c r="N1360" s="1233" t="s">
        <v>7139</v>
      </c>
    </row>
    <row r="1361" customFormat="false" ht="12.75" hidden="false" customHeight="false" outlineLevel="0" collapsed="false">
      <c r="H1361" s="1240"/>
      <c r="K1361" s="0" t="s">
        <v>7140</v>
      </c>
      <c r="L1361" s="0" t="s">
        <v>7141</v>
      </c>
      <c r="M1361" s="0" t="s">
        <v>7142</v>
      </c>
      <c r="N1361" s="1233" t="s">
        <v>7143</v>
      </c>
    </row>
    <row r="1362" customFormat="false" ht="12.75" hidden="false" customHeight="false" outlineLevel="0" collapsed="false">
      <c r="H1362" s="1240"/>
      <c r="K1362" s="0" t="s">
        <v>7144</v>
      </c>
      <c r="L1362" s="0" t="s">
        <v>7145</v>
      </c>
      <c r="M1362" s="0" t="s">
        <v>7146</v>
      </c>
      <c r="N1362" s="1233" t="s">
        <v>7147</v>
      </c>
    </row>
    <row r="1363" customFormat="false" ht="12.75" hidden="false" customHeight="false" outlineLevel="0" collapsed="false">
      <c r="H1363" s="1240"/>
      <c r="K1363" s="0" t="s">
        <v>7148</v>
      </c>
      <c r="L1363" s="0" t="s">
        <v>7149</v>
      </c>
      <c r="M1363" s="0" t="s">
        <v>7150</v>
      </c>
      <c r="N1363" s="1233" t="s">
        <v>7151</v>
      </c>
    </row>
    <row r="1364" customFormat="false" ht="12.75" hidden="false" customHeight="false" outlineLevel="0" collapsed="false">
      <c r="H1364" s="1240"/>
      <c r="K1364" s="0" t="s">
        <v>7152</v>
      </c>
      <c r="L1364" s="0" t="s">
        <v>7153</v>
      </c>
      <c r="M1364" s="0" t="s">
        <v>7061</v>
      </c>
      <c r="N1364" s="1233" t="s">
        <v>7154</v>
      </c>
    </row>
    <row r="1365" customFormat="false" ht="12.75" hidden="false" customHeight="false" outlineLevel="0" collapsed="false">
      <c r="H1365" s="1240"/>
      <c r="K1365" s="0" t="s">
        <v>7155</v>
      </c>
      <c r="L1365" s="0" t="s">
        <v>7156</v>
      </c>
      <c r="M1365" s="0" t="s">
        <v>7157</v>
      </c>
      <c r="N1365" s="1233" t="s">
        <v>7158</v>
      </c>
    </row>
    <row r="1366" customFormat="false" ht="12.75" hidden="false" customHeight="false" outlineLevel="0" collapsed="false">
      <c r="H1366" s="1240"/>
      <c r="K1366" s="0" t="s">
        <v>7159</v>
      </c>
      <c r="L1366" s="0" t="s">
        <v>7160</v>
      </c>
      <c r="M1366" s="0" t="s">
        <v>7087</v>
      </c>
      <c r="N1366" s="1233" t="s">
        <v>7161</v>
      </c>
    </row>
    <row r="1367" customFormat="false" ht="12.75" hidden="false" customHeight="false" outlineLevel="0" collapsed="false">
      <c r="H1367" s="1240"/>
      <c r="K1367" s="0" t="s">
        <v>7162</v>
      </c>
      <c r="L1367" s="0" t="s">
        <v>7163</v>
      </c>
      <c r="M1367" s="0" t="s">
        <v>7164</v>
      </c>
      <c r="N1367" s="1233" t="s">
        <v>7113</v>
      </c>
    </row>
    <row r="1368" customFormat="false" ht="12.75" hidden="false" customHeight="false" outlineLevel="0" collapsed="false">
      <c r="H1368" s="1240"/>
      <c r="K1368" s="0" t="s">
        <v>7165</v>
      </c>
      <c r="L1368" s="0" t="s">
        <v>7166</v>
      </c>
      <c r="M1368" s="0" t="s">
        <v>7164</v>
      </c>
      <c r="N1368" s="1233" t="s">
        <v>7167</v>
      </c>
    </row>
    <row r="1369" customFormat="false" ht="12.75" hidden="false" customHeight="false" outlineLevel="0" collapsed="false">
      <c r="H1369" s="1240"/>
      <c r="K1369" s="0" t="s">
        <v>7168</v>
      </c>
      <c r="L1369" s="0" t="s">
        <v>7169</v>
      </c>
      <c r="M1369" s="0" t="s">
        <v>7057</v>
      </c>
      <c r="N1369" s="1233" t="s">
        <v>7170</v>
      </c>
    </row>
    <row r="1370" customFormat="false" ht="12.75" hidden="false" customHeight="false" outlineLevel="0" collapsed="false">
      <c r="H1370" s="1240"/>
      <c r="K1370" s="0" t="s">
        <v>7171</v>
      </c>
      <c r="L1370" s="0" t="s">
        <v>7172</v>
      </c>
      <c r="M1370" s="0" t="s">
        <v>6859</v>
      </c>
      <c r="N1370" s="1233" t="s">
        <v>7173</v>
      </c>
    </row>
    <row r="1371" customFormat="false" ht="12.75" hidden="false" customHeight="false" outlineLevel="0" collapsed="false">
      <c r="H1371" s="1240"/>
      <c r="K1371" s="0" t="s">
        <v>7174</v>
      </c>
      <c r="L1371" s="0" t="s">
        <v>7175</v>
      </c>
      <c r="M1371" s="0" t="s">
        <v>7176</v>
      </c>
      <c r="N1371" s="1233" t="s">
        <v>7177</v>
      </c>
    </row>
    <row r="1372" customFormat="false" ht="12.75" hidden="false" customHeight="false" outlineLevel="0" collapsed="false">
      <c r="H1372" s="1240"/>
      <c r="K1372" s="0" t="s">
        <v>6369</v>
      </c>
      <c r="L1372" s="0" t="s">
        <v>7178</v>
      </c>
      <c r="M1372" s="0" t="s">
        <v>7179</v>
      </c>
      <c r="N1372" s="1233" t="s">
        <v>7180</v>
      </c>
    </row>
    <row r="1373" customFormat="false" ht="12.75" hidden="false" customHeight="false" outlineLevel="0" collapsed="false">
      <c r="H1373" s="1240"/>
      <c r="K1373" s="0" t="s">
        <v>7181</v>
      </c>
      <c r="L1373" s="0" t="s">
        <v>7182</v>
      </c>
      <c r="M1373" s="0" t="s">
        <v>7183</v>
      </c>
      <c r="N1373" s="1233" t="s">
        <v>7184</v>
      </c>
    </row>
    <row r="1374" customFormat="false" ht="12.75" hidden="false" customHeight="false" outlineLevel="0" collapsed="false">
      <c r="H1374" s="1240"/>
      <c r="K1374" s="0" t="s">
        <v>7185</v>
      </c>
      <c r="L1374" s="0" t="s">
        <v>7186</v>
      </c>
      <c r="M1374" s="0" t="s">
        <v>7187</v>
      </c>
      <c r="N1374" s="1233" t="s">
        <v>7188</v>
      </c>
    </row>
    <row r="1375" customFormat="false" ht="12.75" hidden="false" customHeight="false" outlineLevel="0" collapsed="false">
      <c r="H1375" s="1240"/>
      <c r="K1375" s="0" t="s">
        <v>7189</v>
      </c>
      <c r="L1375" s="0" t="s">
        <v>7190</v>
      </c>
      <c r="M1375" s="0" t="s">
        <v>7183</v>
      </c>
      <c r="N1375" s="1233" t="s">
        <v>7191</v>
      </c>
    </row>
    <row r="1376" customFormat="false" ht="12.75" hidden="false" customHeight="false" outlineLevel="0" collapsed="false">
      <c r="H1376" s="1240"/>
      <c r="K1376" s="0" t="s">
        <v>7192</v>
      </c>
      <c r="L1376" s="0" t="s">
        <v>7193</v>
      </c>
      <c r="M1376" s="0" t="s">
        <v>7194</v>
      </c>
      <c r="N1376" s="1233" t="s">
        <v>7195</v>
      </c>
    </row>
    <row r="1377" customFormat="false" ht="12.75" hidden="false" customHeight="false" outlineLevel="0" collapsed="false">
      <c r="H1377" s="1240"/>
      <c r="K1377" s="0" t="s">
        <v>7196</v>
      </c>
      <c r="L1377" s="0" t="s">
        <v>7197</v>
      </c>
      <c r="M1377" s="0" t="s">
        <v>7198</v>
      </c>
      <c r="N1377" s="1233" t="s">
        <v>7199</v>
      </c>
    </row>
    <row r="1378" customFormat="false" ht="12.75" hidden="false" customHeight="false" outlineLevel="0" collapsed="false">
      <c r="H1378" s="1240"/>
      <c r="K1378" s="0" t="s">
        <v>7200</v>
      </c>
      <c r="L1378" s="0" t="s">
        <v>7201</v>
      </c>
      <c r="M1378" s="0" t="s">
        <v>7202</v>
      </c>
      <c r="N1378" s="1233" t="s">
        <v>7203</v>
      </c>
    </row>
    <row r="1379" customFormat="false" ht="12.75" hidden="false" customHeight="false" outlineLevel="0" collapsed="false">
      <c r="H1379" s="1240"/>
      <c r="K1379" s="0" t="s">
        <v>5647</v>
      </c>
      <c r="L1379" s="0" t="s">
        <v>7204</v>
      </c>
      <c r="M1379" s="0" t="s">
        <v>7205</v>
      </c>
      <c r="N1379" s="1233" t="s">
        <v>7206</v>
      </c>
    </row>
    <row r="1380" customFormat="false" ht="12.75" hidden="false" customHeight="false" outlineLevel="0" collapsed="false">
      <c r="H1380" s="1240"/>
      <c r="K1380" s="0" t="s">
        <v>7207</v>
      </c>
      <c r="L1380" s="0" t="s">
        <v>7208</v>
      </c>
      <c r="M1380" s="0" t="s">
        <v>7198</v>
      </c>
      <c r="N1380" s="1233" t="s">
        <v>7209</v>
      </c>
    </row>
    <row r="1381" customFormat="false" ht="12.75" hidden="false" customHeight="false" outlineLevel="0" collapsed="false">
      <c r="H1381" s="1240"/>
      <c r="K1381" s="0" t="s">
        <v>7210</v>
      </c>
      <c r="L1381" s="0" t="s">
        <v>7211</v>
      </c>
      <c r="M1381" s="0" t="s">
        <v>7179</v>
      </c>
      <c r="N1381" s="1233" t="s">
        <v>7212</v>
      </c>
    </row>
    <row r="1382" customFormat="false" ht="12.75" hidden="false" customHeight="false" outlineLevel="0" collapsed="false">
      <c r="H1382" s="1240"/>
      <c r="K1382" s="0" t="s">
        <v>7213</v>
      </c>
      <c r="L1382" s="0" t="s">
        <v>7214</v>
      </c>
      <c r="M1382" s="0" t="s">
        <v>7205</v>
      </c>
      <c r="N1382" s="1233" t="s">
        <v>7215</v>
      </c>
    </row>
    <row r="1383" customFormat="false" ht="12.75" hidden="false" customHeight="false" outlineLevel="0" collapsed="false">
      <c r="H1383" s="1240"/>
      <c r="K1383" s="0" t="s">
        <v>7216</v>
      </c>
      <c r="L1383" s="0" t="s">
        <v>7217</v>
      </c>
      <c r="M1383" s="0" t="s">
        <v>7202</v>
      </c>
      <c r="N1383" s="1233" t="s">
        <v>7218</v>
      </c>
    </row>
    <row r="1384" customFormat="false" ht="12.75" hidden="false" customHeight="false" outlineLevel="0" collapsed="false">
      <c r="H1384" s="1240"/>
      <c r="K1384" s="0" t="s">
        <v>7219</v>
      </c>
      <c r="L1384" s="0" t="s">
        <v>6133</v>
      </c>
      <c r="M1384" s="0" t="s">
        <v>7194</v>
      </c>
      <c r="N1384" s="1233" t="s">
        <v>7220</v>
      </c>
    </row>
    <row r="1385" customFormat="false" ht="12.75" hidden="false" customHeight="false" outlineLevel="0" collapsed="false">
      <c r="H1385" s="1240"/>
      <c r="K1385" s="0" t="s">
        <v>7221</v>
      </c>
      <c r="L1385" s="0" t="s">
        <v>7222</v>
      </c>
      <c r="M1385" s="0" t="s">
        <v>7223</v>
      </c>
      <c r="N1385" s="1233" t="s">
        <v>7224</v>
      </c>
    </row>
    <row r="1386" customFormat="false" ht="12.75" hidden="false" customHeight="false" outlineLevel="0" collapsed="false">
      <c r="H1386" s="1240"/>
      <c r="K1386" s="0" t="s">
        <v>7225</v>
      </c>
      <c r="L1386" s="0" t="s">
        <v>7226</v>
      </c>
      <c r="M1386" s="0" t="s">
        <v>7183</v>
      </c>
      <c r="N1386" s="1233" t="s">
        <v>7227</v>
      </c>
    </row>
    <row r="1387" customFormat="false" ht="12.75" hidden="false" customHeight="false" outlineLevel="0" collapsed="false">
      <c r="H1387" s="1240"/>
      <c r="K1387" s="0" t="s">
        <v>7228</v>
      </c>
      <c r="L1387" s="0" t="s">
        <v>7229</v>
      </c>
      <c r="M1387" s="0" t="s">
        <v>7205</v>
      </c>
      <c r="N1387" s="1233" t="s">
        <v>7230</v>
      </c>
    </row>
    <row r="1388" customFormat="false" ht="12.75" hidden="false" customHeight="false" outlineLevel="0" collapsed="false">
      <c r="H1388" s="1240"/>
      <c r="K1388" s="0" t="s">
        <v>7231</v>
      </c>
      <c r="L1388" s="0" t="s">
        <v>7232</v>
      </c>
      <c r="M1388" s="0" t="s">
        <v>7198</v>
      </c>
      <c r="N1388" s="1233" t="s">
        <v>7233</v>
      </c>
    </row>
    <row r="1389" customFormat="false" ht="12.75" hidden="false" customHeight="false" outlineLevel="0" collapsed="false">
      <c r="H1389" s="1240"/>
      <c r="K1389" s="0" t="s">
        <v>7234</v>
      </c>
      <c r="L1389" s="0" t="s">
        <v>7235</v>
      </c>
      <c r="M1389" s="0" t="s">
        <v>7179</v>
      </c>
      <c r="N1389" s="1233" t="s">
        <v>7236</v>
      </c>
    </row>
    <row r="1390" customFormat="false" ht="12.75" hidden="false" customHeight="false" outlineLevel="0" collapsed="false">
      <c r="H1390" s="1240"/>
      <c r="K1390" s="0" t="s">
        <v>7237</v>
      </c>
      <c r="L1390" s="0" t="s">
        <v>7238</v>
      </c>
      <c r="M1390" s="0" t="s">
        <v>7205</v>
      </c>
      <c r="N1390" s="1233" t="s">
        <v>7239</v>
      </c>
    </row>
    <row r="1391" customFormat="false" ht="12.75" hidden="false" customHeight="false" outlineLevel="0" collapsed="false">
      <c r="H1391" s="1240"/>
      <c r="K1391" s="0" t="s">
        <v>7240</v>
      </c>
      <c r="L1391" s="0" t="s">
        <v>7241</v>
      </c>
      <c r="M1391" s="0" t="s">
        <v>7242</v>
      </c>
      <c r="N1391" s="1233" t="s">
        <v>7243</v>
      </c>
    </row>
    <row r="1392" customFormat="false" ht="12.75" hidden="false" customHeight="false" outlineLevel="0" collapsed="false">
      <c r="H1392" s="1240"/>
      <c r="K1392" s="0" t="s">
        <v>7244</v>
      </c>
      <c r="L1392" s="0" t="s">
        <v>7245</v>
      </c>
      <c r="M1392" s="0" t="s">
        <v>7246</v>
      </c>
      <c r="N1392" s="1233" t="s">
        <v>7247</v>
      </c>
    </row>
    <row r="1393" customFormat="false" ht="12.75" hidden="false" customHeight="false" outlineLevel="0" collapsed="false">
      <c r="H1393" s="1240"/>
      <c r="K1393" s="0" t="s">
        <v>7248</v>
      </c>
      <c r="L1393" s="0" t="s">
        <v>7249</v>
      </c>
      <c r="M1393" s="0" t="s">
        <v>7250</v>
      </c>
      <c r="N1393" s="1233" t="s">
        <v>7251</v>
      </c>
    </row>
    <row r="1394" customFormat="false" ht="12.75" hidden="false" customHeight="false" outlineLevel="0" collapsed="false">
      <c r="H1394" s="1240"/>
      <c r="K1394" s="0" t="s">
        <v>7252</v>
      </c>
      <c r="L1394" s="0" t="s">
        <v>7253</v>
      </c>
      <c r="M1394" s="0" t="s">
        <v>7254</v>
      </c>
      <c r="N1394" s="1233" t="s">
        <v>7255</v>
      </c>
    </row>
    <row r="1395" customFormat="false" ht="12.75" hidden="false" customHeight="false" outlineLevel="0" collapsed="false">
      <c r="H1395" s="1240"/>
      <c r="K1395" s="0" t="s">
        <v>7256</v>
      </c>
      <c r="L1395" s="0" t="s">
        <v>7257</v>
      </c>
      <c r="M1395" s="0" t="s">
        <v>7254</v>
      </c>
      <c r="N1395" s="1233" t="s">
        <v>7258</v>
      </c>
    </row>
    <row r="1396" customFormat="false" ht="12.75" hidden="false" customHeight="false" outlineLevel="0" collapsed="false">
      <c r="H1396" s="1240"/>
      <c r="K1396" s="0" t="s">
        <v>7259</v>
      </c>
      <c r="L1396" s="0" t="s">
        <v>7260</v>
      </c>
      <c r="M1396" s="0" t="s">
        <v>7261</v>
      </c>
      <c r="N1396" s="1233" t="s">
        <v>7262</v>
      </c>
    </row>
    <row r="1397" customFormat="false" ht="12.75" hidden="false" customHeight="false" outlineLevel="0" collapsed="false">
      <c r="H1397" s="1240"/>
      <c r="K1397" s="0" t="s">
        <v>6388</v>
      </c>
      <c r="L1397" s="0" t="s">
        <v>7263</v>
      </c>
      <c r="M1397" s="0" t="s">
        <v>7264</v>
      </c>
      <c r="N1397" s="1233" t="s">
        <v>7265</v>
      </c>
    </row>
    <row r="1398" customFormat="false" ht="12.75" hidden="false" customHeight="false" outlineLevel="0" collapsed="false">
      <c r="H1398" s="1240"/>
      <c r="K1398" s="0" t="s">
        <v>7266</v>
      </c>
      <c r="L1398" s="0" t="s">
        <v>7267</v>
      </c>
      <c r="M1398" s="0" t="s">
        <v>7246</v>
      </c>
      <c r="N1398" s="1233" t="s">
        <v>7268</v>
      </c>
    </row>
    <row r="1399" customFormat="false" ht="12.75" hidden="false" customHeight="false" outlineLevel="0" collapsed="false">
      <c r="H1399" s="1240"/>
      <c r="K1399" s="0" t="s">
        <v>2503</v>
      </c>
      <c r="L1399" s="0" t="s">
        <v>7269</v>
      </c>
      <c r="M1399" s="0" t="s">
        <v>7270</v>
      </c>
      <c r="N1399" s="1233" t="s">
        <v>7271</v>
      </c>
    </row>
    <row r="1400" customFormat="false" ht="12.75" hidden="false" customHeight="false" outlineLevel="0" collapsed="false">
      <c r="H1400" s="1240"/>
      <c r="K1400" s="0" t="s">
        <v>7272</v>
      </c>
      <c r="L1400" s="0" t="s">
        <v>7273</v>
      </c>
      <c r="M1400" s="0" t="s">
        <v>7274</v>
      </c>
      <c r="N1400" s="1233" t="s">
        <v>7275</v>
      </c>
    </row>
    <row r="1401" customFormat="false" ht="12.75" hidden="false" customHeight="false" outlineLevel="0" collapsed="false">
      <c r="H1401" s="1240"/>
      <c r="K1401" s="0" t="s">
        <v>7276</v>
      </c>
      <c r="L1401" s="0" t="s">
        <v>7277</v>
      </c>
      <c r="M1401" s="0" t="s">
        <v>7254</v>
      </c>
      <c r="N1401" s="1233" t="s">
        <v>7278</v>
      </c>
    </row>
    <row r="1402" customFormat="false" ht="12.75" hidden="false" customHeight="false" outlineLevel="0" collapsed="false">
      <c r="H1402" s="1240"/>
      <c r="K1402" s="0" t="s">
        <v>7279</v>
      </c>
      <c r="L1402" s="0" t="s">
        <v>7280</v>
      </c>
      <c r="M1402" s="0" t="s">
        <v>7281</v>
      </c>
      <c r="N1402" s="1233" t="s">
        <v>7282</v>
      </c>
    </row>
    <row r="1403" customFormat="false" ht="12.75" hidden="false" customHeight="false" outlineLevel="0" collapsed="false">
      <c r="H1403" s="1240"/>
      <c r="K1403" s="0" t="s">
        <v>7283</v>
      </c>
      <c r="L1403" s="0" t="s">
        <v>7284</v>
      </c>
      <c r="M1403" s="0" t="s">
        <v>7285</v>
      </c>
      <c r="N1403" s="1233" t="s">
        <v>7286</v>
      </c>
    </row>
    <row r="1404" customFormat="false" ht="12.75" hidden="false" customHeight="false" outlineLevel="0" collapsed="false">
      <c r="H1404" s="1240"/>
      <c r="K1404" s="0" t="s">
        <v>7287</v>
      </c>
      <c r="L1404" s="0" t="s">
        <v>7288</v>
      </c>
      <c r="M1404" s="0" t="s">
        <v>7264</v>
      </c>
      <c r="N1404" s="1233" t="s">
        <v>79</v>
      </c>
    </row>
    <row r="1405" customFormat="false" ht="12.75" hidden="false" customHeight="false" outlineLevel="0" collapsed="false">
      <c r="H1405" s="1240"/>
      <c r="K1405" s="0" t="s">
        <v>7289</v>
      </c>
      <c r="L1405" s="0" t="s">
        <v>7290</v>
      </c>
      <c r="M1405" s="0" t="s">
        <v>7291</v>
      </c>
      <c r="N1405" s="1233" t="s">
        <v>7292</v>
      </c>
    </row>
    <row r="1406" customFormat="false" ht="12.75" hidden="false" customHeight="false" outlineLevel="0" collapsed="false">
      <c r="H1406" s="1240"/>
      <c r="K1406" s="0" t="s">
        <v>7293</v>
      </c>
      <c r="L1406" s="0" t="s">
        <v>7294</v>
      </c>
      <c r="M1406" s="0" t="s">
        <v>7285</v>
      </c>
      <c r="N1406" s="1233" t="s">
        <v>7295</v>
      </c>
    </row>
    <row r="1407" customFormat="false" ht="12.75" hidden="false" customHeight="false" outlineLevel="0" collapsed="false">
      <c r="H1407" s="1240"/>
      <c r="K1407" s="0" t="s">
        <v>7296</v>
      </c>
      <c r="L1407" s="0" t="s">
        <v>7297</v>
      </c>
      <c r="M1407" s="0" t="s">
        <v>7298</v>
      </c>
      <c r="N1407" s="1233" t="s">
        <v>7299</v>
      </c>
    </row>
    <row r="1408" customFormat="false" ht="12.75" hidden="false" customHeight="false" outlineLevel="0" collapsed="false">
      <c r="H1408" s="1240"/>
      <c r="K1408" s="0" t="s">
        <v>7300</v>
      </c>
      <c r="L1408" s="0" t="s">
        <v>7301</v>
      </c>
      <c r="M1408" s="0" t="s">
        <v>7254</v>
      </c>
      <c r="N1408" s="1233" t="s">
        <v>7302</v>
      </c>
    </row>
    <row r="1409" customFormat="false" ht="12.75" hidden="false" customHeight="false" outlineLevel="0" collapsed="false">
      <c r="H1409" s="1240"/>
      <c r="K1409" s="0" t="s">
        <v>5931</v>
      </c>
      <c r="L1409" s="0" t="s">
        <v>7303</v>
      </c>
      <c r="M1409" s="0" t="s">
        <v>7264</v>
      </c>
      <c r="N1409" s="1233" t="s">
        <v>7304</v>
      </c>
    </row>
    <row r="1410" customFormat="false" ht="12.75" hidden="false" customHeight="false" outlineLevel="0" collapsed="false">
      <c r="H1410" s="1240"/>
      <c r="K1410" s="0" t="s">
        <v>7305</v>
      </c>
      <c r="L1410" s="0" t="s">
        <v>7306</v>
      </c>
      <c r="M1410" s="0" t="s">
        <v>7246</v>
      </c>
      <c r="N1410" s="1233" t="s">
        <v>7307</v>
      </c>
    </row>
    <row r="1411" customFormat="false" ht="12.75" hidden="false" customHeight="false" outlineLevel="0" collapsed="false">
      <c r="H1411" s="1240"/>
      <c r="K1411" s="0" t="s">
        <v>7308</v>
      </c>
      <c r="L1411" s="0" t="s">
        <v>7309</v>
      </c>
      <c r="M1411" s="0" t="s">
        <v>7310</v>
      </c>
      <c r="N1411" s="1233" t="s">
        <v>7311</v>
      </c>
    </row>
    <row r="1412" customFormat="false" ht="12.75" hidden="false" customHeight="false" outlineLevel="0" collapsed="false">
      <c r="H1412" s="1240"/>
      <c r="K1412" s="0" t="s">
        <v>7312</v>
      </c>
      <c r="L1412" s="0" t="s">
        <v>7313</v>
      </c>
      <c r="M1412" s="0" t="s">
        <v>7264</v>
      </c>
      <c r="N1412" s="1233" t="s">
        <v>7314</v>
      </c>
    </row>
    <row r="1413" customFormat="false" ht="12.75" hidden="false" customHeight="false" outlineLevel="0" collapsed="false">
      <c r="H1413" s="1240"/>
      <c r="K1413" s="0" t="s">
        <v>7315</v>
      </c>
      <c r="L1413" s="0" t="s">
        <v>7316</v>
      </c>
      <c r="M1413" s="0" t="s">
        <v>7317</v>
      </c>
      <c r="N1413" s="1233" t="s">
        <v>7318</v>
      </c>
    </row>
    <row r="1414" customFormat="false" ht="12.75" hidden="false" customHeight="false" outlineLevel="0" collapsed="false">
      <c r="H1414" s="1240"/>
      <c r="K1414" s="0" t="s">
        <v>2678</v>
      </c>
      <c r="L1414" s="0" t="s">
        <v>7319</v>
      </c>
      <c r="M1414" s="0" t="s">
        <v>7320</v>
      </c>
      <c r="N1414" s="1233" t="s">
        <v>7321</v>
      </c>
    </row>
    <row r="1415" customFormat="false" ht="12.75" hidden="false" customHeight="false" outlineLevel="0" collapsed="false">
      <c r="H1415" s="1240"/>
      <c r="K1415" s="0" t="s">
        <v>7322</v>
      </c>
      <c r="L1415" s="0" t="s">
        <v>7323</v>
      </c>
      <c r="M1415" s="0" t="s">
        <v>7317</v>
      </c>
      <c r="N1415" s="1233" t="s">
        <v>7324</v>
      </c>
    </row>
    <row r="1416" customFormat="false" ht="12.75" hidden="false" customHeight="false" outlineLevel="0" collapsed="false">
      <c r="H1416" s="1240"/>
      <c r="K1416" s="0" t="s">
        <v>7325</v>
      </c>
      <c r="L1416" s="0" t="s">
        <v>7326</v>
      </c>
      <c r="M1416" s="0" t="s">
        <v>7327</v>
      </c>
      <c r="N1416" s="1233" t="s">
        <v>7328</v>
      </c>
    </row>
    <row r="1417" customFormat="false" ht="12.75" hidden="false" customHeight="false" outlineLevel="0" collapsed="false">
      <c r="H1417" s="1240"/>
      <c r="K1417" s="0" t="s">
        <v>7329</v>
      </c>
      <c r="L1417" s="0" t="s">
        <v>7330</v>
      </c>
      <c r="M1417" s="0" t="s">
        <v>7331</v>
      </c>
      <c r="N1417" s="1233" t="s">
        <v>7332</v>
      </c>
    </row>
    <row r="1418" customFormat="false" ht="12.75" hidden="false" customHeight="false" outlineLevel="0" collapsed="false">
      <c r="H1418" s="1240"/>
      <c r="K1418" s="0" t="s">
        <v>7333</v>
      </c>
      <c r="L1418" s="0" t="s">
        <v>7334</v>
      </c>
      <c r="M1418" s="0" t="s">
        <v>7320</v>
      </c>
      <c r="N1418" s="1233" t="s">
        <v>7335</v>
      </c>
    </row>
    <row r="1419" customFormat="false" ht="12.75" hidden="false" customHeight="false" outlineLevel="0" collapsed="false">
      <c r="H1419" s="1240"/>
      <c r="K1419" s="0" t="s">
        <v>7336</v>
      </c>
      <c r="L1419" s="0" t="s">
        <v>7337</v>
      </c>
      <c r="M1419" s="0" t="s">
        <v>7331</v>
      </c>
      <c r="N1419" s="1233" t="s">
        <v>7338</v>
      </c>
    </row>
    <row r="1420" customFormat="false" ht="12.75" hidden="false" customHeight="false" outlineLevel="0" collapsed="false">
      <c r="H1420" s="1240"/>
      <c r="K1420" s="0" t="s">
        <v>5343</v>
      </c>
      <c r="L1420" s="0" t="s">
        <v>7339</v>
      </c>
      <c r="M1420" s="0" t="s">
        <v>7340</v>
      </c>
      <c r="N1420" s="1233" t="s">
        <v>7341</v>
      </c>
    </row>
    <row r="1421" customFormat="false" ht="12.75" hidden="false" customHeight="false" outlineLevel="0" collapsed="false">
      <c r="H1421" s="1240"/>
      <c r="K1421" s="0" t="s">
        <v>7342</v>
      </c>
      <c r="L1421" s="0" t="s">
        <v>7343</v>
      </c>
      <c r="M1421" s="0" t="s">
        <v>7344</v>
      </c>
      <c r="N1421" s="1233" t="s">
        <v>7345</v>
      </c>
    </row>
    <row r="1422" customFormat="false" ht="12.75" hidden="false" customHeight="false" outlineLevel="0" collapsed="false">
      <c r="H1422" s="1240"/>
      <c r="K1422" s="0" t="s">
        <v>7346</v>
      </c>
      <c r="L1422" s="0" t="s">
        <v>7347</v>
      </c>
      <c r="M1422" s="0" t="s">
        <v>7348</v>
      </c>
      <c r="N1422" s="1233" t="s">
        <v>7349</v>
      </c>
    </row>
    <row r="1423" customFormat="false" ht="12.75" hidden="false" customHeight="false" outlineLevel="0" collapsed="false">
      <c r="H1423" s="1240"/>
      <c r="K1423" s="0" t="s">
        <v>7350</v>
      </c>
      <c r="L1423" s="0" t="s">
        <v>7351</v>
      </c>
      <c r="M1423" s="0" t="s">
        <v>7348</v>
      </c>
      <c r="N1423" s="1233" t="s">
        <v>7352</v>
      </c>
    </row>
    <row r="1424" customFormat="false" ht="12.75" hidden="false" customHeight="false" outlineLevel="0" collapsed="false">
      <c r="H1424" s="1240"/>
      <c r="K1424" s="0" t="s">
        <v>2530</v>
      </c>
      <c r="L1424" s="0" t="s">
        <v>7353</v>
      </c>
      <c r="M1424" s="0" t="s">
        <v>7317</v>
      </c>
      <c r="N1424" s="1233" t="s">
        <v>7354</v>
      </c>
    </row>
    <row r="1425" customFormat="false" ht="12.75" hidden="false" customHeight="false" outlineLevel="0" collapsed="false">
      <c r="H1425" s="1240"/>
      <c r="K1425" s="0" t="s">
        <v>7355</v>
      </c>
      <c r="L1425" s="0" t="s">
        <v>7356</v>
      </c>
      <c r="M1425" s="0" t="s">
        <v>7327</v>
      </c>
      <c r="N1425" s="1233" t="s">
        <v>7357</v>
      </c>
    </row>
    <row r="1426" customFormat="false" ht="12.75" hidden="false" customHeight="false" outlineLevel="0" collapsed="false">
      <c r="H1426" s="1240"/>
      <c r="K1426" s="0" t="s">
        <v>7358</v>
      </c>
      <c r="L1426" s="0" t="s">
        <v>7359</v>
      </c>
      <c r="M1426" s="0" t="s">
        <v>7360</v>
      </c>
      <c r="N1426" s="1233" t="s">
        <v>7361</v>
      </c>
    </row>
    <row r="1427" customFormat="false" ht="12.75" hidden="false" customHeight="false" outlineLevel="0" collapsed="false">
      <c r="H1427" s="1240"/>
      <c r="K1427" s="0" t="s">
        <v>7362</v>
      </c>
      <c r="L1427" s="0" t="s">
        <v>7363</v>
      </c>
      <c r="M1427" s="0" t="s">
        <v>7327</v>
      </c>
      <c r="N1427" s="1233" t="s">
        <v>7364</v>
      </c>
    </row>
    <row r="1428" customFormat="false" ht="12.75" hidden="false" customHeight="false" outlineLevel="0" collapsed="false">
      <c r="H1428" s="1240"/>
      <c r="K1428" s="0" t="s">
        <v>7365</v>
      </c>
      <c r="L1428" s="0" t="s">
        <v>7366</v>
      </c>
      <c r="M1428" s="0" t="s">
        <v>7331</v>
      </c>
      <c r="N1428" s="1233" t="s">
        <v>7367</v>
      </c>
    </row>
    <row r="1429" customFormat="false" ht="12.75" hidden="false" customHeight="false" outlineLevel="0" collapsed="false">
      <c r="H1429" s="1240"/>
      <c r="K1429" s="0" t="s">
        <v>7368</v>
      </c>
      <c r="L1429" s="0" t="s">
        <v>7369</v>
      </c>
      <c r="M1429" s="0" t="s">
        <v>7370</v>
      </c>
      <c r="N1429" s="1233" t="s">
        <v>7371</v>
      </c>
    </row>
    <row r="1430" customFormat="false" ht="12.75" hidden="false" customHeight="false" outlineLevel="0" collapsed="false">
      <c r="H1430" s="1240"/>
      <c r="K1430" s="0" t="s">
        <v>7372</v>
      </c>
      <c r="L1430" s="0" t="s">
        <v>7373</v>
      </c>
      <c r="M1430" s="0" t="s">
        <v>1829</v>
      </c>
      <c r="N1430" s="1233" t="s">
        <v>7374</v>
      </c>
    </row>
    <row r="1431" customFormat="false" ht="12.75" hidden="false" customHeight="false" outlineLevel="0" collapsed="false">
      <c r="H1431" s="1240"/>
      <c r="K1431" s="0" t="s">
        <v>7375</v>
      </c>
      <c r="L1431" s="0" t="s">
        <v>7376</v>
      </c>
      <c r="M1431" s="0" t="s">
        <v>7377</v>
      </c>
      <c r="N1431" s="1233" t="s">
        <v>7378</v>
      </c>
    </row>
    <row r="1432" customFormat="false" ht="12.75" hidden="false" customHeight="false" outlineLevel="0" collapsed="false">
      <c r="H1432" s="1240"/>
      <c r="K1432" s="0" t="s">
        <v>7379</v>
      </c>
      <c r="L1432" s="0" t="s">
        <v>7380</v>
      </c>
      <c r="M1432" s="0" t="s">
        <v>7381</v>
      </c>
      <c r="N1432" s="1233" t="s">
        <v>7382</v>
      </c>
    </row>
    <row r="1433" customFormat="false" ht="12.75" hidden="false" customHeight="false" outlineLevel="0" collapsed="false">
      <c r="H1433" s="1240"/>
      <c r="K1433" s="0" t="s">
        <v>7383</v>
      </c>
      <c r="L1433" s="0" t="s">
        <v>7384</v>
      </c>
      <c r="M1433" s="0" t="s">
        <v>7381</v>
      </c>
      <c r="N1433" s="1233" t="s">
        <v>7385</v>
      </c>
    </row>
    <row r="1434" customFormat="false" ht="12.75" hidden="false" customHeight="false" outlineLevel="0" collapsed="false">
      <c r="H1434" s="1240"/>
      <c r="K1434" s="0" t="s">
        <v>7386</v>
      </c>
      <c r="L1434" s="0" t="s">
        <v>7387</v>
      </c>
      <c r="M1434" s="0" t="s">
        <v>7340</v>
      </c>
      <c r="N1434" s="1233" t="s">
        <v>7388</v>
      </c>
    </row>
    <row r="1435" customFormat="false" ht="12.75" hidden="false" customHeight="false" outlineLevel="0" collapsed="false">
      <c r="H1435" s="1240"/>
      <c r="K1435" s="0" t="s">
        <v>7389</v>
      </c>
      <c r="L1435" s="0" t="s">
        <v>7390</v>
      </c>
      <c r="M1435" s="0" t="s">
        <v>7391</v>
      </c>
      <c r="N1435" s="1233" t="s">
        <v>7392</v>
      </c>
    </row>
    <row r="1436" customFormat="false" ht="12.75" hidden="false" customHeight="false" outlineLevel="0" collapsed="false">
      <c r="H1436" s="1240"/>
      <c r="K1436" s="0" t="s">
        <v>5386</v>
      </c>
      <c r="L1436" s="0" t="s">
        <v>7393</v>
      </c>
      <c r="M1436" s="0" t="s">
        <v>7394</v>
      </c>
      <c r="N1436" s="1233" t="s">
        <v>7395</v>
      </c>
    </row>
    <row r="1437" customFormat="false" ht="12.75" hidden="false" customHeight="false" outlineLevel="0" collapsed="false">
      <c r="H1437" s="1240"/>
      <c r="K1437" s="0" t="s">
        <v>7396</v>
      </c>
      <c r="L1437" s="0" t="s">
        <v>7397</v>
      </c>
      <c r="M1437" s="0" t="s">
        <v>7398</v>
      </c>
      <c r="N1437" s="1233" t="s">
        <v>7399</v>
      </c>
    </row>
    <row r="1438" customFormat="false" ht="12.75" hidden="false" customHeight="false" outlineLevel="0" collapsed="false">
      <c r="H1438" s="1240"/>
      <c r="K1438" s="0" t="s">
        <v>7400</v>
      </c>
      <c r="L1438" s="0" t="s">
        <v>7401</v>
      </c>
      <c r="M1438" s="0" t="s">
        <v>7402</v>
      </c>
      <c r="N1438" s="1233" t="s">
        <v>7403</v>
      </c>
    </row>
    <row r="1439" customFormat="false" ht="12.75" hidden="false" customHeight="false" outlineLevel="0" collapsed="false">
      <c r="H1439" s="1240"/>
      <c r="K1439" s="0" t="s">
        <v>7404</v>
      </c>
      <c r="L1439" s="0" t="s">
        <v>7405</v>
      </c>
      <c r="M1439" s="0" t="s">
        <v>7406</v>
      </c>
      <c r="N1439" s="1233" t="s">
        <v>7407</v>
      </c>
    </row>
    <row r="1440" customFormat="false" ht="12.75" hidden="false" customHeight="false" outlineLevel="0" collapsed="false">
      <c r="H1440" s="1240"/>
      <c r="K1440" s="0" t="s">
        <v>7408</v>
      </c>
      <c r="L1440" s="0" t="s">
        <v>7409</v>
      </c>
      <c r="M1440" s="0" t="s">
        <v>7410</v>
      </c>
      <c r="N1440" s="1233" t="s">
        <v>7411</v>
      </c>
    </row>
    <row r="1441" customFormat="false" ht="12.75" hidden="false" customHeight="false" outlineLevel="0" collapsed="false">
      <c r="H1441" s="1240"/>
      <c r="K1441" s="0" t="s">
        <v>7412</v>
      </c>
      <c r="L1441" s="0" t="s">
        <v>7413</v>
      </c>
      <c r="M1441" s="0" t="s">
        <v>7414</v>
      </c>
      <c r="N1441" s="1233" t="s">
        <v>7415</v>
      </c>
    </row>
    <row r="1442" customFormat="false" ht="12.75" hidden="false" customHeight="false" outlineLevel="0" collapsed="false">
      <c r="H1442" s="1240"/>
      <c r="K1442" s="0" t="s">
        <v>7416</v>
      </c>
      <c r="L1442" s="0" t="s">
        <v>7417</v>
      </c>
      <c r="M1442" s="0" t="s">
        <v>7414</v>
      </c>
      <c r="N1442" s="1233" t="s">
        <v>7418</v>
      </c>
    </row>
    <row r="1443" customFormat="false" ht="12.75" hidden="false" customHeight="false" outlineLevel="0" collapsed="false">
      <c r="H1443" s="1240"/>
      <c r="K1443" s="0" t="s">
        <v>7419</v>
      </c>
      <c r="L1443" s="0" t="s">
        <v>7420</v>
      </c>
      <c r="M1443" s="0" t="s">
        <v>7421</v>
      </c>
      <c r="N1443" s="1233" t="s">
        <v>7422</v>
      </c>
    </row>
    <row r="1444" customFormat="false" ht="12.75" hidden="false" customHeight="false" outlineLevel="0" collapsed="false">
      <c r="H1444" s="1240"/>
      <c r="K1444" s="0" t="s">
        <v>7423</v>
      </c>
      <c r="L1444" s="0" t="s">
        <v>7424</v>
      </c>
      <c r="M1444" s="0" t="s">
        <v>7425</v>
      </c>
      <c r="N1444" s="1233" t="s">
        <v>7426</v>
      </c>
    </row>
    <row r="1445" customFormat="false" ht="12.75" hidden="false" customHeight="false" outlineLevel="0" collapsed="false">
      <c r="H1445" s="1240"/>
      <c r="K1445" s="0" t="s">
        <v>7427</v>
      </c>
      <c r="L1445" s="0" t="s">
        <v>7428</v>
      </c>
      <c r="M1445" s="0" t="s">
        <v>7429</v>
      </c>
      <c r="N1445" s="1233" t="s">
        <v>7430</v>
      </c>
    </row>
    <row r="1446" customFormat="false" ht="12.75" hidden="false" customHeight="false" outlineLevel="0" collapsed="false">
      <c r="H1446" s="1240"/>
      <c r="K1446" s="0" t="s">
        <v>7431</v>
      </c>
      <c r="L1446" s="0" t="s">
        <v>7432</v>
      </c>
      <c r="M1446" s="0" t="s">
        <v>7433</v>
      </c>
      <c r="N1446" s="1233" t="s">
        <v>7434</v>
      </c>
    </row>
    <row r="1447" customFormat="false" ht="12.75" hidden="false" customHeight="false" outlineLevel="0" collapsed="false">
      <c r="H1447" s="1240"/>
      <c r="K1447" s="0" t="s">
        <v>7435</v>
      </c>
      <c r="L1447" s="0" t="s">
        <v>7436</v>
      </c>
      <c r="M1447" s="0" t="s">
        <v>7437</v>
      </c>
      <c r="N1447" s="1233" t="s">
        <v>7438</v>
      </c>
    </row>
    <row r="1448" customFormat="false" ht="12.75" hidden="false" customHeight="false" outlineLevel="0" collapsed="false">
      <c r="H1448" s="1240"/>
      <c r="K1448" s="0" t="s">
        <v>6798</v>
      </c>
      <c r="L1448" s="0" t="s">
        <v>7439</v>
      </c>
      <c r="M1448" s="0" t="s">
        <v>7440</v>
      </c>
      <c r="N1448" s="1233" t="s">
        <v>7441</v>
      </c>
    </row>
    <row r="1449" customFormat="false" ht="12.75" hidden="false" customHeight="false" outlineLevel="0" collapsed="false">
      <c r="H1449" s="1240"/>
      <c r="K1449" s="0" t="s">
        <v>7442</v>
      </c>
      <c r="L1449" s="0" t="s">
        <v>7443</v>
      </c>
      <c r="M1449" s="0" t="s">
        <v>7444</v>
      </c>
      <c r="N1449" s="1233" t="s">
        <v>7445</v>
      </c>
    </row>
    <row r="1450" customFormat="false" ht="12.75" hidden="false" customHeight="false" outlineLevel="0" collapsed="false">
      <c r="H1450" s="1240"/>
      <c r="K1450" s="0" t="s">
        <v>7446</v>
      </c>
      <c r="L1450" s="0" t="s">
        <v>7447</v>
      </c>
      <c r="M1450" s="0" t="s">
        <v>7429</v>
      </c>
      <c r="N1450" s="1233" t="s">
        <v>7448</v>
      </c>
    </row>
    <row r="1451" customFormat="false" ht="12.75" hidden="false" customHeight="false" outlineLevel="0" collapsed="false">
      <c r="H1451" s="1240"/>
      <c r="K1451" s="0" t="s">
        <v>7449</v>
      </c>
      <c r="L1451" s="0" t="s">
        <v>7450</v>
      </c>
      <c r="M1451" s="0" t="s">
        <v>7451</v>
      </c>
      <c r="N1451" s="1233" t="s">
        <v>7452</v>
      </c>
    </row>
    <row r="1452" customFormat="false" ht="12.75" hidden="false" customHeight="false" outlineLevel="0" collapsed="false">
      <c r="H1452" s="1240"/>
      <c r="K1452" s="0" t="s">
        <v>7453</v>
      </c>
      <c r="L1452" s="0" t="s">
        <v>7454</v>
      </c>
      <c r="M1452" s="0" t="s">
        <v>7455</v>
      </c>
      <c r="N1452" s="1233" t="s">
        <v>7456</v>
      </c>
    </row>
    <row r="1453" customFormat="false" ht="12.75" hidden="false" customHeight="false" outlineLevel="0" collapsed="false">
      <c r="H1453" s="1240"/>
      <c r="K1453" s="0" t="s">
        <v>7457</v>
      </c>
      <c r="L1453" s="0" t="s">
        <v>7458</v>
      </c>
      <c r="M1453" s="0" t="s">
        <v>7459</v>
      </c>
      <c r="N1453" s="1233" t="s">
        <v>7460</v>
      </c>
    </row>
    <row r="1454" customFormat="false" ht="12.75" hidden="false" customHeight="false" outlineLevel="0" collapsed="false">
      <c r="H1454" s="1240"/>
      <c r="K1454" s="0" t="s">
        <v>7461</v>
      </c>
      <c r="L1454" s="0" t="s">
        <v>7462</v>
      </c>
      <c r="M1454" s="0" t="s">
        <v>7455</v>
      </c>
      <c r="N1454" s="1233" t="s">
        <v>7463</v>
      </c>
    </row>
    <row r="1455" customFormat="false" ht="12.75" hidden="false" customHeight="false" outlineLevel="0" collapsed="false">
      <c r="H1455" s="1240"/>
      <c r="K1455" s="0" t="s">
        <v>7464</v>
      </c>
      <c r="L1455" s="0" t="s">
        <v>7465</v>
      </c>
      <c r="M1455" s="0" t="s">
        <v>7440</v>
      </c>
      <c r="N1455" s="1233" t="s">
        <v>7466</v>
      </c>
    </row>
    <row r="1456" customFormat="false" ht="12.75" hidden="false" customHeight="false" outlineLevel="0" collapsed="false">
      <c r="H1456" s="1240"/>
      <c r="K1456" s="0" t="s">
        <v>7467</v>
      </c>
      <c r="L1456" s="0" t="s">
        <v>7468</v>
      </c>
      <c r="M1456" s="0" t="s">
        <v>7437</v>
      </c>
      <c r="N1456" s="1233" t="s">
        <v>7469</v>
      </c>
    </row>
    <row r="1457" customFormat="false" ht="12.75" hidden="false" customHeight="false" outlineLevel="0" collapsed="false">
      <c r="H1457" s="1240"/>
      <c r="K1457" s="0" t="s">
        <v>7470</v>
      </c>
      <c r="L1457" s="0" t="s">
        <v>7471</v>
      </c>
      <c r="M1457" s="0" t="s">
        <v>101</v>
      </c>
      <c r="N1457" s="1233" t="s">
        <v>7472</v>
      </c>
    </row>
    <row r="1458" customFormat="false" ht="12.75" hidden="false" customHeight="false" outlineLevel="0" collapsed="false">
      <c r="H1458" s="1240"/>
      <c r="K1458" s="0" t="s">
        <v>7473</v>
      </c>
      <c r="L1458" s="0" t="s">
        <v>7474</v>
      </c>
      <c r="M1458" s="0" t="s">
        <v>7440</v>
      </c>
      <c r="N1458" s="1233" t="s">
        <v>7475</v>
      </c>
    </row>
    <row r="1459" customFormat="false" ht="12.75" hidden="false" customHeight="false" outlineLevel="0" collapsed="false">
      <c r="H1459" s="1240"/>
      <c r="K1459" s="0" t="s">
        <v>7476</v>
      </c>
      <c r="L1459" s="0" t="s">
        <v>7477</v>
      </c>
      <c r="M1459" s="0" t="s">
        <v>7478</v>
      </c>
      <c r="N1459" s="1233" t="s">
        <v>7479</v>
      </c>
    </row>
    <row r="1460" customFormat="false" ht="12.75" hidden="false" customHeight="false" outlineLevel="0" collapsed="false">
      <c r="H1460" s="1240"/>
      <c r="K1460" s="0" t="s">
        <v>7480</v>
      </c>
      <c r="L1460" s="0" t="s">
        <v>7481</v>
      </c>
      <c r="M1460" s="0" t="s">
        <v>7478</v>
      </c>
      <c r="N1460" s="1233" t="s">
        <v>7482</v>
      </c>
    </row>
    <row r="1461" customFormat="false" ht="12.75" hidden="false" customHeight="false" outlineLevel="0" collapsed="false">
      <c r="H1461" s="1240"/>
      <c r="K1461" s="0" t="s">
        <v>5149</v>
      </c>
      <c r="L1461" s="0" t="s">
        <v>7483</v>
      </c>
      <c r="M1461" s="0" t="s">
        <v>7437</v>
      </c>
      <c r="N1461" s="1233" t="s">
        <v>7484</v>
      </c>
    </row>
    <row r="1462" customFormat="false" ht="12.75" hidden="false" customHeight="false" outlineLevel="0" collapsed="false">
      <c r="H1462" s="1240"/>
      <c r="K1462" s="0" t="s">
        <v>7485</v>
      </c>
      <c r="L1462" s="0" t="s">
        <v>7486</v>
      </c>
      <c r="M1462" s="0" t="s">
        <v>7487</v>
      </c>
      <c r="N1462" s="1233" t="s">
        <v>7488</v>
      </c>
    </row>
    <row r="1463" customFormat="false" ht="12.75" hidden="false" customHeight="false" outlineLevel="0" collapsed="false">
      <c r="H1463" s="1240"/>
      <c r="K1463" s="0" t="s">
        <v>7489</v>
      </c>
      <c r="L1463" s="0" t="s">
        <v>7490</v>
      </c>
      <c r="M1463" s="0" t="s">
        <v>7491</v>
      </c>
      <c r="N1463" s="1233" t="s">
        <v>7492</v>
      </c>
    </row>
    <row r="1464" customFormat="false" ht="12.75" hidden="false" customHeight="false" outlineLevel="0" collapsed="false">
      <c r="H1464" s="1240"/>
      <c r="K1464" s="0" t="s">
        <v>7493</v>
      </c>
      <c r="L1464" s="0" t="s">
        <v>7494</v>
      </c>
      <c r="M1464" s="0" t="s">
        <v>7495</v>
      </c>
      <c r="N1464" s="1233" t="s">
        <v>7496</v>
      </c>
    </row>
    <row r="1465" customFormat="false" ht="12.75" hidden="false" customHeight="false" outlineLevel="0" collapsed="false">
      <c r="H1465" s="1240"/>
      <c r="K1465" s="0" t="s">
        <v>5177</v>
      </c>
      <c r="L1465" s="0" t="s">
        <v>7497</v>
      </c>
      <c r="M1465" s="0" t="s">
        <v>7498</v>
      </c>
      <c r="N1465" s="1233" t="s">
        <v>7499</v>
      </c>
    </row>
    <row r="1466" customFormat="false" ht="12.75" hidden="false" customHeight="false" outlineLevel="0" collapsed="false">
      <c r="H1466" s="1240"/>
      <c r="K1466" s="0" t="s">
        <v>7500</v>
      </c>
      <c r="L1466" s="0" t="s">
        <v>7501</v>
      </c>
      <c r="M1466" s="0" t="s">
        <v>7459</v>
      </c>
      <c r="N1466" s="1233" t="s">
        <v>7502</v>
      </c>
    </row>
    <row r="1467" customFormat="false" ht="12.75" hidden="false" customHeight="false" outlineLevel="0" collapsed="false">
      <c r="H1467" s="1240"/>
      <c r="K1467" s="0" t="s">
        <v>7503</v>
      </c>
      <c r="L1467" s="0" t="s">
        <v>7504</v>
      </c>
      <c r="M1467" s="0" t="s">
        <v>7505</v>
      </c>
      <c r="N1467" s="1233" t="s">
        <v>7506</v>
      </c>
    </row>
    <row r="1468" customFormat="false" ht="12.75" hidden="false" customHeight="false" outlineLevel="0" collapsed="false">
      <c r="H1468" s="1240"/>
      <c r="K1468" s="0" t="s">
        <v>7507</v>
      </c>
      <c r="L1468" s="0" t="s">
        <v>7508</v>
      </c>
      <c r="M1468" s="0" t="s">
        <v>7478</v>
      </c>
      <c r="N1468" s="1233" t="s">
        <v>7509</v>
      </c>
    </row>
    <row r="1469" customFormat="false" ht="12.75" hidden="false" customHeight="false" outlineLevel="0" collapsed="false">
      <c r="H1469" s="1240"/>
      <c r="K1469" s="0" t="s">
        <v>7510</v>
      </c>
      <c r="L1469" s="0" t="s">
        <v>7511</v>
      </c>
      <c r="M1469" s="0" t="s">
        <v>7391</v>
      </c>
      <c r="N1469" s="1233" t="s">
        <v>7512</v>
      </c>
    </row>
    <row r="1470" customFormat="false" ht="12.75" hidden="false" customHeight="false" outlineLevel="0" collapsed="false">
      <c r="H1470" s="1240"/>
      <c r="K1470" s="0" t="s">
        <v>7513</v>
      </c>
      <c r="L1470" s="0" t="s">
        <v>7514</v>
      </c>
      <c r="M1470" s="0" t="s">
        <v>7515</v>
      </c>
      <c r="N1470" s="1233" t="s">
        <v>7516</v>
      </c>
    </row>
    <row r="1471" customFormat="false" ht="12.75" hidden="false" customHeight="false" outlineLevel="0" collapsed="false">
      <c r="H1471" s="1240"/>
      <c r="K1471" s="0" t="s">
        <v>7517</v>
      </c>
      <c r="L1471" s="0" t="s">
        <v>7518</v>
      </c>
      <c r="M1471" s="0" t="s">
        <v>7459</v>
      </c>
      <c r="N1471" s="1233" t="s">
        <v>7519</v>
      </c>
    </row>
    <row r="1472" customFormat="false" ht="12.75" hidden="false" customHeight="false" outlineLevel="0" collapsed="false">
      <c r="H1472" s="1240"/>
      <c r="K1472" s="0" t="s">
        <v>7520</v>
      </c>
      <c r="L1472" s="0" t="s">
        <v>7521</v>
      </c>
      <c r="M1472" s="0" t="s">
        <v>7522</v>
      </c>
      <c r="N1472" s="1233" t="s">
        <v>7523</v>
      </c>
    </row>
    <row r="1473" customFormat="false" ht="12.75" hidden="false" customHeight="false" outlineLevel="0" collapsed="false">
      <c r="H1473" s="1240"/>
      <c r="K1473" s="0" t="s">
        <v>7524</v>
      </c>
      <c r="L1473" s="0" t="s">
        <v>7525</v>
      </c>
      <c r="M1473" s="0" t="s">
        <v>7526</v>
      </c>
      <c r="N1473" s="1233" t="s">
        <v>7527</v>
      </c>
    </row>
    <row r="1474" customFormat="false" ht="12.75" hidden="false" customHeight="false" outlineLevel="0" collapsed="false">
      <c r="H1474" s="1240"/>
      <c r="K1474" s="0" t="s">
        <v>7528</v>
      </c>
      <c r="L1474" s="0" t="s">
        <v>7529</v>
      </c>
      <c r="M1474" s="0" t="s">
        <v>7344</v>
      </c>
      <c r="N1474" s="1233" t="s">
        <v>7530</v>
      </c>
    </row>
    <row r="1475" customFormat="false" ht="12.75" hidden="false" customHeight="false" outlineLevel="0" collapsed="false">
      <c r="H1475" s="1240"/>
      <c r="K1475" s="0" t="s">
        <v>7531</v>
      </c>
      <c r="L1475" s="0" t="s">
        <v>7532</v>
      </c>
      <c r="M1475" s="0" t="s">
        <v>7433</v>
      </c>
      <c r="N1475" s="1233" t="s">
        <v>7533</v>
      </c>
    </row>
    <row r="1476" customFormat="false" ht="12.75" hidden="false" customHeight="false" outlineLevel="0" collapsed="false">
      <c r="H1476" s="1240"/>
      <c r="K1476" s="0" t="s">
        <v>7534</v>
      </c>
      <c r="L1476" s="0" t="s">
        <v>7535</v>
      </c>
      <c r="M1476" s="0" t="s">
        <v>7536</v>
      </c>
      <c r="N1476" s="1233" t="s">
        <v>7537</v>
      </c>
    </row>
    <row r="1477" customFormat="false" ht="12.75" hidden="false" customHeight="false" outlineLevel="0" collapsed="false">
      <c r="H1477" s="1240"/>
      <c r="K1477" s="0" t="s">
        <v>7538</v>
      </c>
      <c r="L1477" s="0" t="s">
        <v>7539</v>
      </c>
      <c r="M1477" s="0" t="s">
        <v>7540</v>
      </c>
      <c r="N1477" s="1233" t="s">
        <v>7541</v>
      </c>
    </row>
    <row r="1478" customFormat="false" ht="12.75" hidden="false" customHeight="false" outlineLevel="0" collapsed="false">
      <c r="H1478" s="1240"/>
      <c r="K1478" s="0" t="s">
        <v>7542</v>
      </c>
      <c r="L1478" s="0" t="s">
        <v>7543</v>
      </c>
      <c r="M1478" s="0" t="s">
        <v>7498</v>
      </c>
      <c r="N1478" s="1233" t="s">
        <v>7544</v>
      </c>
    </row>
    <row r="1479" customFormat="false" ht="12.75" hidden="false" customHeight="false" outlineLevel="0" collapsed="false">
      <c r="H1479" s="1240"/>
      <c r="K1479" s="0" t="s">
        <v>77</v>
      </c>
      <c r="L1479" s="0" t="s">
        <v>79</v>
      </c>
      <c r="M1479" s="0" t="s">
        <v>101</v>
      </c>
      <c r="N1479" s="1233" t="s">
        <v>7545</v>
      </c>
    </row>
    <row r="1480" customFormat="false" ht="12.75" hidden="false" customHeight="false" outlineLevel="0" collapsed="false">
      <c r="H1480" s="1240"/>
      <c r="K1480" s="0" t="s">
        <v>7546</v>
      </c>
      <c r="L1480" s="0" t="s">
        <v>7547</v>
      </c>
      <c r="M1480" s="0" t="s">
        <v>7548</v>
      </c>
      <c r="N1480" s="1233" t="s">
        <v>7549</v>
      </c>
    </row>
    <row r="1481" customFormat="false" ht="12.75" hidden="false" customHeight="false" outlineLevel="0" collapsed="false">
      <c r="H1481" s="1240"/>
      <c r="K1481" s="0" t="s">
        <v>7550</v>
      </c>
      <c r="L1481" s="0" t="s">
        <v>7551</v>
      </c>
      <c r="M1481" s="0" t="s">
        <v>7552</v>
      </c>
      <c r="N1481" s="1233" t="s">
        <v>7553</v>
      </c>
    </row>
    <row r="1482" customFormat="false" ht="12.75" hidden="false" customHeight="false" outlineLevel="0" collapsed="false">
      <c r="H1482" s="1240"/>
      <c r="K1482" s="0" t="s">
        <v>7554</v>
      </c>
      <c r="L1482" s="0" t="s">
        <v>7555</v>
      </c>
      <c r="M1482" s="0" t="s">
        <v>7548</v>
      </c>
      <c r="N1482" s="1233" t="s">
        <v>7556</v>
      </c>
    </row>
    <row r="1483" customFormat="false" ht="12.75" hidden="false" customHeight="false" outlineLevel="0" collapsed="false">
      <c r="H1483" s="1240"/>
      <c r="K1483" s="0" t="s">
        <v>7557</v>
      </c>
      <c r="L1483" s="0" t="s">
        <v>7558</v>
      </c>
      <c r="M1483" s="0" t="s">
        <v>7559</v>
      </c>
      <c r="N1483" s="1233" t="s">
        <v>7560</v>
      </c>
    </row>
    <row r="1484" customFormat="false" ht="12.75" hidden="false" customHeight="false" outlineLevel="0" collapsed="false">
      <c r="H1484" s="1240"/>
      <c r="K1484" s="0" t="s">
        <v>7561</v>
      </c>
      <c r="L1484" s="0" t="s">
        <v>7562</v>
      </c>
      <c r="M1484" s="0" t="s">
        <v>7552</v>
      </c>
      <c r="N1484" s="1233" t="s">
        <v>7563</v>
      </c>
    </row>
    <row r="1485" customFormat="false" ht="12.75" hidden="false" customHeight="false" outlineLevel="0" collapsed="false">
      <c r="H1485" s="1240"/>
      <c r="K1485" s="0" t="s">
        <v>7564</v>
      </c>
      <c r="L1485" s="0" t="s">
        <v>7565</v>
      </c>
      <c r="M1485" s="0" t="s">
        <v>7566</v>
      </c>
      <c r="N1485" s="1233" t="s">
        <v>7567</v>
      </c>
    </row>
    <row r="1486" customFormat="false" ht="12.75" hidden="false" customHeight="false" outlineLevel="0" collapsed="false">
      <c r="H1486" s="1240"/>
      <c r="K1486" s="0" t="s">
        <v>7568</v>
      </c>
      <c r="L1486" s="0" t="s">
        <v>7569</v>
      </c>
      <c r="M1486" s="0" t="s">
        <v>7559</v>
      </c>
      <c r="N1486" s="1233" t="s">
        <v>7570</v>
      </c>
    </row>
    <row r="1487" customFormat="false" ht="12.75" hidden="false" customHeight="false" outlineLevel="0" collapsed="false">
      <c r="H1487" s="1240"/>
      <c r="K1487" s="0" t="s">
        <v>7571</v>
      </c>
      <c r="L1487" s="0" t="s">
        <v>7572</v>
      </c>
      <c r="M1487" s="0" t="s">
        <v>7573</v>
      </c>
      <c r="N1487" s="1233" t="s">
        <v>7574</v>
      </c>
    </row>
    <row r="1488" customFormat="false" ht="12.75" hidden="false" customHeight="false" outlineLevel="0" collapsed="false">
      <c r="H1488" s="1240"/>
      <c r="K1488" s="0" t="s">
        <v>7575</v>
      </c>
      <c r="L1488" s="0" t="s">
        <v>7576</v>
      </c>
      <c r="M1488" s="0" t="s">
        <v>7566</v>
      </c>
      <c r="N1488" s="1233" t="s">
        <v>7577</v>
      </c>
    </row>
    <row r="1489" customFormat="false" ht="12.75" hidden="false" customHeight="false" outlineLevel="0" collapsed="false">
      <c r="H1489" s="1240"/>
      <c r="K1489" s="0" t="s">
        <v>7578</v>
      </c>
      <c r="L1489" s="0" t="s">
        <v>7579</v>
      </c>
      <c r="M1489" s="0" t="s">
        <v>7580</v>
      </c>
      <c r="N1489" s="1233" t="s">
        <v>7581</v>
      </c>
    </row>
    <row r="1490" customFormat="false" ht="12.75" hidden="false" customHeight="false" outlineLevel="0" collapsed="false">
      <c r="H1490" s="1240"/>
      <c r="K1490" s="0" t="s">
        <v>7582</v>
      </c>
      <c r="L1490" s="0" t="s">
        <v>7583</v>
      </c>
      <c r="M1490" s="0" t="s">
        <v>7559</v>
      </c>
      <c r="N1490" s="1233" t="s">
        <v>7584</v>
      </c>
    </row>
    <row r="1491" customFormat="false" ht="12.75" hidden="false" customHeight="false" outlineLevel="0" collapsed="false">
      <c r="H1491" s="1240"/>
      <c r="K1491" s="0" t="s">
        <v>7585</v>
      </c>
      <c r="L1491" s="0" t="s">
        <v>7586</v>
      </c>
      <c r="M1491" s="0" t="s">
        <v>7552</v>
      </c>
      <c r="N1491" s="1233" t="s">
        <v>7587</v>
      </c>
    </row>
    <row r="1492" customFormat="false" ht="12.75" hidden="false" customHeight="false" outlineLevel="0" collapsed="false">
      <c r="H1492" s="1240"/>
      <c r="K1492" s="0" t="s">
        <v>7588</v>
      </c>
      <c r="L1492" s="0" t="s">
        <v>7589</v>
      </c>
      <c r="M1492" s="0" t="s">
        <v>7559</v>
      </c>
      <c r="N1492" s="1233" t="s">
        <v>7590</v>
      </c>
    </row>
    <row r="1493" customFormat="false" ht="12.75" hidden="false" customHeight="false" outlineLevel="0" collapsed="false">
      <c r="H1493" s="1240"/>
      <c r="K1493" s="0" t="s">
        <v>7591</v>
      </c>
      <c r="L1493" s="0" t="s">
        <v>7592</v>
      </c>
      <c r="M1493" s="0" t="s">
        <v>7593</v>
      </c>
      <c r="N1493" s="1233" t="s">
        <v>7594</v>
      </c>
    </row>
    <row r="1494" customFormat="false" ht="12.75" hidden="false" customHeight="false" outlineLevel="0" collapsed="false">
      <c r="H1494" s="1240"/>
      <c r="K1494" s="0" t="s">
        <v>7595</v>
      </c>
      <c r="L1494" s="0" t="s">
        <v>7596</v>
      </c>
      <c r="M1494" s="0" t="s">
        <v>7548</v>
      </c>
      <c r="N1494" s="1233" t="s">
        <v>7597</v>
      </c>
    </row>
    <row r="1495" customFormat="false" ht="12.75" hidden="false" customHeight="false" outlineLevel="0" collapsed="false">
      <c r="H1495" s="1240"/>
      <c r="K1495" s="0" t="s">
        <v>7598</v>
      </c>
      <c r="L1495" s="0" t="s">
        <v>7599</v>
      </c>
      <c r="M1495" s="0" t="s">
        <v>7580</v>
      </c>
      <c r="N1495" s="1233" t="s">
        <v>7600</v>
      </c>
    </row>
    <row r="1496" customFormat="false" ht="12.75" hidden="false" customHeight="false" outlineLevel="0" collapsed="false">
      <c r="H1496" s="1240"/>
      <c r="K1496" s="0" t="s">
        <v>7601</v>
      </c>
      <c r="L1496" s="0" t="s">
        <v>7602</v>
      </c>
      <c r="M1496" s="0" t="s">
        <v>7603</v>
      </c>
      <c r="N1496" s="1233" t="s">
        <v>7604</v>
      </c>
    </row>
    <row r="1497" customFormat="false" ht="12.75" hidden="false" customHeight="false" outlineLevel="0" collapsed="false">
      <c r="H1497" s="1240"/>
      <c r="K1497" s="0" t="s">
        <v>7605</v>
      </c>
      <c r="L1497" s="0" t="s">
        <v>7606</v>
      </c>
      <c r="M1497" s="0" t="s">
        <v>7603</v>
      </c>
      <c r="N1497" s="1233" t="s">
        <v>7607</v>
      </c>
    </row>
    <row r="1498" customFormat="false" ht="12.75" hidden="false" customHeight="false" outlineLevel="0" collapsed="false">
      <c r="H1498" s="1240"/>
      <c r="K1498" s="0" t="s">
        <v>7608</v>
      </c>
      <c r="L1498" s="0" t="s">
        <v>7609</v>
      </c>
      <c r="M1498" s="0" t="s">
        <v>7610</v>
      </c>
      <c r="N1498" s="1233" t="s">
        <v>7611</v>
      </c>
    </row>
    <row r="1499" customFormat="false" ht="12.75" hidden="false" customHeight="false" outlineLevel="0" collapsed="false">
      <c r="H1499" s="1240"/>
      <c r="K1499" s="0" t="s">
        <v>7612</v>
      </c>
      <c r="L1499" s="0" t="s">
        <v>7613</v>
      </c>
      <c r="M1499" s="0" t="s">
        <v>7614</v>
      </c>
      <c r="N1499" s="1233" t="s">
        <v>7615</v>
      </c>
    </row>
    <row r="1500" customFormat="false" ht="12.75" hidden="false" customHeight="false" outlineLevel="0" collapsed="false">
      <c r="H1500" s="1240"/>
      <c r="K1500" s="0" t="s">
        <v>7616</v>
      </c>
      <c r="L1500" s="0" t="s">
        <v>7617</v>
      </c>
      <c r="M1500" s="0" t="s">
        <v>7618</v>
      </c>
      <c r="N1500" s="1233" t="s">
        <v>7619</v>
      </c>
    </row>
    <row r="1501" customFormat="false" ht="12.75" hidden="false" customHeight="false" outlineLevel="0" collapsed="false">
      <c r="H1501" s="1240"/>
      <c r="K1501" s="0" t="s">
        <v>7620</v>
      </c>
      <c r="L1501" s="0" t="s">
        <v>7621</v>
      </c>
      <c r="M1501" s="0" t="s">
        <v>7610</v>
      </c>
      <c r="N1501" s="1233" t="s">
        <v>7622</v>
      </c>
    </row>
    <row r="1502" customFormat="false" ht="12.75" hidden="false" customHeight="false" outlineLevel="0" collapsed="false">
      <c r="H1502" s="1240"/>
      <c r="K1502" s="0" t="s">
        <v>7623</v>
      </c>
      <c r="L1502" s="0" t="s">
        <v>7624</v>
      </c>
      <c r="M1502" s="0" t="s">
        <v>7610</v>
      </c>
      <c r="N1502" s="1233" t="s">
        <v>7625</v>
      </c>
    </row>
    <row r="1503" customFormat="false" ht="12.75" hidden="false" customHeight="false" outlineLevel="0" collapsed="false">
      <c r="H1503" s="1240"/>
      <c r="K1503" s="0" t="s">
        <v>7626</v>
      </c>
      <c r="L1503" s="0" t="s">
        <v>7627</v>
      </c>
      <c r="M1503" s="0" t="s">
        <v>7610</v>
      </c>
      <c r="N1503" s="1233" t="s">
        <v>7628</v>
      </c>
    </row>
    <row r="1504" customFormat="false" ht="12.75" hidden="false" customHeight="false" outlineLevel="0" collapsed="false">
      <c r="H1504" s="1240"/>
      <c r="K1504" s="0" t="s">
        <v>7629</v>
      </c>
      <c r="L1504" s="0" t="s">
        <v>7630</v>
      </c>
      <c r="M1504" s="0" t="s">
        <v>7618</v>
      </c>
      <c r="N1504" s="1233" t="s">
        <v>7631</v>
      </c>
    </row>
    <row r="1505" customFormat="false" ht="12.75" hidden="false" customHeight="false" outlineLevel="0" collapsed="false">
      <c r="H1505" s="1240"/>
      <c r="K1505" s="0" t="s">
        <v>7632</v>
      </c>
      <c r="L1505" s="0" t="s">
        <v>7633</v>
      </c>
      <c r="M1505" s="0" t="s">
        <v>7610</v>
      </c>
      <c r="N1505" s="1233" t="s">
        <v>7634</v>
      </c>
    </row>
    <row r="1506" customFormat="false" ht="12.75" hidden="false" customHeight="false" outlineLevel="0" collapsed="false">
      <c r="H1506" s="1240"/>
      <c r="K1506" s="0" t="s">
        <v>7635</v>
      </c>
      <c r="L1506" s="0" t="s">
        <v>7636</v>
      </c>
      <c r="M1506" s="0" t="s">
        <v>7610</v>
      </c>
      <c r="N1506" s="1233" t="s">
        <v>7637</v>
      </c>
    </row>
    <row r="1507" customFormat="false" ht="12.75" hidden="false" customHeight="false" outlineLevel="0" collapsed="false">
      <c r="H1507" s="1240"/>
      <c r="K1507" s="0" t="s">
        <v>7638</v>
      </c>
      <c r="L1507" s="0" t="s">
        <v>7639</v>
      </c>
      <c r="M1507" s="0" t="s">
        <v>7610</v>
      </c>
      <c r="N1507" s="1233" t="s">
        <v>7640</v>
      </c>
    </row>
    <row r="1508" customFormat="false" ht="12.75" hidden="false" customHeight="false" outlineLevel="0" collapsed="false">
      <c r="H1508" s="1240"/>
      <c r="K1508" s="0" t="s">
        <v>7641</v>
      </c>
      <c r="L1508" s="0" t="s">
        <v>7642</v>
      </c>
      <c r="M1508" s="0" t="s">
        <v>7614</v>
      </c>
      <c r="N1508" s="1233" t="s">
        <v>7643</v>
      </c>
    </row>
    <row r="1509" customFormat="false" ht="12.75" hidden="false" customHeight="false" outlineLevel="0" collapsed="false">
      <c r="H1509" s="1240"/>
      <c r="K1509" s="0" t="s">
        <v>7644</v>
      </c>
      <c r="L1509" s="0" t="s">
        <v>7645</v>
      </c>
      <c r="M1509" s="0" t="s">
        <v>7610</v>
      </c>
      <c r="N1509" s="1233" t="s">
        <v>7646</v>
      </c>
    </row>
    <row r="1510" customFormat="false" ht="12.75" hidden="false" customHeight="false" outlineLevel="0" collapsed="false">
      <c r="H1510" s="1240"/>
      <c r="K1510" s="0" t="s">
        <v>7647</v>
      </c>
      <c r="L1510" s="0" t="s">
        <v>7648</v>
      </c>
      <c r="M1510" s="0" t="s">
        <v>7649</v>
      </c>
      <c r="N1510" s="1233" t="s">
        <v>7650</v>
      </c>
    </row>
    <row r="1511" customFormat="false" ht="12.75" hidden="false" customHeight="false" outlineLevel="0" collapsed="false">
      <c r="H1511" s="1240"/>
      <c r="K1511" s="0" t="s">
        <v>7651</v>
      </c>
      <c r="L1511" s="0" t="s">
        <v>7652</v>
      </c>
      <c r="M1511" s="0" t="s">
        <v>7649</v>
      </c>
      <c r="N1511" s="1233" t="s">
        <v>7653</v>
      </c>
    </row>
    <row r="1512" customFormat="false" ht="12.75" hidden="false" customHeight="false" outlineLevel="0" collapsed="false">
      <c r="H1512" s="1240"/>
      <c r="K1512" s="0" t="s">
        <v>7654</v>
      </c>
      <c r="L1512" s="0" t="s">
        <v>7655</v>
      </c>
      <c r="M1512" s="0" t="s">
        <v>7656</v>
      </c>
      <c r="N1512" s="1233" t="s">
        <v>7657</v>
      </c>
    </row>
    <row r="1513" customFormat="false" ht="12.75" hidden="false" customHeight="false" outlineLevel="0" collapsed="false">
      <c r="H1513" s="1240"/>
      <c r="K1513" s="0" t="s">
        <v>7658</v>
      </c>
      <c r="L1513" s="0" t="s">
        <v>7659</v>
      </c>
      <c r="M1513" s="0" t="s">
        <v>7656</v>
      </c>
      <c r="N1513" s="1233" t="s">
        <v>7660</v>
      </c>
    </row>
    <row r="1514" customFormat="false" ht="12.75" hidden="false" customHeight="false" outlineLevel="0" collapsed="false">
      <c r="H1514" s="1240"/>
      <c r="K1514" s="0" t="s">
        <v>7661</v>
      </c>
      <c r="L1514" s="0" t="s">
        <v>7662</v>
      </c>
      <c r="M1514" s="0" t="s">
        <v>7656</v>
      </c>
      <c r="N1514" s="1233" t="s">
        <v>7663</v>
      </c>
    </row>
    <row r="1515" customFormat="false" ht="12.75" hidden="false" customHeight="false" outlineLevel="0" collapsed="false">
      <c r="H1515" s="1240"/>
      <c r="K1515" s="0" t="s">
        <v>7467</v>
      </c>
      <c r="L1515" s="0" t="s">
        <v>7664</v>
      </c>
      <c r="M1515" s="0" t="s">
        <v>7656</v>
      </c>
      <c r="N1515" s="1233" t="s">
        <v>7665</v>
      </c>
    </row>
    <row r="1516" customFormat="false" ht="12.75" hidden="false" customHeight="false" outlineLevel="0" collapsed="false">
      <c r="H1516" s="1240"/>
      <c r="K1516" s="0" t="s">
        <v>7666</v>
      </c>
      <c r="L1516" s="0" t="s">
        <v>7667</v>
      </c>
      <c r="M1516" s="0" t="s">
        <v>7656</v>
      </c>
      <c r="N1516" s="1233" t="s">
        <v>7668</v>
      </c>
    </row>
    <row r="1517" customFormat="false" ht="12.75" hidden="false" customHeight="false" outlineLevel="0" collapsed="false">
      <c r="H1517" s="1240"/>
      <c r="K1517" s="0" t="s">
        <v>7669</v>
      </c>
      <c r="L1517" s="0" t="s">
        <v>7670</v>
      </c>
      <c r="M1517" s="0" t="s">
        <v>7649</v>
      </c>
      <c r="N1517" s="1233" t="s">
        <v>7671</v>
      </c>
    </row>
    <row r="1518" customFormat="false" ht="12.75" hidden="false" customHeight="false" outlineLevel="0" collapsed="false">
      <c r="H1518" s="1240"/>
      <c r="K1518" s="0" t="s">
        <v>7672</v>
      </c>
      <c r="L1518" s="0" t="s">
        <v>7673</v>
      </c>
      <c r="M1518" s="0" t="s">
        <v>7674</v>
      </c>
      <c r="N1518" s="1233" t="s">
        <v>7675</v>
      </c>
    </row>
    <row r="1519" customFormat="false" ht="12.75" hidden="false" customHeight="false" outlineLevel="0" collapsed="false">
      <c r="H1519" s="1240"/>
      <c r="K1519" s="0" t="s">
        <v>7676</v>
      </c>
      <c r="L1519" s="0" t="s">
        <v>7677</v>
      </c>
      <c r="M1519" s="0" t="s">
        <v>7656</v>
      </c>
      <c r="N1519" s="1233" t="s">
        <v>7678</v>
      </c>
    </row>
    <row r="1520" customFormat="false" ht="12.75" hidden="false" customHeight="false" outlineLevel="0" collapsed="false">
      <c r="H1520" s="1240"/>
      <c r="K1520" s="0" t="s">
        <v>7679</v>
      </c>
      <c r="L1520" s="0" t="s">
        <v>7680</v>
      </c>
      <c r="M1520" s="0" t="s">
        <v>7656</v>
      </c>
      <c r="N1520" s="1233" t="s">
        <v>7681</v>
      </c>
    </row>
    <row r="1521" customFormat="false" ht="12.75" hidden="false" customHeight="false" outlineLevel="0" collapsed="false">
      <c r="H1521" s="1240"/>
      <c r="K1521" s="0" t="s">
        <v>7682</v>
      </c>
      <c r="L1521" s="0" t="s">
        <v>7683</v>
      </c>
      <c r="M1521" s="0" t="s">
        <v>7684</v>
      </c>
      <c r="N1521" s="1233" t="s">
        <v>7685</v>
      </c>
    </row>
    <row r="1522" customFormat="false" ht="12.75" hidden="false" customHeight="false" outlineLevel="0" collapsed="false">
      <c r="H1522" s="1240"/>
      <c r="K1522" s="0" t="s">
        <v>7686</v>
      </c>
      <c r="L1522" s="0" t="s">
        <v>7687</v>
      </c>
      <c r="M1522" s="0" t="s">
        <v>7688</v>
      </c>
      <c r="N1522" s="1233" t="s">
        <v>7689</v>
      </c>
    </row>
    <row r="1523" customFormat="false" ht="12.75" hidden="false" customHeight="false" outlineLevel="0" collapsed="false">
      <c r="H1523" s="1240"/>
      <c r="K1523" s="0" t="s">
        <v>7690</v>
      </c>
      <c r="L1523" s="0" t="s">
        <v>7691</v>
      </c>
      <c r="M1523" s="0" t="s">
        <v>7692</v>
      </c>
      <c r="N1523" s="1233" t="s">
        <v>7693</v>
      </c>
    </row>
    <row r="1524" customFormat="false" ht="12.75" hidden="false" customHeight="false" outlineLevel="0" collapsed="false">
      <c r="H1524" s="1240"/>
      <c r="K1524" s="0" t="s">
        <v>7694</v>
      </c>
      <c r="L1524" s="0" t="s">
        <v>7695</v>
      </c>
      <c r="M1524" s="0" t="s">
        <v>7696</v>
      </c>
      <c r="N1524" s="1233" t="s">
        <v>7697</v>
      </c>
    </row>
    <row r="1525" customFormat="false" ht="12.75" hidden="false" customHeight="false" outlineLevel="0" collapsed="false">
      <c r="H1525" s="1240"/>
      <c r="K1525" s="0" t="s">
        <v>7698</v>
      </c>
      <c r="L1525" s="0" t="s">
        <v>7699</v>
      </c>
      <c r="M1525" s="0" t="s">
        <v>7700</v>
      </c>
      <c r="N1525" s="1233" t="s">
        <v>7701</v>
      </c>
    </row>
    <row r="1526" customFormat="false" ht="12.75" hidden="false" customHeight="false" outlineLevel="0" collapsed="false">
      <c r="H1526" s="1240"/>
      <c r="K1526" s="0" t="s">
        <v>7702</v>
      </c>
      <c r="L1526" s="0" t="s">
        <v>7703</v>
      </c>
      <c r="M1526" s="0" t="s">
        <v>7684</v>
      </c>
      <c r="N1526" s="1233" t="s">
        <v>7704</v>
      </c>
    </row>
    <row r="1527" customFormat="false" ht="12.75" hidden="false" customHeight="false" outlineLevel="0" collapsed="false">
      <c r="H1527" s="1240"/>
      <c r="K1527" s="0" t="s">
        <v>7705</v>
      </c>
      <c r="L1527" s="0" t="s">
        <v>7706</v>
      </c>
      <c r="M1527" s="0" t="s">
        <v>7707</v>
      </c>
      <c r="N1527" s="1233" t="s">
        <v>7708</v>
      </c>
    </row>
    <row r="1528" customFormat="false" ht="12.75" hidden="false" customHeight="false" outlineLevel="0" collapsed="false">
      <c r="H1528" s="1240"/>
      <c r="K1528" s="0" t="s">
        <v>7709</v>
      </c>
      <c r="L1528" s="0" t="s">
        <v>7710</v>
      </c>
      <c r="M1528" s="0" t="s">
        <v>7711</v>
      </c>
      <c r="N1528" s="1233" t="s">
        <v>7712</v>
      </c>
    </row>
    <row r="1529" customFormat="false" ht="12.75" hidden="false" customHeight="false" outlineLevel="0" collapsed="false">
      <c r="H1529" s="1240"/>
      <c r="K1529" s="0" t="s">
        <v>7713</v>
      </c>
      <c r="L1529" s="0" t="s">
        <v>7714</v>
      </c>
      <c r="M1529" s="0" t="s">
        <v>7688</v>
      </c>
      <c r="N1529" s="1233" t="s">
        <v>7715</v>
      </c>
    </row>
    <row r="1530" customFormat="false" ht="12.75" hidden="false" customHeight="false" outlineLevel="0" collapsed="false">
      <c r="H1530" s="1240"/>
      <c r="K1530" s="0" t="s">
        <v>7716</v>
      </c>
      <c r="L1530" s="0" t="s">
        <v>7717</v>
      </c>
      <c r="M1530" s="0" t="s">
        <v>7718</v>
      </c>
      <c r="N1530" s="1233" t="s">
        <v>7719</v>
      </c>
    </row>
    <row r="1531" customFormat="false" ht="12.75" hidden="false" customHeight="false" outlineLevel="0" collapsed="false">
      <c r="H1531" s="1240"/>
      <c r="K1531" s="0" t="s">
        <v>7720</v>
      </c>
      <c r="L1531" s="0" t="s">
        <v>7721</v>
      </c>
      <c r="M1531" s="0" t="s">
        <v>7722</v>
      </c>
      <c r="N1531" s="1233" t="s">
        <v>7712</v>
      </c>
    </row>
    <row r="1532" customFormat="false" ht="12.75" hidden="false" customHeight="false" outlineLevel="0" collapsed="false">
      <c r="H1532" s="1240"/>
      <c r="K1532" s="0" t="s">
        <v>7723</v>
      </c>
      <c r="L1532" s="0" t="s">
        <v>7724</v>
      </c>
      <c r="M1532" s="0" t="s">
        <v>7725</v>
      </c>
      <c r="N1532" s="1233" t="s">
        <v>7726</v>
      </c>
    </row>
    <row r="1533" customFormat="false" ht="12.75" hidden="false" customHeight="false" outlineLevel="0" collapsed="false">
      <c r="H1533" s="1240"/>
      <c r="K1533" s="0" t="s">
        <v>7727</v>
      </c>
      <c r="L1533" s="0" t="s">
        <v>7728</v>
      </c>
      <c r="M1533" s="0" t="s">
        <v>7729</v>
      </c>
      <c r="N1533" s="1233" t="s">
        <v>7730</v>
      </c>
    </row>
    <row r="1534" customFormat="false" ht="12.75" hidden="false" customHeight="false" outlineLevel="0" collapsed="false">
      <c r="H1534" s="1240"/>
      <c r="K1534" s="0" t="s">
        <v>7731</v>
      </c>
      <c r="L1534" s="0" t="s">
        <v>7732</v>
      </c>
      <c r="M1534" s="0" t="s">
        <v>7733</v>
      </c>
      <c r="N1534" s="1233" t="s">
        <v>7734</v>
      </c>
    </row>
    <row r="1535" customFormat="false" ht="12.75" hidden="false" customHeight="false" outlineLevel="0" collapsed="false">
      <c r="H1535" s="1240"/>
      <c r="K1535" s="0" t="s">
        <v>7735</v>
      </c>
      <c r="L1535" s="0" t="s">
        <v>7736</v>
      </c>
      <c r="M1535" s="0" t="s">
        <v>7737</v>
      </c>
      <c r="N1535" s="1233" t="s">
        <v>7738</v>
      </c>
    </row>
    <row r="1536" customFormat="false" ht="12.75" hidden="false" customHeight="false" outlineLevel="0" collapsed="false">
      <c r="H1536" s="1240"/>
      <c r="K1536" s="0" t="s">
        <v>7739</v>
      </c>
      <c r="L1536" s="0" t="s">
        <v>7740</v>
      </c>
      <c r="M1536" s="0"/>
      <c r="N1536" s="1233" t="s">
        <v>7701</v>
      </c>
    </row>
    <row r="1537" customFormat="false" ht="12.75" hidden="false" customHeight="false" outlineLevel="0" collapsed="false">
      <c r="H1537" s="1240"/>
      <c r="K1537" s="0" t="s">
        <v>7741</v>
      </c>
      <c r="L1537" s="0" t="s">
        <v>7742</v>
      </c>
      <c r="M1537" s="0"/>
      <c r="N1537" s="1233" t="s">
        <v>7743</v>
      </c>
    </row>
    <row r="1538" customFormat="false" ht="12.75" hidden="false" customHeight="false" outlineLevel="0" collapsed="false">
      <c r="H1538" s="1240"/>
      <c r="K1538" s="0" t="s">
        <v>7744</v>
      </c>
      <c r="L1538" s="0" t="s">
        <v>7745</v>
      </c>
      <c r="M1538" s="0" t="s">
        <v>7746</v>
      </c>
      <c r="N1538" s="1233" t="s">
        <v>7747</v>
      </c>
    </row>
    <row r="1539" customFormat="false" ht="12.75" hidden="false" customHeight="false" outlineLevel="0" collapsed="false">
      <c r="H1539" s="1240"/>
      <c r="K1539" s="0" t="s">
        <v>7748</v>
      </c>
      <c r="L1539" s="0" t="s">
        <v>7749</v>
      </c>
      <c r="M1539" s="0" t="s">
        <v>7750</v>
      </c>
      <c r="N1539" s="1233" t="s">
        <v>7751</v>
      </c>
    </row>
    <row r="1540" customFormat="false" ht="12.75" hidden="false" customHeight="false" outlineLevel="0" collapsed="false">
      <c r="H1540" s="1240"/>
      <c r="K1540" s="0" t="s">
        <v>7752</v>
      </c>
      <c r="L1540" s="0" t="s">
        <v>7753</v>
      </c>
      <c r="M1540" s="0" t="s">
        <v>7754</v>
      </c>
      <c r="N1540" s="1233" t="s">
        <v>7755</v>
      </c>
    </row>
    <row r="1541" customFormat="false" ht="12.75" hidden="false" customHeight="false" outlineLevel="0" collapsed="false">
      <c r="H1541" s="1240"/>
      <c r="K1541" s="0" t="s">
        <v>7756</v>
      </c>
      <c r="L1541" s="0" t="s">
        <v>7757</v>
      </c>
      <c r="M1541" s="0" t="s">
        <v>7696</v>
      </c>
      <c r="N1541" s="1233" t="s">
        <v>7758</v>
      </c>
    </row>
    <row r="1542" customFormat="false" ht="12.75" hidden="false" customHeight="false" outlineLevel="0" collapsed="false">
      <c r="H1542" s="1240"/>
      <c r="K1542" s="0" t="s">
        <v>7759</v>
      </c>
      <c r="L1542" s="0" t="s">
        <v>7760</v>
      </c>
      <c r="M1542" s="0" t="s">
        <v>7725</v>
      </c>
      <c r="N1542" s="1233" t="s">
        <v>7761</v>
      </c>
    </row>
    <row r="1543" customFormat="false" ht="12.75" hidden="false" customHeight="false" outlineLevel="0" collapsed="false">
      <c r="H1543" s="1240"/>
      <c r="K1543" s="0" t="s">
        <v>7762</v>
      </c>
      <c r="L1543" s="0" t="s">
        <v>7763</v>
      </c>
      <c r="M1543" s="0" t="s">
        <v>7700</v>
      </c>
      <c r="N1543" s="1233" t="s">
        <v>7701</v>
      </c>
    </row>
    <row r="1544" customFormat="false" ht="12.75" hidden="false" customHeight="false" outlineLevel="0" collapsed="false">
      <c r="H1544" s="1240"/>
      <c r="K1544" s="0" t="s">
        <v>7764</v>
      </c>
      <c r="L1544" s="0" t="s">
        <v>7765</v>
      </c>
      <c r="M1544" s="0" t="s">
        <v>7729</v>
      </c>
      <c r="N1544" s="1233" t="s">
        <v>7766</v>
      </c>
    </row>
    <row r="1545" customFormat="false" ht="12.75" hidden="false" customHeight="false" outlineLevel="0" collapsed="false">
      <c r="H1545" s="1240"/>
      <c r="K1545" s="0" t="s">
        <v>7767</v>
      </c>
      <c r="L1545" s="0" t="s">
        <v>7768</v>
      </c>
      <c r="M1545" s="0" t="s">
        <v>7718</v>
      </c>
      <c r="N1545" s="1233" t="s">
        <v>7769</v>
      </c>
    </row>
    <row r="1546" customFormat="false" ht="12.75" hidden="false" customHeight="false" outlineLevel="0" collapsed="false">
      <c r="H1546" s="1240"/>
      <c r="K1546" s="0" t="s">
        <v>7770</v>
      </c>
      <c r="L1546" s="0" t="s">
        <v>7771</v>
      </c>
      <c r="M1546" s="0" t="s">
        <v>7772</v>
      </c>
      <c r="N1546" s="1233" t="s">
        <v>7773</v>
      </c>
    </row>
    <row r="1547" customFormat="false" ht="12.75" hidden="false" customHeight="false" outlineLevel="0" collapsed="false">
      <c r="H1547" s="1240"/>
      <c r="K1547" s="0" t="s">
        <v>7774</v>
      </c>
      <c r="L1547" s="0" t="s">
        <v>7775</v>
      </c>
      <c r="M1547" s="0"/>
      <c r="N1547" s="1233" t="s">
        <v>7701</v>
      </c>
    </row>
    <row r="1548" customFormat="false" ht="12.75" hidden="false" customHeight="false" outlineLevel="0" collapsed="false">
      <c r="H1548" s="1240"/>
      <c r="K1548" s="0" t="s">
        <v>7776</v>
      </c>
      <c r="L1548" s="0" t="s">
        <v>7777</v>
      </c>
      <c r="M1548" s="0" t="s">
        <v>7722</v>
      </c>
      <c r="N1548" s="1233" t="s">
        <v>7778</v>
      </c>
    </row>
    <row r="1549" customFormat="false" ht="12.75" hidden="false" customHeight="false" outlineLevel="0" collapsed="false">
      <c r="H1549" s="1240"/>
      <c r="K1549" s="0" t="s">
        <v>7779</v>
      </c>
      <c r="L1549" s="0" t="s">
        <v>7780</v>
      </c>
      <c r="M1549" s="0"/>
      <c r="N1549" s="1233" t="s">
        <v>7781</v>
      </c>
    </row>
    <row r="1550" customFormat="false" ht="12.75" hidden="false" customHeight="false" outlineLevel="0" collapsed="false">
      <c r="H1550" s="1240"/>
      <c r="K1550" s="0" t="s">
        <v>7782</v>
      </c>
      <c r="L1550" s="0" t="s">
        <v>7783</v>
      </c>
      <c r="M1550" s="0" t="s">
        <v>7750</v>
      </c>
      <c r="N1550" s="1233" t="s">
        <v>7784</v>
      </c>
    </row>
    <row r="1551" customFormat="false" ht="12.75" hidden="false" customHeight="false" outlineLevel="0" collapsed="false">
      <c r="H1551" s="1240"/>
      <c r="K1551" s="0" t="s">
        <v>7785</v>
      </c>
      <c r="L1551" s="0" t="s">
        <v>7786</v>
      </c>
      <c r="M1551" s="0" t="s">
        <v>7787</v>
      </c>
      <c r="N1551" s="1233" t="s">
        <v>7788</v>
      </c>
    </row>
    <row r="1552" customFormat="false" ht="12.75" hidden="false" customHeight="false" outlineLevel="0" collapsed="false">
      <c r="H1552" s="1240"/>
      <c r="K1552" s="0" t="s">
        <v>7789</v>
      </c>
      <c r="L1552" s="0" t="s">
        <v>7790</v>
      </c>
      <c r="M1552" s="0" t="s">
        <v>7754</v>
      </c>
      <c r="N1552" s="1233" t="s">
        <v>7791</v>
      </c>
    </row>
    <row r="1553" customFormat="false" ht="12.75" hidden="false" customHeight="false" outlineLevel="0" collapsed="false">
      <c r="H1553" s="1240"/>
      <c r="K1553" s="0" t="s">
        <v>7792</v>
      </c>
      <c r="L1553" s="0" t="s">
        <v>7793</v>
      </c>
      <c r="M1553" s="0" t="s">
        <v>7772</v>
      </c>
      <c r="N1553" s="1233" t="s">
        <v>7794</v>
      </c>
    </row>
    <row r="1554" customFormat="false" ht="12.75" hidden="false" customHeight="false" outlineLevel="0" collapsed="false">
      <c r="H1554" s="1240"/>
      <c r="K1554" s="0" t="s">
        <v>7795</v>
      </c>
      <c r="L1554" s="0" t="s">
        <v>7796</v>
      </c>
      <c r="M1554" s="0" t="s">
        <v>7700</v>
      </c>
      <c r="N1554" s="1233" t="s">
        <v>7701</v>
      </c>
    </row>
    <row r="1555" customFormat="false" ht="12.75" hidden="false" customHeight="false" outlineLevel="0" collapsed="false">
      <c r="H1555" s="1240"/>
      <c r="K1555" s="0" t="s">
        <v>7797</v>
      </c>
      <c r="L1555" s="0" t="s">
        <v>7798</v>
      </c>
      <c r="M1555" s="0" t="s">
        <v>7700</v>
      </c>
      <c r="N1555" s="1233" t="s">
        <v>7701</v>
      </c>
    </row>
    <row r="1556" customFormat="false" ht="12.75" hidden="false" customHeight="false" outlineLevel="0" collapsed="false">
      <c r="H1556" s="1240"/>
      <c r="K1556" s="0" t="s">
        <v>7799</v>
      </c>
      <c r="L1556" s="0" t="s">
        <v>7800</v>
      </c>
      <c r="M1556" s="0"/>
      <c r="N1556" s="1233" t="s">
        <v>7801</v>
      </c>
    </row>
    <row r="1557" customFormat="false" ht="12.75" hidden="false" customHeight="false" outlineLevel="0" collapsed="false">
      <c r="H1557" s="1240"/>
      <c r="K1557" s="0" t="s">
        <v>7802</v>
      </c>
      <c r="L1557" s="0" t="s">
        <v>7803</v>
      </c>
      <c r="M1557" s="0" t="s">
        <v>7737</v>
      </c>
      <c r="N1557" s="1233" t="s">
        <v>7804</v>
      </c>
    </row>
    <row r="1558" customFormat="false" ht="12.75" hidden="false" customHeight="false" outlineLevel="0" collapsed="false">
      <c r="H1558" s="1240"/>
      <c r="K1558" s="0" t="s">
        <v>7805</v>
      </c>
      <c r="L1558" s="0" t="s">
        <v>7806</v>
      </c>
      <c r="M1558" s="0" t="s">
        <v>7700</v>
      </c>
      <c r="N1558" s="1233" t="s">
        <v>7701</v>
      </c>
    </row>
    <row r="1559" customFormat="false" ht="12.75" hidden="false" customHeight="false" outlineLevel="0" collapsed="false">
      <c r="H1559" s="1240"/>
      <c r="K1559" s="0" t="s">
        <v>7807</v>
      </c>
      <c r="L1559" s="0" t="s">
        <v>7808</v>
      </c>
      <c r="M1559" s="0" t="s">
        <v>7696</v>
      </c>
      <c r="N1559" s="1233" t="s">
        <v>7758</v>
      </c>
    </row>
    <row r="1560" customFormat="false" ht="12.75" hidden="false" customHeight="false" outlineLevel="0" collapsed="false">
      <c r="H1560" s="1240"/>
      <c r="K1560" s="0" t="s">
        <v>7809</v>
      </c>
      <c r="L1560" s="0" t="s">
        <v>7810</v>
      </c>
      <c r="M1560" s="0" t="s">
        <v>7684</v>
      </c>
      <c r="N1560" s="1233" t="s">
        <v>7811</v>
      </c>
    </row>
    <row r="1561" customFormat="false" ht="12.75" hidden="false" customHeight="false" outlineLevel="0" collapsed="false">
      <c r="H1561" s="1240"/>
      <c r="K1561" s="0" t="s">
        <v>5135</v>
      </c>
      <c r="L1561" s="0" t="s">
        <v>7812</v>
      </c>
      <c r="M1561" s="0" t="s">
        <v>7729</v>
      </c>
      <c r="N1561" s="1233" t="s">
        <v>7781</v>
      </c>
    </row>
    <row r="1562" customFormat="false" ht="12.75" hidden="false" customHeight="false" outlineLevel="0" collapsed="false">
      <c r="H1562" s="1240"/>
      <c r="K1562" s="0" t="s">
        <v>7813</v>
      </c>
      <c r="L1562" s="0" t="s">
        <v>7814</v>
      </c>
      <c r="M1562" s="0" t="s">
        <v>7696</v>
      </c>
      <c r="N1562" s="1233" t="s">
        <v>7815</v>
      </c>
    </row>
    <row r="1563" customFormat="false" ht="12.75" hidden="false" customHeight="false" outlineLevel="0" collapsed="false">
      <c r="H1563" s="1240"/>
      <c r="K1563" s="0" t="s">
        <v>7816</v>
      </c>
      <c r="L1563" s="0" t="s">
        <v>7817</v>
      </c>
      <c r="M1563" s="0" t="s">
        <v>7818</v>
      </c>
      <c r="N1563" s="1233" t="s">
        <v>7819</v>
      </c>
    </row>
    <row r="1564" customFormat="false" ht="12.75" hidden="false" customHeight="false" outlineLevel="0" collapsed="false">
      <c r="H1564" s="1240"/>
      <c r="K1564" s="0" t="s">
        <v>7820</v>
      </c>
      <c r="L1564" s="0" t="s">
        <v>7821</v>
      </c>
      <c r="M1564" s="0" t="s">
        <v>7688</v>
      </c>
      <c r="N1564" s="1233" t="s">
        <v>7822</v>
      </c>
    </row>
    <row r="1565" customFormat="false" ht="12.75" hidden="false" customHeight="false" outlineLevel="0" collapsed="false">
      <c r="H1565" s="1240"/>
      <c r="K1565" s="0" t="s">
        <v>3886</v>
      </c>
      <c r="L1565" s="0" t="s">
        <v>7823</v>
      </c>
      <c r="M1565" s="0" t="s">
        <v>7684</v>
      </c>
      <c r="N1565" s="1233" t="s">
        <v>7824</v>
      </c>
    </row>
    <row r="1566" customFormat="false" ht="12.75" hidden="false" customHeight="false" outlineLevel="0" collapsed="false">
      <c r="H1566" s="1240"/>
      <c r="K1566" s="0" t="s">
        <v>7825</v>
      </c>
      <c r="L1566" s="0" t="s">
        <v>7826</v>
      </c>
      <c r="M1566" s="0" t="s">
        <v>7827</v>
      </c>
      <c r="N1566" s="1233" t="s">
        <v>7828</v>
      </c>
    </row>
    <row r="1567" customFormat="false" ht="12.75" hidden="false" customHeight="false" outlineLevel="0" collapsed="false">
      <c r="H1567" s="1240"/>
      <c r="K1567" s="0" t="s">
        <v>7829</v>
      </c>
      <c r="L1567" s="0" t="s">
        <v>7830</v>
      </c>
      <c r="M1567" s="0" t="s">
        <v>7729</v>
      </c>
      <c r="N1567" s="1233" t="s">
        <v>7730</v>
      </c>
    </row>
    <row r="1568" customFormat="false" ht="12.75" hidden="false" customHeight="false" outlineLevel="0" collapsed="false">
      <c r="H1568" s="1240"/>
      <c r="K1568" s="0" t="s">
        <v>7831</v>
      </c>
      <c r="L1568" s="0" t="s">
        <v>7832</v>
      </c>
      <c r="M1568" s="0" t="s">
        <v>7833</v>
      </c>
      <c r="N1568" s="1233" t="s">
        <v>7834</v>
      </c>
    </row>
    <row r="1569" customFormat="false" ht="12.75" hidden="false" customHeight="false" outlineLevel="0" collapsed="false">
      <c r="H1569" s="1240"/>
      <c r="K1569" s="0" t="s">
        <v>7835</v>
      </c>
      <c r="L1569" s="0" t="s">
        <v>7836</v>
      </c>
      <c r="M1569" s="0" t="s">
        <v>7750</v>
      </c>
      <c r="N1569" s="1233" t="s">
        <v>7837</v>
      </c>
    </row>
    <row r="1570" customFormat="false" ht="12.75" hidden="false" customHeight="false" outlineLevel="0" collapsed="false">
      <c r="H1570" s="1240"/>
      <c r="K1570" s="0" t="s">
        <v>7838</v>
      </c>
      <c r="L1570" s="0" t="s">
        <v>7839</v>
      </c>
      <c r="M1570" s="0" t="s">
        <v>7696</v>
      </c>
      <c r="N1570" s="1233" t="s">
        <v>7697</v>
      </c>
    </row>
    <row r="1571" customFormat="false" ht="12.75" hidden="false" customHeight="false" outlineLevel="0" collapsed="false">
      <c r="H1571" s="1240"/>
      <c r="K1571" s="0" t="s">
        <v>7840</v>
      </c>
      <c r="L1571" s="0" t="s">
        <v>7841</v>
      </c>
      <c r="M1571" s="0" t="s">
        <v>7833</v>
      </c>
      <c r="N1571" s="1233" t="s">
        <v>7743</v>
      </c>
    </row>
    <row r="1572" customFormat="false" ht="12.75" hidden="false" customHeight="false" outlineLevel="0" collapsed="false">
      <c r="H1572" s="1240"/>
      <c r="K1572" s="0" t="s">
        <v>7842</v>
      </c>
      <c r="L1572" s="0" t="s">
        <v>7843</v>
      </c>
      <c r="M1572" s="0" t="s">
        <v>7746</v>
      </c>
      <c r="N1572" s="1233" t="s">
        <v>7844</v>
      </c>
    </row>
    <row r="1573" customFormat="false" ht="12.75" hidden="false" customHeight="false" outlineLevel="0" collapsed="false">
      <c r="H1573" s="1240"/>
      <c r="K1573" s="0" t="s">
        <v>7845</v>
      </c>
      <c r="L1573" s="0" t="s">
        <v>7846</v>
      </c>
      <c r="M1573" s="0"/>
      <c r="N1573" s="1233" t="s">
        <v>7781</v>
      </c>
    </row>
    <row r="1574" customFormat="false" ht="12.75" hidden="false" customHeight="false" outlineLevel="0" collapsed="false">
      <c r="H1574" s="1240"/>
      <c r="K1574" s="0" t="s">
        <v>7847</v>
      </c>
      <c r="L1574" s="0" t="s">
        <v>7848</v>
      </c>
      <c r="M1574" s="0" t="s">
        <v>7700</v>
      </c>
      <c r="N1574" s="1233" t="s">
        <v>7747</v>
      </c>
    </row>
    <row r="1575" customFormat="false" ht="12.75" hidden="false" customHeight="false" outlineLevel="0" collapsed="false">
      <c r="H1575" s="1240"/>
      <c r="K1575" s="0" t="s">
        <v>7849</v>
      </c>
      <c r="L1575" s="0" t="s">
        <v>7850</v>
      </c>
      <c r="M1575" s="0" t="s">
        <v>7684</v>
      </c>
      <c r="N1575" s="1233" t="s">
        <v>7851</v>
      </c>
    </row>
    <row r="1576" customFormat="false" ht="12.75" hidden="false" customHeight="false" outlineLevel="0" collapsed="false">
      <c r="H1576" s="1240"/>
      <c r="K1576" s="0" t="s">
        <v>7852</v>
      </c>
      <c r="L1576" s="0" t="s">
        <v>7853</v>
      </c>
      <c r="M1576" s="0" t="s">
        <v>7684</v>
      </c>
      <c r="N1576" s="1233" t="s">
        <v>7851</v>
      </c>
    </row>
    <row r="1577" customFormat="false" ht="12.75" hidden="false" customHeight="false" outlineLevel="0" collapsed="false">
      <c r="H1577" s="1240"/>
      <c r="K1577" s="0" t="s">
        <v>7854</v>
      </c>
      <c r="L1577" s="0" t="s">
        <v>7855</v>
      </c>
      <c r="M1577" s="0" t="s">
        <v>7818</v>
      </c>
      <c r="N1577" s="1233" t="s">
        <v>7819</v>
      </c>
    </row>
    <row r="1578" customFormat="false" ht="12.75" hidden="false" customHeight="false" outlineLevel="0" collapsed="false">
      <c r="H1578" s="1240"/>
      <c r="K1578" s="0" t="s">
        <v>7856</v>
      </c>
      <c r="L1578" s="0" t="s">
        <v>7857</v>
      </c>
      <c r="M1578" s="0" t="s">
        <v>7827</v>
      </c>
      <c r="N1578" s="1233" t="s">
        <v>7858</v>
      </c>
    </row>
    <row r="1579" customFormat="false" ht="12.75" hidden="false" customHeight="false" outlineLevel="0" collapsed="false">
      <c r="H1579" s="1240"/>
      <c r="K1579" s="0" t="s">
        <v>7859</v>
      </c>
      <c r="L1579" s="0" t="s">
        <v>7860</v>
      </c>
      <c r="M1579" s="0" t="s">
        <v>7696</v>
      </c>
      <c r="N1579" s="1233" t="s">
        <v>7758</v>
      </c>
    </row>
    <row r="1580" customFormat="false" ht="12.75" hidden="false" customHeight="false" outlineLevel="0" collapsed="false">
      <c r="H1580" s="1240"/>
      <c r="K1580" s="0" t="s">
        <v>7861</v>
      </c>
      <c r="L1580" s="0" t="s">
        <v>7862</v>
      </c>
      <c r="M1580" s="0" t="s">
        <v>7718</v>
      </c>
      <c r="N1580" s="1233" t="s">
        <v>7863</v>
      </c>
    </row>
    <row r="1581" customFormat="false" ht="12.75" hidden="false" customHeight="false" outlineLevel="0" collapsed="false">
      <c r="H1581" s="1240"/>
      <c r="K1581" s="0" t="s">
        <v>7864</v>
      </c>
      <c r="L1581" s="0" t="s">
        <v>7865</v>
      </c>
      <c r="M1581" s="0" t="s">
        <v>7787</v>
      </c>
      <c r="N1581" s="1233" t="s">
        <v>7866</v>
      </c>
    </row>
    <row r="1582" customFormat="false" ht="12.75" hidden="false" customHeight="false" outlineLevel="0" collapsed="false">
      <c r="H1582" s="1240"/>
      <c r="K1582" s="0" t="s">
        <v>7867</v>
      </c>
      <c r="L1582" s="0" t="s">
        <v>7868</v>
      </c>
      <c r="M1582" s="0" t="s">
        <v>7688</v>
      </c>
      <c r="N1582" s="1233" t="s">
        <v>7869</v>
      </c>
    </row>
    <row r="1583" customFormat="false" ht="12.75" hidden="false" customHeight="false" outlineLevel="0" collapsed="false">
      <c r="H1583" s="1240"/>
      <c r="K1583" s="0" t="s">
        <v>7870</v>
      </c>
      <c r="L1583" s="0" t="s">
        <v>7871</v>
      </c>
      <c r="M1583" s="0" t="s">
        <v>7692</v>
      </c>
      <c r="N1583" s="1233" t="s">
        <v>7872</v>
      </c>
    </row>
    <row r="1584" customFormat="false" ht="12.75" hidden="false" customHeight="false" outlineLevel="0" collapsed="false">
      <c r="H1584" s="1240"/>
      <c r="K1584" s="0" t="s">
        <v>7873</v>
      </c>
      <c r="L1584" s="0" t="s">
        <v>7874</v>
      </c>
      <c r="M1584" s="0" t="s">
        <v>7700</v>
      </c>
      <c r="N1584" s="1233" t="s">
        <v>7701</v>
      </c>
    </row>
    <row r="1585" customFormat="false" ht="12.75" hidden="false" customHeight="false" outlineLevel="0" collapsed="false">
      <c r="H1585" s="1240"/>
      <c r="K1585" s="0" t="s">
        <v>7875</v>
      </c>
      <c r="L1585" s="0" t="s">
        <v>7876</v>
      </c>
      <c r="M1585" s="0" t="s">
        <v>7700</v>
      </c>
      <c r="N1585" s="1233" t="s">
        <v>7701</v>
      </c>
    </row>
    <row r="1586" customFormat="false" ht="12.75" hidden="false" customHeight="false" outlineLevel="0" collapsed="false">
      <c r="H1586" s="1240"/>
      <c r="K1586" s="0" t="s">
        <v>7877</v>
      </c>
      <c r="L1586" s="0" t="s">
        <v>7878</v>
      </c>
      <c r="M1586" s="0" t="s">
        <v>7684</v>
      </c>
      <c r="N1586" s="1233" t="s">
        <v>7851</v>
      </c>
    </row>
    <row r="1587" customFormat="false" ht="12.75" hidden="false" customHeight="false" outlineLevel="0" collapsed="false">
      <c r="H1587" s="1240"/>
      <c r="K1587" s="0" t="s">
        <v>7879</v>
      </c>
      <c r="L1587" s="0" t="s">
        <v>7880</v>
      </c>
      <c r="M1587" s="0" t="s">
        <v>7700</v>
      </c>
      <c r="N1587" s="1233" t="s">
        <v>7701</v>
      </c>
    </row>
    <row r="1588" customFormat="false" ht="12.75" hidden="false" customHeight="false" outlineLevel="0" collapsed="false">
      <c r="H1588" s="1240"/>
      <c r="K1588" s="0" t="s">
        <v>7881</v>
      </c>
      <c r="L1588" s="0" t="s">
        <v>7882</v>
      </c>
      <c r="M1588" s="0" t="s">
        <v>7754</v>
      </c>
      <c r="N1588" s="1233" t="s">
        <v>7883</v>
      </c>
    </row>
    <row r="1589" customFormat="false" ht="12.75" hidden="false" customHeight="false" outlineLevel="0" collapsed="false">
      <c r="H1589" s="1240"/>
      <c r="K1589" s="0" t="s">
        <v>7884</v>
      </c>
      <c r="L1589" s="0" t="s">
        <v>7885</v>
      </c>
      <c r="M1589" s="0"/>
      <c r="N1589" s="1233" t="s">
        <v>7781</v>
      </c>
    </row>
    <row r="1590" customFormat="false" ht="12.75" hidden="false" customHeight="false" outlineLevel="0" collapsed="false">
      <c r="H1590" s="1240"/>
      <c r="K1590" s="0" t="s">
        <v>7886</v>
      </c>
      <c r="L1590" s="0" t="s">
        <v>7887</v>
      </c>
      <c r="M1590" s="0" t="s">
        <v>7888</v>
      </c>
      <c r="N1590" s="1233" t="s">
        <v>7889</v>
      </c>
    </row>
    <row r="1591" customFormat="false" ht="12.75" hidden="false" customHeight="false" outlineLevel="0" collapsed="false">
      <c r="H1591" s="1240"/>
      <c r="K1591" s="0" t="s">
        <v>7890</v>
      </c>
      <c r="L1591" s="0" t="s">
        <v>1851</v>
      </c>
      <c r="M1591" s="0" t="s">
        <v>7891</v>
      </c>
      <c r="N1591" s="1233" t="s">
        <v>7892</v>
      </c>
    </row>
    <row r="1592" customFormat="false" ht="12.75" hidden="false" customHeight="false" outlineLevel="0" collapsed="false">
      <c r="H1592" s="1240"/>
      <c r="K1592" s="0" t="s">
        <v>6439</v>
      </c>
      <c r="L1592" s="0" t="s">
        <v>7893</v>
      </c>
      <c r="M1592" s="0" t="s">
        <v>7772</v>
      </c>
      <c r="N1592" s="1233" t="s">
        <v>7894</v>
      </c>
    </row>
    <row r="1593" customFormat="false" ht="12.75" hidden="false" customHeight="false" outlineLevel="0" collapsed="false">
      <c r="H1593" s="1240"/>
      <c r="K1593" s="0" t="s">
        <v>7895</v>
      </c>
      <c r="L1593" s="0" t="s">
        <v>7896</v>
      </c>
      <c r="M1593" s="0" t="s">
        <v>7897</v>
      </c>
      <c r="N1593" s="1233" t="s">
        <v>7898</v>
      </c>
    </row>
    <row r="1594" customFormat="false" ht="12.75" hidden="false" customHeight="false" outlineLevel="0" collapsed="false">
      <c r="H1594" s="1240"/>
      <c r="K1594" s="0" t="s">
        <v>1571</v>
      </c>
      <c r="L1594" s="0" t="s">
        <v>7899</v>
      </c>
      <c r="M1594" s="0" t="s">
        <v>7900</v>
      </c>
      <c r="N1594" s="1233" t="s">
        <v>7901</v>
      </c>
    </row>
    <row r="1595" customFormat="false" ht="12.75" hidden="false" customHeight="false" outlineLevel="0" collapsed="false">
      <c r="H1595" s="1240"/>
      <c r="K1595" s="0" t="s">
        <v>7902</v>
      </c>
      <c r="L1595" s="0" t="s">
        <v>7903</v>
      </c>
      <c r="M1595" s="0" t="s">
        <v>7904</v>
      </c>
      <c r="N1595" s="1233" t="s">
        <v>7905</v>
      </c>
    </row>
    <row r="1596" customFormat="false" ht="12.75" hidden="false" customHeight="false" outlineLevel="0" collapsed="false">
      <c r="H1596" s="1240"/>
      <c r="K1596" s="0" t="s">
        <v>7906</v>
      </c>
      <c r="L1596" s="0" t="s">
        <v>7907</v>
      </c>
      <c r="M1596" s="0" t="s">
        <v>7908</v>
      </c>
      <c r="N1596" s="1233" t="s">
        <v>7909</v>
      </c>
    </row>
    <row r="1597" customFormat="false" ht="12.75" hidden="false" customHeight="false" outlineLevel="0" collapsed="false">
      <c r="H1597" s="1240"/>
      <c r="K1597" s="0" t="s">
        <v>7910</v>
      </c>
      <c r="L1597" s="0" t="s">
        <v>7911</v>
      </c>
      <c r="M1597" s="0" t="s">
        <v>7912</v>
      </c>
      <c r="N1597" s="1233" t="s">
        <v>7913</v>
      </c>
    </row>
    <row r="1598" customFormat="false" ht="12.75" hidden="false" customHeight="false" outlineLevel="0" collapsed="false">
      <c r="H1598" s="1240"/>
      <c r="K1598" s="0" t="s">
        <v>7914</v>
      </c>
      <c r="L1598" s="0" t="s">
        <v>4601</v>
      </c>
      <c r="M1598" s="0" t="s">
        <v>7912</v>
      </c>
      <c r="N1598" s="1233" t="s">
        <v>7915</v>
      </c>
    </row>
    <row r="1599" customFormat="false" ht="12.75" hidden="false" customHeight="false" outlineLevel="0" collapsed="false">
      <c r="H1599" s="1240"/>
      <c r="K1599" s="0" t="s">
        <v>7916</v>
      </c>
      <c r="L1599" s="0" t="s">
        <v>7917</v>
      </c>
      <c r="M1599" s="0" t="s">
        <v>7904</v>
      </c>
      <c r="N1599" s="1233" t="s">
        <v>7918</v>
      </c>
    </row>
    <row r="1600" customFormat="false" ht="12.75" hidden="false" customHeight="false" outlineLevel="0" collapsed="false">
      <c r="H1600" s="1240"/>
      <c r="K1600" s="0" t="s">
        <v>7919</v>
      </c>
      <c r="L1600" s="0" t="s">
        <v>7920</v>
      </c>
      <c r="M1600" s="0" t="s">
        <v>7900</v>
      </c>
      <c r="N1600" s="1233" t="s">
        <v>7921</v>
      </c>
    </row>
    <row r="1601" customFormat="false" ht="12.75" hidden="false" customHeight="false" outlineLevel="0" collapsed="false">
      <c r="H1601" s="1240"/>
      <c r="K1601" s="0" t="s">
        <v>7922</v>
      </c>
      <c r="L1601" s="0" t="s">
        <v>7923</v>
      </c>
      <c r="M1601" s="0" t="s">
        <v>7904</v>
      </c>
      <c r="N1601" s="1233" t="s">
        <v>7924</v>
      </c>
    </row>
    <row r="1602" customFormat="false" ht="12.75" hidden="false" customHeight="false" outlineLevel="0" collapsed="false">
      <c r="H1602" s="1240"/>
      <c r="K1602" s="0" t="s">
        <v>7925</v>
      </c>
      <c r="L1602" s="0" t="s">
        <v>7926</v>
      </c>
      <c r="M1602" s="0" t="s">
        <v>7908</v>
      </c>
      <c r="N1602" s="1233" t="s">
        <v>7927</v>
      </c>
    </row>
    <row r="1603" customFormat="false" ht="12.75" hidden="false" customHeight="false" outlineLevel="0" collapsed="false">
      <c r="H1603" s="1240"/>
      <c r="K1603" s="0" t="s">
        <v>7928</v>
      </c>
      <c r="L1603" s="0" t="s">
        <v>7929</v>
      </c>
      <c r="M1603" s="0" t="s">
        <v>7908</v>
      </c>
      <c r="N1603" s="1233" t="s">
        <v>7930</v>
      </c>
    </row>
    <row r="1604" customFormat="false" ht="12.75" hidden="false" customHeight="false" outlineLevel="0" collapsed="false">
      <c r="H1604" s="1240"/>
      <c r="K1604" s="0" t="s">
        <v>2234</v>
      </c>
      <c r="L1604" s="0" t="s">
        <v>7931</v>
      </c>
      <c r="M1604" s="0" t="s">
        <v>7908</v>
      </c>
      <c r="N1604" s="1233" t="s">
        <v>7932</v>
      </c>
    </row>
    <row r="1605" customFormat="false" ht="12.75" hidden="false" customHeight="false" outlineLevel="0" collapsed="false">
      <c r="H1605" s="1240"/>
      <c r="K1605" s="0" t="s">
        <v>7933</v>
      </c>
      <c r="L1605" s="0" t="s">
        <v>7934</v>
      </c>
      <c r="M1605" s="0" t="s">
        <v>7904</v>
      </c>
      <c r="N1605" s="1233" t="s">
        <v>7935</v>
      </c>
    </row>
    <row r="1606" customFormat="false" ht="12.75" hidden="false" customHeight="false" outlineLevel="0" collapsed="false">
      <c r="H1606" s="1240"/>
      <c r="K1606" s="0" t="s">
        <v>7936</v>
      </c>
      <c r="L1606" s="0" t="s">
        <v>7937</v>
      </c>
      <c r="M1606" s="0" t="s">
        <v>7908</v>
      </c>
      <c r="N1606" s="1233" t="s">
        <v>7938</v>
      </c>
    </row>
    <row r="1607" customFormat="false" ht="12.75" hidden="false" customHeight="false" outlineLevel="0" collapsed="false">
      <c r="H1607" s="1240"/>
      <c r="K1607" s="0" t="s">
        <v>7939</v>
      </c>
      <c r="L1607" s="0" t="s">
        <v>7940</v>
      </c>
      <c r="M1607" s="0" t="s">
        <v>7904</v>
      </c>
      <c r="N1607" s="1233" t="s">
        <v>7905</v>
      </c>
    </row>
    <row r="1608" customFormat="false" ht="12.75" hidden="false" customHeight="false" outlineLevel="0" collapsed="false">
      <c r="H1608" s="1240"/>
      <c r="K1608" s="0" t="s">
        <v>7941</v>
      </c>
      <c r="L1608" s="0" t="s">
        <v>7942</v>
      </c>
      <c r="M1608" s="0" t="s">
        <v>7900</v>
      </c>
      <c r="N1608" s="1233" t="s">
        <v>7943</v>
      </c>
    </row>
    <row r="1609" customFormat="false" ht="12.75" hidden="false" customHeight="false" outlineLevel="0" collapsed="false">
      <c r="H1609" s="1240"/>
      <c r="K1609" s="0" t="s">
        <v>7944</v>
      </c>
      <c r="L1609" s="0" t="s">
        <v>7945</v>
      </c>
      <c r="M1609" s="0" t="s">
        <v>7904</v>
      </c>
      <c r="N1609" s="1233" t="s">
        <v>7946</v>
      </c>
    </row>
    <row r="1610" customFormat="false" ht="12.75" hidden="false" customHeight="false" outlineLevel="0" collapsed="false">
      <c r="H1610" s="1240"/>
      <c r="K1610" s="0" t="s">
        <v>7947</v>
      </c>
      <c r="L1610" s="0" t="s">
        <v>7948</v>
      </c>
      <c r="M1610" s="0" t="s">
        <v>7904</v>
      </c>
      <c r="N1610" s="1233" t="s">
        <v>7949</v>
      </c>
    </row>
    <row r="1611" customFormat="false" ht="12.75" hidden="false" customHeight="false" outlineLevel="0" collapsed="false">
      <c r="H1611" s="1240"/>
      <c r="K1611" s="0" t="s">
        <v>7950</v>
      </c>
      <c r="L1611" s="0" t="s">
        <v>7951</v>
      </c>
      <c r="M1611" s="0" t="s">
        <v>7904</v>
      </c>
      <c r="N1611" s="1233" t="s">
        <v>7952</v>
      </c>
    </row>
    <row r="1612" customFormat="false" ht="12.75" hidden="false" customHeight="false" outlineLevel="0" collapsed="false">
      <c r="H1612" s="1240"/>
      <c r="K1612" s="0" t="s">
        <v>7953</v>
      </c>
      <c r="L1612" s="0" t="s">
        <v>7954</v>
      </c>
      <c r="M1612" s="0" t="s">
        <v>7900</v>
      </c>
      <c r="N1612" s="1233" t="s">
        <v>7955</v>
      </c>
    </row>
    <row r="1613" customFormat="false" ht="12.75" hidden="false" customHeight="false" outlineLevel="0" collapsed="false">
      <c r="H1613" s="1240"/>
      <c r="K1613" s="0" t="s">
        <v>7956</v>
      </c>
      <c r="L1613" s="0" t="s">
        <v>7957</v>
      </c>
      <c r="M1613" s="0" t="s">
        <v>7900</v>
      </c>
      <c r="N1613" s="1233" t="s">
        <v>7958</v>
      </c>
    </row>
    <row r="1614" customFormat="false" ht="12.75" hidden="false" customHeight="false" outlineLevel="0" collapsed="false">
      <c r="H1614" s="1240"/>
      <c r="K1614" s="0" t="s">
        <v>7959</v>
      </c>
      <c r="L1614" s="0" t="s">
        <v>7960</v>
      </c>
      <c r="M1614" s="0"/>
      <c r="N1614" s="1233" t="s">
        <v>7943</v>
      </c>
    </row>
    <row r="1615" customFormat="false" ht="12.75" hidden="false" customHeight="false" outlineLevel="0" collapsed="false">
      <c r="H1615" s="1240"/>
      <c r="K1615" s="0" t="s">
        <v>7961</v>
      </c>
      <c r="L1615" s="0" t="s">
        <v>2070</v>
      </c>
      <c r="M1615" s="0" t="s">
        <v>7908</v>
      </c>
      <c r="N1615" s="1233" t="s">
        <v>7962</v>
      </c>
    </row>
    <row r="1616" customFormat="false" ht="12.75" hidden="false" customHeight="false" outlineLevel="0" collapsed="false">
      <c r="H1616" s="1240"/>
      <c r="K1616" s="0" t="s">
        <v>7963</v>
      </c>
      <c r="L1616" s="0" t="s">
        <v>7964</v>
      </c>
      <c r="M1616" s="0" t="s">
        <v>7965</v>
      </c>
      <c r="N1616" s="1233" t="s">
        <v>7966</v>
      </c>
    </row>
    <row r="1617" customFormat="false" ht="12.75" hidden="false" customHeight="false" outlineLevel="0" collapsed="false">
      <c r="H1617" s="1240"/>
      <c r="K1617" s="0" t="s">
        <v>7967</v>
      </c>
      <c r="L1617" s="0" t="s">
        <v>7968</v>
      </c>
      <c r="M1617" s="0" t="s">
        <v>7965</v>
      </c>
      <c r="N1617" s="1233" t="s">
        <v>7969</v>
      </c>
    </row>
    <row r="1618" customFormat="false" ht="12.75" hidden="false" customHeight="false" outlineLevel="0" collapsed="false">
      <c r="H1618" s="1240"/>
      <c r="K1618" s="0" t="s">
        <v>7970</v>
      </c>
      <c r="L1618" s="0" t="s">
        <v>7971</v>
      </c>
      <c r="M1618" s="0" t="s">
        <v>7965</v>
      </c>
      <c r="N1618" s="1233" t="s">
        <v>7972</v>
      </c>
    </row>
    <row r="1619" customFormat="false" ht="12.75" hidden="false" customHeight="false" outlineLevel="0" collapsed="false">
      <c r="H1619" s="1240"/>
      <c r="K1619" s="0" t="s">
        <v>7973</v>
      </c>
      <c r="L1619" s="0" t="s">
        <v>7974</v>
      </c>
      <c r="M1619" s="0" t="s">
        <v>7975</v>
      </c>
      <c r="N1619" s="1233" t="s">
        <v>7976</v>
      </c>
    </row>
    <row r="1620" customFormat="false" ht="12.75" hidden="false" customHeight="false" outlineLevel="0" collapsed="false">
      <c r="H1620" s="1240"/>
      <c r="K1620" s="0" t="s">
        <v>7977</v>
      </c>
      <c r="L1620" s="0" t="s">
        <v>7978</v>
      </c>
      <c r="M1620" s="0" t="s">
        <v>7965</v>
      </c>
      <c r="N1620" s="1233" t="s">
        <v>7979</v>
      </c>
    </row>
    <row r="1621" customFormat="false" ht="12.75" hidden="false" customHeight="false" outlineLevel="0" collapsed="false">
      <c r="H1621" s="1240"/>
      <c r="K1621" s="0" t="s">
        <v>7980</v>
      </c>
      <c r="L1621" s="0" t="s">
        <v>7981</v>
      </c>
      <c r="M1621" s="0" t="s">
        <v>7982</v>
      </c>
      <c r="N1621" s="1233" t="s">
        <v>7983</v>
      </c>
    </row>
    <row r="1622" customFormat="false" ht="12.75" hidden="false" customHeight="false" outlineLevel="0" collapsed="false">
      <c r="H1622" s="1240"/>
      <c r="K1622" s="0" t="s">
        <v>7984</v>
      </c>
      <c r="L1622" s="0" t="s">
        <v>7985</v>
      </c>
      <c r="M1622" s="0" t="s">
        <v>7986</v>
      </c>
      <c r="N1622" s="1233" t="s">
        <v>7987</v>
      </c>
    </row>
    <row r="1623" customFormat="false" ht="12.75" hidden="false" customHeight="false" outlineLevel="0" collapsed="false">
      <c r="H1623" s="1240"/>
      <c r="K1623" s="0" t="s">
        <v>7988</v>
      </c>
      <c r="L1623" s="0" t="s">
        <v>7989</v>
      </c>
      <c r="M1623" s="0" t="s">
        <v>7982</v>
      </c>
      <c r="N1623" s="1233"/>
    </row>
    <row r="1624" customFormat="false" ht="12.75" hidden="false" customHeight="false" outlineLevel="0" collapsed="false">
      <c r="H1624" s="1240"/>
      <c r="K1624" s="0" t="s">
        <v>7990</v>
      </c>
      <c r="L1624" s="0" t="s">
        <v>7991</v>
      </c>
      <c r="M1624" s="0" t="s">
        <v>7986</v>
      </c>
      <c r="N1624" s="1233" t="s">
        <v>7992</v>
      </c>
    </row>
    <row r="1625" customFormat="false" ht="12.75" hidden="false" customHeight="false" outlineLevel="0" collapsed="false">
      <c r="H1625" s="1240"/>
      <c r="K1625" s="0" t="s">
        <v>7993</v>
      </c>
      <c r="L1625" s="0" t="s">
        <v>7994</v>
      </c>
      <c r="M1625" s="0" t="s">
        <v>7982</v>
      </c>
      <c r="N1625" s="1233" t="s">
        <v>7995</v>
      </c>
    </row>
    <row r="1626" customFormat="false" ht="12.75" hidden="false" customHeight="false" outlineLevel="0" collapsed="false">
      <c r="H1626" s="1240"/>
      <c r="K1626" s="0" t="s">
        <v>7996</v>
      </c>
      <c r="L1626" s="0" t="s">
        <v>7997</v>
      </c>
      <c r="M1626" s="0" t="s">
        <v>7998</v>
      </c>
      <c r="N1626" s="1233" t="s">
        <v>7999</v>
      </c>
    </row>
    <row r="1627" customFormat="false" ht="12.75" hidden="false" customHeight="false" outlineLevel="0" collapsed="false">
      <c r="H1627" s="1240"/>
      <c r="K1627" s="0" t="s">
        <v>8000</v>
      </c>
      <c r="L1627" s="0" t="s">
        <v>8001</v>
      </c>
      <c r="M1627" s="0" t="s">
        <v>8002</v>
      </c>
      <c r="N1627" s="1233" t="s">
        <v>8003</v>
      </c>
    </row>
    <row r="1628" customFormat="false" ht="12.75" hidden="false" customHeight="false" outlineLevel="0" collapsed="false">
      <c r="H1628" s="1240"/>
      <c r="K1628" s="0" t="s">
        <v>3585</v>
      </c>
      <c r="L1628" s="0" t="s">
        <v>8004</v>
      </c>
      <c r="M1628" s="0" t="s">
        <v>7998</v>
      </c>
      <c r="N1628" s="1233" t="s">
        <v>8005</v>
      </c>
    </row>
    <row r="1629" customFormat="false" ht="12.75" hidden="false" customHeight="false" outlineLevel="0" collapsed="false">
      <c r="H1629" s="1240"/>
      <c r="K1629" s="0" t="s">
        <v>8006</v>
      </c>
      <c r="L1629" s="0" t="s">
        <v>8007</v>
      </c>
      <c r="M1629" s="0" t="s">
        <v>7998</v>
      </c>
      <c r="N1629" s="1233" t="s">
        <v>8008</v>
      </c>
    </row>
    <row r="1630" customFormat="false" ht="12.75" hidden="false" customHeight="false" outlineLevel="0" collapsed="false">
      <c r="H1630" s="1240"/>
      <c r="K1630" s="0" t="s">
        <v>8009</v>
      </c>
      <c r="L1630" s="0" t="s">
        <v>8010</v>
      </c>
      <c r="M1630" s="0" t="s">
        <v>7618</v>
      </c>
      <c r="N1630" s="1233" t="s">
        <v>8011</v>
      </c>
    </row>
    <row r="1631" customFormat="false" ht="12.75" hidden="false" customHeight="false" outlineLevel="0" collapsed="false">
      <c r="H1631" s="1240"/>
      <c r="K1631" s="0" t="s">
        <v>8012</v>
      </c>
      <c r="L1631" s="0" t="s">
        <v>8013</v>
      </c>
      <c r="M1631" s="0" t="s">
        <v>7998</v>
      </c>
      <c r="N1631" s="1233" t="s">
        <v>8014</v>
      </c>
    </row>
    <row r="1632" customFormat="false" ht="12.75" hidden="false" customHeight="false" outlineLevel="0" collapsed="false">
      <c r="H1632" s="1240"/>
      <c r="K1632" s="0" t="s">
        <v>8015</v>
      </c>
      <c r="L1632" s="0" t="s">
        <v>8016</v>
      </c>
      <c r="M1632" s="0" t="s">
        <v>8017</v>
      </c>
      <c r="N1632" s="1233" t="s">
        <v>8018</v>
      </c>
    </row>
    <row r="1633" customFormat="false" ht="12.75" hidden="false" customHeight="false" outlineLevel="0" collapsed="false">
      <c r="H1633" s="1240"/>
      <c r="K1633" s="0" t="s">
        <v>8019</v>
      </c>
      <c r="L1633" s="0" t="s">
        <v>8020</v>
      </c>
      <c r="M1633" s="0" t="s">
        <v>7998</v>
      </c>
      <c r="N1633" s="1233" t="s">
        <v>8021</v>
      </c>
    </row>
    <row r="1634" customFormat="false" ht="12.75" hidden="false" customHeight="false" outlineLevel="0" collapsed="false">
      <c r="H1634" s="1240"/>
      <c r="K1634" s="0" t="s">
        <v>8022</v>
      </c>
      <c r="L1634" s="0" t="s">
        <v>8023</v>
      </c>
      <c r="M1634" s="0" t="s">
        <v>8017</v>
      </c>
      <c r="N1634" s="1233" t="s">
        <v>8024</v>
      </c>
    </row>
    <row r="1635" customFormat="false" ht="12.75" hidden="false" customHeight="false" outlineLevel="0" collapsed="false">
      <c r="H1635" s="1240"/>
      <c r="K1635" s="0" t="s">
        <v>8025</v>
      </c>
      <c r="L1635" s="0" t="s">
        <v>8026</v>
      </c>
      <c r="M1635" s="0" t="s">
        <v>8027</v>
      </c>
      <c r="N1635" s="1233" t="s">
        <v>8028</v>
      </c>
    </row>
    <row r="1636" customFormat="false" ht="12.75" hidden="false" customHeight="false" outlineLevel="0" collapsed="false">
      <c r="H1636" s="1240"/>
      <c r="K1636" s="0" t="s">
        <v>8029</v>
      </c>
      <c r="L1636" s="0" t="s">
        <v>8030</v>
      </c>
      <c r="M1636" s="0" t="s">
        <v>7998</v>
      </c>
      <c r="N1636" s="1233" t="s">
        <v>8031</v>
      </c>
    </row>
    <row r="1637" customFormat="false" ht="12.75" hidden="false" customHeight="false" outlineLevel="0" collapsed="false">
      <c r="H1637" s="1240"/>
      <c r="K1637" s="0" t="s">
        <v>8032</v>
      </c>
      <c r="L1637" s="0" t="s">
        <v>8033</v>
      </c>
      <c r="M1637" s="0" t="s">
        <v>8002</v>
      </c>
      <c r="N1637" s="1233" t="s">
        <v>8034</v>
      </c>
    </row>
    <row r="1638" customFormat="false" ht="12.75" hidden="false" customHeight="false" outlineLevel="0" collapsed="false">
      <c r="H1638" s="1240"/>
      <c r="K1638" s="0" t="s">
        <v>8035</v>
      </c>
      <c r="L1638" s="0" t="s">
        <v>8036</v>
      </c>
      <c r="M1638" s="0" t="s">
        <v>7998</v>
      </c>
      <c r="N1638" s="1233" t="s">
        <v>8037</v>
      </c>
    </row>
    <row r="1639" customFormat="false" ht="12.75" hidden="false" customHeight="false" outlineLevel="0" collapsed="false">
      <c r="H1639" s="1240"/>
      <c r="K1639" s="0" t="s">
        <v>8038</v>
      </c>
      <c r="L1639" s="0" t="s">
        <v>8039</v>
      </c>
      <c r="M1639" s="0" t="s">
        <v>8040</v>
      </c>
      <c r="N1639" s="1233" t="s">
        <v>8041</v>
      </c>
    </row>
    <row r="1640" customFormat="false" ht="12.75" hidden="false" customHeight="false" outlineLevel="0" collapsed="false">
      <c r="H1640" s="1240"/>
      <c r="K1640" s="0" t="s">
        <v>4158</v>
      </c>
      <c r="L1640" s="0" t="s">
        <v>8042</v>
      </c>
      <c r="M1640" s="0" t="s">
        <v>8027</v>
      </c>
      <c r="N1640" s="1233" t="s">
        <v>8043</v>
      </c>
    </row>
    <row r="1641" customFormat="false" ht="12.75" hidden="false" customHeight="false" outlineLevel="0" collapsed="false">
      <c r="H1641" s="1240"/>
      <c r="K1641" s="0" t="s">
        <v>8044</v>
      </c>
      <c r="L1641" s="0" t="s">
        <v>8045</v>
      </c>
      <c r="M1641" s="0" t="s">
        <v>8046</v>
      </c>
      <c r="N1641" s="1233" t="s">
        <v>8047</v>
      </c>
    </row>
    <row r="1642" customFormat="false" ht="12.75" hidden="false" customHeight="false" outlineLevel="0" collapsed="false">
      <c r="H1642" s="1240"/>
      <c r="K1642" s="0" t="s">
        <v>8048</v>
      </c>
      <c r="L1642" s="0" t="s">
        <v>8049</v>
      </c>
      <c r="M1642" s="0" t="s">
        <v>8050</v>
      </c>
      <c r="N1642" s="1233" t="s">
        <v>8051</v>
      </c>
    </row>
    <row r="1643" customFormat="false" ht="12.75" hidden="false" customHeight="false" outlineLevel="0" collapsed="false">
      <c r="H1643" s="1240"/>
      <c r="K1643" s="0" t="s">
        <v>8052</v>
      </c>
      <c r="L1643" s="0" t="s">
        <v>8053</v>
      </c>
      <c r="M1643" s="0" t="s">
        <v>8054</v>
      </c>
      <c r="N1643" s="1233" t="s">
        <v>8055</v>
      </c>
    </row>
    <row r="1644" customFormat="false" ht="12.75" hidden="false" customHeight="false" outlineLevel="0" collapsed="false">
      <c r="H1644" s="1240"/>
      <c r="K1644" s="0" t="s">
        <v>8056</v>
      </c>
      <c r="L1644" s="0" t="s">
        <v>8057</v>
      </c>
      <c r="M1644" s="0" t="s">
        <v>8054</v>
      </c>
      <c r="N1644" s="1233" t="s">
        <v>8058</v>
      </c>
    </row>
    <row r="1645" customFormat="false" ht="12.75" hidden="false" customHeight="false" outlineLevel="0" collapsed="false">
      <c r="H1645" s="1240"/>
      <c r="K1645" s="0" t="s">
        <v>8059</v>
      </c>
      <c r="L1645" s="0" t="s">
        <v>8060</v>
      </c>
      <c r="M1645" s="0" t="s">
        <v>8054</v>
      </c>
      <c r="N1645" s="1233" t="s">
        <v>8061</v>
      </c>
    </row>
    <row r="1646" customFormat="false" ht="12.75" hidden="false" customHeight="false" outlineLevel="0" collapsed="false">
      <c r="H1646" s="1240"/>
      <c r="K1646" s="0" t="s">
        <v>8062</v>
      </c>
      <c r="L1646" s="0" t="s">
        <v>8063</v>
      </c>
      <c r="M1646" s="0" t="s">
        <v>8054</v>
      </c>
      <c r="N1646" s="1233" t="s">
        <v>8061</v>
      </c>
    </row>
    <row r="1647" customFormat="false" ht="12.75" hidden="false" customHeight="false" outlineLevel="0" collapsed="false">
      <c r="H1647" s="1240"/>
      <c r="K1647" s="0" t="s">
        <v>8064</v>
      </c>
      <c r="L1647" s="0" t="s">
        <v>8065</v>
      </c>
      <c r="M1647" s="0"/>
      <c r="N1647" s="1233" t="s">
        <v>8066</v>
      </c>
    </row>
    <row r="1648" customFormat="false" ht="12.75" hidden="false" customHeight="false" outlineLevel="0" collapsed="false">
      <c r="H1648" s="1240"/>
      <c r="K1648" s="0" t="s">
        <v>8067</v>
      </c>
      <c r="L1648" s="0" t="s">
        <v>8068</v>
      </c>
      <c r="M1648" s="0" t="s">
        <v>8054</v>
      </c>
      <c r="N1648" s="1233" t="s">
        <v>8069</v>
      </c>
    </row>
    <row r="1649" customFormat="false" ht="12.75" hidden="false" customHeight="false" outlineLevel="0" collapsed="false">
      <c r="H1649" s="1240"/>
      <c r="K1649" s="0" t="s">
        <v>8070</v>
      </c>
      <c r="L1649" s="0" t="s">
        <v>8071</v>
      </c>
      <c r="M1649" s="0" t="s">
        <v>8054</v>
      </c>
      <c r="N1649" s="1233" t="s">
        <v>8055</v>
      </c>
    </row>
    <row r="1650" customFormat="false" ht="12.75" hidden="false" customHeight="false" outlineLevel="0" collapsed="false">
      <c r="H1650" s="1240"/>
      <c r="K1650" s="0" t="s">
        <v>8072</v>
      </c>
      <c r="L1650" s="0" t="s">
        <v>8073</v>
      </c>
      <c r="M1650" s="0" t="s">
        <v>8054</v>
      </c>
      <c r="N1650" s="1233" t="s">
        <v>8066</v>
      </c>
    </row>
    <row r="1651" customFormat="false" ht="12.75" hidden="false" customHeight="false" outlineLevel="0" collapsed="false">
      <c r="H1651" s="1240"/>
      <c r="K1651" s="0" t="s">
        <v>8074</v>
      </c>
      <c r="L1651" s="0" t="s">
        <v>8075</v>
      </c>
      <c r="M1651" s="0" t="s">
        <v>8054</v>
      </c>
      <c r="N1651" s="1233" t="s">
        <v>8076</v>
      </c>
    </row>
    <row r="1652" customFormat="false" ht="12.75" hidden="false" customHeight="false" outlineLevel="0" collapsed="false">
      <c r="H1652" s="1240"/>
      <c r="K1652" s="0" t="s">
        <v>8077</v>
      </c>
      <c r="L1652" s="0" t="s">
        <v>8078</v>
      </c>
      <c r="M1652" s="0" t="s">
        <v>8054</v>
      </c>
      <c r="N1652" s="1233" t="s">
        <v>8055</v>
      </c>
    </row>
    <row r="1653" customFormat="false" ht="12.75" hidden="false" customHeight="false" outlineLevel="0" collapsed="false">
      <c r="H1653" s="1240"/>
      <c r="K1653" s="0" t="s">
        <v>8079</v>
      </c>
      <c r="L1653" s="0" t="s">
        <v>8080</v>
      </c>
      <c r="M1653" s="0" t="s">
        <v>8054</v>
      </c>
      <c r="N1653" s="1233" t="s">
        <v>8066</v>
      </c>
    </row>
    <row r="1654" customFormat="false" ht="12.75" hidden="false" customHeight="false" outlineLevel="0" collapsed="false">
      <c r="H1654" s="1240"/>
      <c r="K1654" s="0" t="s">
        <v>8081</v>
      </c>
      <c r="L1654" s="0" t="s">
        <v>8082</v>
      </c>
      <c r="M1654" s="0" t="s">
        <v>8054</v>
      </c>
      <c r="N1654" s="1233" t="s">
        <v>8061</v>
      </c>
    </row>
    <row r="1655" customFormat="false" ht="12.75" hidden="false" customHeight="false" outlineLevel="0" collapsed="false">
      <c r="H1655" s="1240"/>
      <c r="K1655" s="0" t="s">
        <v>8083</v>
      </c>
      <c r="L1655" s="0" t="s">
        <v>8084</v>
      </c>
      <c r="M1655" s="0" t="s">
        <v>8054</v>
      </c>
      <c r="N1655" s="1233" t="s">
        <v>8066</v>
      </c>
    </row>
    <row r="1656" customFormat="false" ht="12.75" hidden="false" customHeight="false" outlineLevel="0" collapsed="false">
      <c r="H1656" s="1240"/>
      <c r="K1656" s="0" t="s">
        <v>8085</v>
      </c>
      <c r="L1656" s="0" t="s">
        <v>8086</v>
      </c>
      <c r="M1656" s="0" t="s">
        <v>8054</v>
      </c>
      <c r="N1656" s="1233" t="s">
        <v>8076</v>
      </c>
    </row>
    <row r="1657" customFormat="false" ht="12.75" hidden="false" customHeight="false" outlineLevel="0" collapsed="false">
      <c r="H1657" s="1240"/>
      <c r="K1657" s="0" t="s">
        <v>8087</v>
      </c>
      <c r="L1657" s="0" t="s">
        <v>8088</v>
      </c>
      <c r="M1657" s="0" t="s">
        <v>8054</v>
      </c>
      <c r="N1657" s="1233" t="s">
        <v>8058</v>
      </c>
    </row>
    <row r="1658" customFormat="false" ht="12.75" hidden="false" customHeight="false" outlineLevel="0" collapsed="false">
      <c r="H1658" s="1240"/>
      <c r="K1658" s="0" t="s">
        <v>4642</v>
      </c>
      <c r="L1658" s="0" t="s">
        <v>8089</v>
      </c>
      <c r="M1658" s="0" t="s">
        <v>8054</v>
      </c>
      <c r="N1658" s="1233" t="s">
        <v>8055</v>
      </c>
    </row>
    <row r="1659" customFormat="false" ht="12.75" hidden="false" customHeight="false" outlineLevel="0" collapsed="false">
      <c r="H1659" s="1240"/>
      <c r="K1659" s="0" t="s">
        <v>8090</v>
      </c>
      <c r="L1659" s="0" t="s">
        <v>8091</v>
      </c>
      <c r="M1659" s="0" t="s">
        <v>8054</v>
      </c>
      <c r="N1659" s="1233" t="s">
        <v>8061</v>
      </c>
    </row>
    <row r="1660" customFormat="false" ht="12.75" hidden="false" customHeight="false" outlineLevel="0" collapsed="false">
      <c r="H1660" s="1240"/>
      <c r="K1660" s="0" t="s">
        <v>8092</v>
      </c>
      <c r="L1660" s="0" t="s">
        <v>8093</v>
      </c>
      <c r="M1660" s="0" t="s">
        <v>8054</v>
      </c>
      <c r="N1660" s="1233" t="s">
        <v>8061</v>
      </c>
    </row>
    <row r="1661" customFormat="false" ht="12.75" hidden="false" customHeight="false" outlineLevel="0" collapsed="false">
      <c r="H1661" s="1240"/>
      <c r="K1661" s="0" t="s">
        <v>8094</v>
      </c>
      <c r="L1661" s="0" t="s">
        <v>8095</v>
      </c>
      <c r="M1661" s="0" t="s">
        <v>8054</v>
      </c>
      <c r="N1661" s="1233" t="s">
        <v>8066</v>
      </c>
    </row>
    <row r="1662" customFormat="false" ht="12.75" hidden="false" customHeight="false" outlineLevel="0" collapsed="false">
      <c r="H1662" s="1240"/>
      <c r="K1662" s="0" t="s">
        <v>8096</v>
      </c>
      <c r="L1662" s="0" t="s">
        <v>8097</v>
      </c>
      <c r="M1662" s="0" t="s">
        <v>8098</v>
      </c>
      <c r="N1662" s="1233" t="s">
        <v>8099</v>
      </c>
    </row>
    <row r="1663" customFormat="false" ht="12.75" hidden="false" customHeight="false" outlineLevel="0" collapsed="false">
      <c r="H1663" s="1240"/>
      <c r="K1663" s="0" t="s">
        <v>4810</v>
      </c>
      <c r="L1663" s="0" t="s">
        <v>8100</v>
      </c>
      <c r="M1663" s="0" t="s">
        <v>8101</v>
      </c>
      <c r="N1663" s="1233" t="s">
        <v>8102</v>
      </c>
    </row>
    <row r="1664" customFormat="false" ht="12.75" hidden="false" customHeight="false" outlineLevel="0" collapsed="false">
      <c r="H1664" s="1240"/>
      <c r="K1664" s="0" t="s">
        <v>8103</v>
      </c>
      <c r="L1664" s="0" t="s">
        <v>8104</v>
      </c>
      <c r="M1664" s="0" t="s">
        <v>8098</v>
      </c>
      <c r="N1664" s="1233" t="s">
        <v>8105</v>
      </c>
    </row>
    <row r="1665" customFormat="false" ht="12.75" hidden="false" customHeight="false" outlineLevel="0" collapsed="false">
      <c r="H1665" s="1240"/>
      <c r="K1665" s="0" t="s">
        <v>8106</v>
      </c>
      <c r="L1665" s="0" t="s">
        <v>8107</v>
      </c>
      <c r="M1665" s="0" t="s">
        <v>8108</v>
      </c>
      <c r="N1665" s="1233" t="s">
        <v>8109</v>
      </c>
    </row>
    <row r="1666" customFormat="false" ht="12.75" hidden="false" customHeight="false" outlineLevel="0" collapsed="false">
      <c r="H1666" s="1240"/>
      <c r="K1666" s="0" t="s">
        <v>8110</v>
      </c>
      <c r="L1666" s="0" t="s">
        <v>8111</v>
      </c>
      <c r="M1666" s="0" t="s">
        <v>8098</v>
      </c>
      <c r="N1666" s="1233" t="s">
        <v>8112</v>
      </c>
    </row>
    <row r="1667" customFormat="false" ht="12.75" hidden="false" customHeight="false" outlineLevel="0" collapsed="false">
      <c r="H1667" s="1240"/>
      <c r="K1667" s="0" t="s">
        <v>8113</v>
      </c>
      <c r="L1667" s="0" t="s">
        <v>8114</v>
      </c>
      <c r="M1667" s="0" t="s">
        <v>8115</v>
      </c>
      <c r="N1667" s="1233"/>
    </row>
    <row r="1668" customFormat="false" ht="12.75" hidden="false" customHeight="false" outlineLevel="0" collapsed="false">
      <c r="H1668" s="1240"/>
      <c r="K1668" s="0" t="s">
        <v>8116</v>
      </c>
      <c r="L1668" s="0" t="s">
        <v>8117</v>
      </c>
      <c r="M1668" s="0" t="s">
        <v>8101</v>
      </c>
      <c r="N1668" s="1233" t="s">
        <v>8118</v>
      </c>
    </row>
    <row r="1669" customFormat="false" ht="12.75" hidden="false" customHeight="false" outlineLevel="0" collapsed="false">
      <c r="H1669" s="1240"/>
      <c r="K1669" s="0" t="s">
        <v>8119</v>
      </c>
      <c r="L1669" s="0" t="s">
        <v>8120</v>
      </c>
      <c r="M1669" s="0" t="s">
        <v>8101</v>
      </c>
      <c r="N1669" s="1233" t="s">
        <v>8121</v>
      </c>
    </row>
    <row r="1670" customFormat="false" ht="12.75" hidden="false" customHeight="false" outlineLevel="0" collapsed="false">
      <c r="H1670" s="1240"/>
      <c r="K1670" s="0" t="s">
        <v>8122</v>
      </c>
      <c r="L1670" s="0" t="s">
        <v>8123</v>
      </c>
      <c r="M1670" s="0" t="s">
        <v>8124</v>
      </c>
      <c r="N1670" s="1233" t="s">
        <v>8125</v>
      </c>
    </row>
    <row r="1671" customFormat="false" ht="12.75" hidden="false" customHeight="false" outlineLevel="0" collapsed="false">
      <c r="H1671" s="1240"/>
      <c r="K1671" s="0" t="s">
        <v>8126</v>
      </c>
      <c r="L1671" s="0" t="s">
        <v>8127</v>
      </c>
      <c r="M1671" s="0" t="s">
        <v>8128</v>
      </c>
      <c r="N1671" s="1233"/>
    </row>
    <row r="1672" customFormat="false" ht="12.75" hidden="false" customHeight="false" outlineLevel="0" collapsed="false">
      <c r="H1672" s="1240"/>
      <c r="K1672" s="0" t="s">
        <v>8129</v>
      </c>
      <c r="L1672" s="0" t="s">
        <v>8130</v>
      </c>
      <c r="M1672" s="0" t="s">
        <v>8108</v>
      </c>
      <c r="N1672" s="1233" t="s">
        <v>5934</v>
      </c>
    </row>
    <row r="1673" customFormat="false" ht="12.75" hidden="false" customHeight="false" outlineLevel="0" collapsed="false">
      <c r="H1673" s="1240"/>
      <c r="K1673" s="0" t="s">
        <v>8131</v>
      </c>
      <c r="L1673" s="0" t="s">
        <v>8132</v>
      </c>
      <c r="M1673" s="0" t="s">
        <v>8108</v>
      </c>
      <c r="N1673" s="1233" t="s">
        <v>8133</v>
      </c>
    </row>
    <row r="1674" customFormat="false" ht="12.75" hidden="false" customHeight="false" outlineLevel="0" collapsed="false">
      <c r="H1674" s="1240"/>
      <c r="K1674" s="0" t="s">
        <v>8134</v>
      </c>
      <c r="L1674" s="0" t="s">
        <v>8135</v>
      </c>
      <c r="M1674" s="0" t="s">
        <v>8098</v>
      </c>
      <c r="N1674" s="1233" t="s">
        <v>8136</v>
      </c>
    </row>
    <row r="1675" customFormat="false" ht="12.75" hidden="false" customHeight="false" outlineLevel="0" collapsed="false">
      <c r="H1675" s="1240"/>
      <c r="K1675" s="0" t="s">
        <v>8137</v>
      </c>
      <c r="L1675" s="0" t="s">
        <v>8138</v>
      </c>
      <c r="M1675" s="0" t="s">
        <v>8108</v>
      </c>
      <c r="N1675" s="1233"/>
    </row>
    <row r="1676" customFormat="false" ht="12.75" hidden="false" customHeight="false" outlineLevel="0" collapsed="false">
      <c r="H1676" s="1240"/>
      <c r="K1676" s="0" t="s">
        <v>8139</v>
      </c>
      <c r="L1676" s="0" t="s">
        <v>8140</v>
      </c>
      <c r="M1676" s="0"/>
      <c r="N1676" s="1233" t="s">
        <v>8141</v>
      </c>
    </row>
    <row r="1677" customFormat="false" ht="12.75" hidden="false" customHeight="false" outlineLevel="0" collapsed="false">
      <c r="H1677" s="1240"/>
      <c r="K1677" s="0" t="s">
        <v>8142</v>
      </c>
      <c r="L1677" s="0" t="s">
        <v>8143</v>
      </c>
      <c r="M1677" s="0" t="s">
        <v>8108</v>
      </c>
      <c r="N1677" s="1233" t="s">
        <v>8144</v>
      </c>
    </row>
    <row r="1678" customFormat="false" ht="12.75" hidden="false" customHeight="false" outlineLevel="0" collapsed="false">
      <c r="H1678" s="1240"/>
      <c r="K1678" s="0" t="s">
        <v>8145</v>
      </c>
      <c r="L1678" s="0" t="s">
        <v>8146</v>
      </c>
      <c r="M1678" s="0" t="s">
        <v>8098</v>
      </c>
      <c r="N1678" s="1233" t="s">
        <v>8147</v>
      </c>
    </row>
    <row r="1679" customFormat="false" ht="12.75" hidden="false" customHeight="false" outlineLevel="0" collapsed="false">
      <c r="H1679" s="1240"/>
      <c r="K1679" s="0" t="s">
        <v>8148</v>
      </c>
      <c r="L1679" s="0" t="s">
        <v>8149</v>
      </c>
      <c r="M1679" s="0" t="s">
        <v>8128</v>
      </c>
      <c r="N1679" s="1233" t="s">
        <v>8150</v>
      </c>
    </row>
    <row r="1680" customFormat="false" ht="12.75" hidden="false" customHeight="false" outlineLevel="0" collapsed="false">
      <c r="H1680" s="1240"/>
      <c r="K1680" s="0" t="s">
        <v>8151</v>
      </c>
      <c r="L1680" s="0" t="s">
        <v>8152</v>
      </c>
      <c r="M1680" s="0" t="s">
        <v>8128</v>
      </c>
      <c r="N1680" s="1233" t="s">
        <v>8153</v>
      </c>
    </row>
    <row r="1681" customFormat="false" ht="12.75" hidden="false" customHeight="false" outlineLevel="0" collapsed="false">
      <c r="H1681" s="1240"/>
      <c r="K1681" s="0" t="s">
        <v>2189</v>
      </c>
      <c r="L1681" s="0" t="s">
        <v>8154</v>
      </c>
      <c r="M1681" s="0" t="s">
        <v>8115</v>
      </c>
      <c r="N1681" s="1233" t="s">
        <v>8155</v>
      </c>
    </row>
    <row r="1682" customFormat="false" ht="12.75" hidden="false" customHeight="false" outlineLevel="0" collapsed="false">
      <c r="H1682" s="1240"/>
      <c r="K1682" s="0" t="s">
        <v>8156</v>
      </c>
      <c r="L1682" s="0" t="s">
        <v>8157</v>
      </c>
      <c r="M1682" s="0" t="s">
        <v>8101</v>
      </c>
      <c r="N1682" s="1233" t="s">
        <v>8158</v>
      </c>
    </row>
    <row r="1683" customFormat="false" ht="12.75" hidden="false" customHeight="false" outlineLevel="0" collapsed="false">
      <c r="H1683" s="1240"/>
      <c r="K1683" s="0" t="s">
        <v>8159</v>
      </c>
      <c r="L1683" s="0" t="s">
        <v>8160</v>
      </c>
      <c r="M1683" s="0" t="s">
        <v>8098</v>
      </c>
      <c r="N1683" s="1233" t="s">
        <v>8161</v>
      </c>
    </row>
    <row r="1684" customFormat="false" ht="12.75" hidden="false" customHeight="false" outlineLevel="0" collapsed="false">
      <c r="H1684" s="1240"/>
      <c r="K1684" s="0" t="s">
        <v>8162</v>
      </c>
      <c r="L1684" s="0" t="s">
        <v>8163</v>
      </c>
      <c r="M1684" s="0" t="s">
        <v>8098</v>
      </c>
      <c r="N1684" s="1233" t="s">
        <v>8164</v>
      </c>
    </row>
    <row r="1685" customFormat="false" ht="12.75" hidden="false" customHeight="false" outlineLevel="0" collapsed="false">
      <c r="H1685" s="1240"/>
      <c r="K1685" s="0" t="s">
        <v>8165</v>
      </c>
      <c r="L1685" s="0" t="s">
        <v>8166</v>
      </c>
      <c r="M1685" s="0"/>
      <c r="N1685" s="1233"/>
    </row>
    <row r="1686" customFormat="false" ht="12.75" hidden="false" customHeight="false" outlineLevel="0" collapsed="false">
      <c r="H1686" s="1240"/>
      <c r="K1686" s="0" t="s">
        <v>8167</v>
      </c>
      <c r="L1686" s="0" t="s">
        <v>8168</v>
      </c>
      <c r="M1686" s="0" t="s">
        <v>8169</v>
      </c>
      <c r="N1686" s="1233" t="s">
        <v>8170</v>
      </c>
    </row>
    <row r="1687" customFormat="false" ht="12.75" hidden="false" customHeight="false" outlineLevel="0" collapsed="false">
      <c r="H1687" s="1240"/>
      <c r="K1687" s="0" t="s">
        <v>8171</v>
      </c>
      <c r="L1687" s="0" t="s">
        <v>8172</v>
      </c>
      <c r="M1687" s="0"/>
      <c r="N1687" s="1233" t="s">
        <v>8173</v>
      </c>
    </row>
    <row r="1688" customFormat="false" ht="12.75" hidden="false" customHeight="false" outlineLevel="0" collapsed="false">
      <c r="H1688" s="1240"/>
      <c r="K1688" s="0" t="s">
        <v>8174</v>
      </c>
      <c r="L1688" s="0" t="s">
        <v>8175</v>
      </c>
      <c r="M1688" s="0"/>
      <c r="N1688" s="1233" t="s">
        <v>8176</v>
      </c>
    </row>
    <row r="1689" customFormat="false" ht="12.75" hidden="false" customHeight="false" outlineLevel="0" collapsed="false">
      <c r="H1689" s="1240"/>
      <c r="K1689" s="0" t="s">
        <v>8177</v>
      </c>
      <c r="L1689" s="0" t="s">
        <v>8178</v>
      </c>
      <c r="M1689" s="0" t="s">
        <v>8115</v>
      </c>
      <c r="N1689" s="1233" t="s">
        <v>8155</v>
      </c>
    </row>
    <row r="1690" customFormat="false" ht="12.75" hidden="false" customHeight="false" outlineLevel="0" collapsed="false">
      <c r="H1690" s="1240"/>
      <c r="K1690" s="0" t="s">
        <v>8179</v>
      </c>
      <c r="L1690" s="0" t="s">
        <v>8180</v>
      </c>
      <c r="M1690" s="0" t="s">
        <v>8124</v>
      </c>
      <c r="N1690" s="1233" t="s">
        <v>8181</v>
      </c>
    </row>
    <row r="1691" customFormat="false" ht="12.75" hidden="false" customHeight="false" outlineLevel="0" collapsed="false">
      <c r="H1691" s="1240"/>
      <c r="K1691" s="0" t="s">
        <v>8182</v>
      </c>
      <c r="L1691" s="0" t="s">
        <v>8183</v>
      </c>
      <c r="M1691" s="0" t="s">
        <v>8184</v>
      </c>
      <c r="N1691" s="1233" t="s">
        <v>8185</v>
      </c>
    </row>
    <row r="1692" customFormat="false" ht="12.75" hidden="false" customHeight="false" outlineLevel="0" collapsed="false">
      <c r="H1692" s="1240"/>
      <c r="K1692" s="0" t="s">
        <v>8186</v>
      </c>
      <c r="L1692" s="0" t="s">
        <v>8187</v>
      </c>
      <c r="M1692" s="0" t="s">
        <v>8124</v>
      </c>
      <c r="N1692" s="1233" t="s">
        <v>8188</v>
      </c>
    </row>
    <row r="1693" customFormat="false" ht="12.75" hidden="false" customHeight="false" outlineLevel="0" collapsed="false">
      <c r="H1693" s="1240"/>
      <c r="K1693" s="0" t="s">
        <v>8189</v>
      </c>
      <c r="L1693" s="0" t="s">
        <v>8190</v>
      </c>
      <c r="M1693" s="0" t="s">
        <v>8124</v>
      </c>
      <c r="N1693" s="1233" t="s">
        <v>8191</v>
      </c>
    </row>
    <row r="1694" customFormat="false" ht="12.75" hidden="false" customHeight="false" outlineLevel="0" collapsed="false">
      <c r="H1694" s="1240"/>
      <c r="K1694" s="0" t="s">
        <v>8192</v>
      </c>
      <c r="L1694" s="0" t="s">
        <v>8193</v>
      </c>
      <c r="M1694" s="0" t="s">
        <v>8098</v>
      </c>
      <c r="N1694" s="1233" t="s">
        <v>8194</v>
      </c>
    </row>
    <row r="1695" customFormat="false" ht="12.75" hidden="false" customHeight="false" outlineLevel="0" collapsed="false">
      <c r="H1695" s="1240"/>
      <c r="K1695" s="0" t="s">
        <v>8195</v>
      </c>
      <c r="L1695" s="0" t="s">
        <v>8196</v>
      </c>
      <c r="M1695" s="0"/>
      <c r="N1695" s="1233" t="s">
        <v>8118</v>
      </c>
    </row>
    <row r="1696" customFormat="false" ht="12.75" hidden="false" customHeight="false" outlineLevel="0" collapsed="false">
      <c r="H1696" s="1240"/>
      <c r="K1696" s="0" t="s">
        <v>8197</v>
      </c>
      <c r="L1696" s="0" t="s">
        <v>8198</v>
      </c>
      <c r="M1696" s="0" t="s">
        <v>8098</v>
      </c>
      <c r="N1696" s="1233" t="s">
        <v>8199</v>
      </c>
    </row>
    <row r="1697" customFormat="false" ht="12.75" hidden="false" customHeight="false" outlineLevel="0" collapsed="false">
      <c r="H1697" s="1240"/>
      <c r="K1697" s="0" t="s">
        <v>8200</v>
      </c>
      <c r="L1697" s="0" t="s">
        <v>8201</v>
      </c>
      <c r="M1697" s="0"/>
      <c r="N1697" s="1233" t="s">
        <v>8202</v>
      </c>
    </row>
    <row r="1698" customFormat="false" ht="12.75" hidden="false" customHeight="false" outlineLevel="0" collapsed="false">
      <c r="H1698" s="1240"/>
      <c r="K1698" s="0" t="s">
        <v>8203</v>
      </c>
      <c r="L1698" s="0" t="s">
        <v>8204</v>
      </c>
      <c r="M1698" s="0" t="s">
        <v>8098</v>
      </c>
      <c r="N1698" s="1233" t="s">
        <v>8205</v>
      </c>
    </row>
    <row r="1699" customFormat="false" ht="12.75" hidden="false" customHeight="false" outlineLevel="0" collapsed="false">
      <c r="H1699" s="1240"/>
      <c r="K1699" s="0" t="s">
        <v>8206</v>
      </c>
      <c r="L1699" s="0" t="s">
        <v>8207</v>
      </c>
      <c r="M1699" s="0" t="s">
        <v>8128</v>
      </c>
      <c r="N1699" s="1233" t="s">
        <v>8153</v>
      </c>
    </row>
    <row r="1700" customFormat="false" ht="12.75" hidden="false" customHeight="false" outlineLevel="0" collapsed="false">
      <c r="H1700" s="1240"/>
      <c r="K1700" s="0" t="s">
        <v>8208</v>
      </c>
      <c r="L1700" s="0" t="s">
        <v>8209</v>
      </c>
      <c r="M1700" s="0" t="s">
        <v>8169</v>
      </c>
      <c r="N1700" s="1233" t="s">
        <v>8210</v>
      </c>
    </row>
    <row r="1701" customFormat="false" ht="12.75" hidden="false" customHeight="false" outlineLevel="0" collapsed="false">
      <c r="H1701" s="1240"/>
      <c r="K1701" s="0" t="s">
        <v>8211</v>
      </c>
      <c r="L1701" s="0" t="s">
        <v>8212</v>
      </c>
      <c r="M1701" s="0"/>
      <c r="N1701" s="1233" t="s">
        <v>8141</v>
      </c>
    </row>
    <row r="1702" customFormat="false" ht="12.75" hidden="false" customHeight="false" outlineLevel="0" collapsed="false">
      <c r="H1702" s="1240"/>
      <c r="K1702" s="0" t="s">
        <v>8213</v>
      </c>
      <c r="L1702" s="0" t="s">
        <v>8214</v>
      </c>
      <c r="M1702" s="0" t="s">
        <v>8124</v>
      </c>
      <c r="N1702" s="1233" t="s">
        <v>8215</v>
      </c>
    </row>
    <row r="1703" customFormat="false" ht="12.75" hidden="false" customHeight="false" outlineLevel="0" collapsed="false">
      <c r="H1703" s="1240"/>
      <c r="K1703" s="0" t="s">
        <v>8216</v>
      </c>
      <c r="L1703" s="0" t="s">
        <v>8217</v>
      </c>
      <c r="M1703" s="0"/>
      <c r="N1703" s="1233" t="s">
        <v>8121</v>
      </c>
    </row>
    <row r="1704" customFormat="false" ht="12.75" hidden="false" customHeight="false" outlineLevel="0" collapsed="false">
      <c r="H1704" s="1240"/>
      <c r="K1704" s="0" t="s">
        <v>8218</v>
      </c>
      <c r="L1704" s="0" t="s">
        <v>8219</v>
      </c>
      <c r="M1704" s="0" t="s">
        <v>8124</v>
      </c>
      <c r="N1704" s="1233" t="s">
        <v>8220</v>
      </c>
    </row>
    <row r="1705" customFormat="false" ht="12.75" hidden="false" customHeight="false" outlineLevel="0" collapsed="false">
      <c r="H1705" s="1240"/>
      <c r="K1705" s="0" t="s">
        <v>8221</v>
      </c>
      <c r="L1705" s="0" t="s">
        <v>8222</v>
      </c>
      <c r="M1705" s="0" t="s">
        <v>8101</v>
      </c>
      <c r="N1705" s="1233" t="s">
        <v>8223</v>
      </c>
    </row>
    <row r="1706" customFormat="false" ht="12.75" hidden="false" customHeight="false" outlineLevel="0" collapsed="false">
      <c r="H1706" s="1240"/>
      <c r="K1706" s="0" t="s">
        <v>8224</v>
      </c>
      <c r="L1706" s="0" t="s">
        <v>8225</v>
      </c>
      <c r="M1706" s="0" t="s">
        <v>8098</v>
      </c>
      <c r="N1706" s="1233" t="s">
        <v>8226</v>
      </c>
    </row>
    <row r="1707" customFormat="false" ht="12.75" hidden="false" customHeight="false" outlineLevel="0" collapsed="false">
      <c r="H1707" s="1240"/>
      <c r="K1707" s="0" t="s">
        <v>8227</v>
      </c>
      <c r="L1707" s="0" t="s">
        <v>8228</v>
      </c>
      <c r="M1707" s="0"/>
      <c r="N1707" s="1233"/>
    </row>
    <row r="1708" customFormat="false" ht="12.75" hidden="false" customHeight="false" outlineLevel="0" collapsed="false">
      <c r="H1708" s="1240"/>
      <c r="K1708" s="0" t="s">
        <v>8229</v>
      </c>
      <c r="L1708" s="0" t="s">
        <v>8230</v>
      </c>
      <c r="M1708" s="0" t="s">
        <v>8098</v>
      </c>
      <c r="N1708" s="1233" t="s">
        <v>8231</v>
      </c>
    </row>
    <row r="1709" customFormat="false" ht="12.75" hidden="false" customHeight="false" outlineLevel="0" collapsed="false">
      <c r="H1709" s="1240"/>
      <c r="K1709" s="0" t="s">
        <v>8232</v>
      </c>
      <c r="L1709" s="0" t="s">
        <v>8233</v>
      </c>
      <c r="M1709" s="0" t="s">
        <v>8115</v>
      </c>
      <c r="N1709" s="1233" t="s">
        <v>8234</v>
      </c>
    </row>
    <row r="1710" customFormat="false" ht="12.75" hidden="false" customHeight="false" outlineLevel="0" collapsed="false">
      <c r="H1710" s="1240"/>
      <c r="K1710" s="0" t="s">
        <v>8235</v>
      </c>
      <c r="L1710" s="0" t="s">
        <v>8236</v>
      </c>
      <c r="M1710" s="0" t="s">
        <v>8115</v>
      </c>
      <c r="N1710" s="1233"/>
    </row>
    <row r="1711" customFormat="false" ht="12.75" hidden="false" customHeight="false" outlineLevel="0" collapsed="false">
      <c r="H1711" s="1240"/>
      <c r="K1711" s="0" t="s">
        <v>8237</v>
      </c>
      <c r="L1711" s="0" t="s">
        <v>8238</v>
      </c>
      <c r="M1711" s="0" t="s">
        <v>8108</v>
      </c>
      <c r="N1711" s="1233" t="s">
        <v>8239</v>
      </c>
    </row>
    <row r="1712" customFormat="false" ht="12.75" hidden="false" customHeight="false" outlineLevel="0" collapsed="false">
      <c r="H1712" s="1240"/>
      <c r="K1712" s="0" t="s">
        <v>8240</v>
      </c>
      <c r="L1712" s="0" t="s">
        <v>8241</v>
      </c>
      <c r="M1712" s="0" t="s">
        <v>8169</v>
      </c>
      <c r="N1712" s="1233" t="s">
        <v>8242</v>
      </c>
    </row>
    <row r="1713" customFormat="false" ht="12.75" hidden="false" customHeight="false" outlineLevel="0" collapsed="false">
      <c r="H1713" s="1240"/>
      <c r="K1713" s="0" t="s">
        <v>8243</v>
      </c>
      <c r="L1713" s="0" t="s">
        <v>8244</v>
      </c>
      <c r="M1713" s="0" t="s">
        <v>8098</v>
      </c>
      <c r="N1713" s="1233" t="s">
        <v>8245</v>
      </c>
    </row>
    <row r="1714" customFormat="false" ht="12.75" hidden="false" customHeight="false" outlineLevel="0" collapsed="false">
      <c r="H1714" s="1240"/>
      <c r="K1714" s="0" t="s">
        <v>8246</v>
      </c>
      <c r="L1714" s="0" t="s">
        <v>8247</v>
      </c>
      <c r="M1714" s="0" t="s">
        <v>8248</v>
      </c>
      <c r="N1714" s="1233" t="s">
        <v>8249</v>
      </c>
    </row>
    <row r="1715" customFormat="false" ht="12.75" hidden="false" customHeight="false" outlineLevel="0" collapsed="false">
      <c r="H1715" s="1240"/>
      <c r="K1715" s="0" t="s">
        <v>8250</v>
      </c>
      <c r="L1715" s="0" t="s">
        <v>8251</v>
      </c>
      <c r="M1715" s="0"/>
      <c r="N1715" s="1233" t="s">
        <v>8249</v>
      </c>
    </row>
    <row r="1716" customFormat="false" ht="12.75" hidden="false" customHeight="false" outlineLevel="0" collapsed="false">
      <c r="H1716" s="1240"/>
      <c r="K1716" s="0" t="s">
        <v>8252</v>
      </c>
      <c r="L1716" s="0" t="s">
        <v>8253</v>
      </c>
      <c r="M1716" s="0"/>
      <c r="N1716" s="1233"/>
    </row>
    <row r="1717" customFormat="false" ht="12.75" hidden="false" customHeight="false" outlineLevel="0" collapsed="false">
      <c r="H1717" s="1240"/>
      <c r="K1717" s="0" t="s">
        <v>8254</v>
      </c>
      <c r="L1717" s="0" t="s">
        <v>8255</v>
      </c>
      <c r="M1717" s="0" t="s">
        <v>8248</v>
      </c>
      <c r="N1717" s="1233" t="s">
        <v>8256</v>
      </c>
    </row>
    <row r="1718" customFormat="false" ht="12.75" hidden="false" customHeight="false" outlineLevel="0" collapsed="false">
      <c r="H1718" s="1240"/>
      <c r="K1718" s="0" t="s">
        <v>8257</v>
      </c>
      <c r="L1718" s="0" t="s">
        <v>8258</v>
      </c>
      <c r="M1718" s="0" t="s">
        <v>8248</v>
      </c>
      <c r="N1718" s="1233" t="s">
        <v>8259</v>
      </c>
    </row>
    <row r="1719" customFormat="false" ht="12.75" hidden="false" customHeight="false" outlineLevel="0" collapsed="false">
      <c r="H1719" s="1240"/>
      <c r="K1719" s="0" t="s">
        <v>8260</v>
      </c>
      <c r="L1719" s="0" t="s">
        <v>8261</v>
      </c>
      <c r="M1719" s="0" t="s">
        <v>8248</v>
      </c>
      <c r="N1719" s="1233" t="s">
        <v>8249</v>
      </c>
    </row>
    <row r="1720" customFormat="false" ht="12.75" hidden="false" customHeight="false" outlineLevel="0" collapsed="false">
      <c r="H1720" s="1240"/>
      <c r="K1720" s="0" t="s">
        <v>8262</v>
      </c>
      <c r="L1720" s="0" t="s">
        <v>8263</v>
      </c>
      <c r="M1720" s="0" t="s">
        <v>8248</v>
      </c>
      <c r="N1720" s="1233" t="s">
        <v>8264</v>
      </c>
    </row>
    <row r="1721" customFormat="false" ht="12.75" hidden="false" customHeight="false" outlineLevel="0" collapsed="false">
      <c r="H1721" s="1240"/>
      <c r="K1721" s="0" t="s">
        <v>8265</v>
      </c>
      <c r="L1721" s="0" t="s">
        <v>8266</v>
      </c>
      <c r="M1721" s="0" t="s">
        <v>8248</v>
      </c>
      <c r="N1721" s="1233" t="s">
        <v>8267</v>
      </c>
    </row>
    <row r="1722" customFormat="false" ht="12.75" hidden="false" customHeight="false" outlineLevel="0" collapsed="false">
      <c r="H1722" s="1240"/>
      <c r="K1722" s="0" t="s">
        <v>8268</v>
      </c>
      <c r="L1722" s="0" t="s">
        <v>8269</v>
      </c>
      <c r="M1722" s="0" t="s">
        <v>8248</v>
      </c>
      <c r="N1722" s="1233" t="s">
        <v>8270</v>
      </c>
    </row>
    <row r="1723" customFormat="false" ht="12.75" hidden="false" customHeight="false" outlineLevel="0" collapsed="false">
      <c r="H1723" s="1240"/>
      <c r="K1723" s="0" t="s">
        <v>8271</v>
      </c>
      <c r="L1723" s="0" t="s">
        <v>8272</v>
      </c>
      <c r="M1723" s="0" t="s">
        <v>8248</v>
      </c>
      <c r="N1723" s="1233" t="s">
        <v>8273</v>
      </c>
    </row>
    <row r="1724" customFormat="false" ht="12.75" hidden="false" customHeight="false" outlineLevel="0" collapsed="false">
      <c r="H1724" s="1240"/>
      <c r="K1724" s="0" t="s">
        <v>8274</v>
      </c>
      <c r="L1724" s="0" t="s">
        <v>4523</v>
      </c>
      <c r="M1724" s="0"/>
      <c r="N1724" s="1233" t="s">
        <v>8270</v>
      </c>
    </row>
    <row r="1725" customFormat="false" ht="12.75" hidden="false" customHeight="false" outlineLevel="0" collapsed="false">
      <c r="H1725" s="1240"/>
      <c r="K1725" s="0" t="s">
        <v>8275</v>
      </c>
      <c r="L1725" s="0" t="s">
        <v>8276</v>
      </c>
      <c r="M1725" s="0"/>
      <c r="N1725" s="1233" t="s">
        <v>8277</v>
      </c>
    </row>
    <row r="1726" customFormat="false" ht="12.75" hidden="false" customHeight="false" outlineLevel="0" collapsed="false">
      <c r="H1726" s="1240"/>
      <c r="K1726" s="0" t="s">
        <v>8278</v>
      </c>
      <c r="L1726" s="0" t="s">
        <v>8279</v>
      </c>
      <c r="M1726" s="0"/>
      <c r="N1726" s="1233" t="s">
        <v>8256</v>
      </c>
    </row>
    <row r="1727" customFormat="false" ht="12.75" hidden="false" customHeight="false" outlineLevel="0" collapsed="false">
      <c r="H1727" s="1240"/>
      <c r="K1727" s="0" t="s">
        <v>8280</v>
      </c>
      <c r="L1727" s="0" t="s">
        <v>8281</v>
      </c>
      <c r="M1727" s="0" t="s">
        <v>8248</v>
      </c>
      <c r="N1727" s="1233" t="s">
        <v>8249</v>
      </c>
    </row>
    <row r="1728" customFormat="false" ht="12.75" hidden="false" customHeight="false" outlineLevel="0" collapsed="false">
      <c r="H1728" s="1240"/>
      <c r="K1728" s="0" t="s">
        <v>8282</v>
      </c>
      <c r="L1728" s="0" t="s">
        <v>8283</v>
      </c>
      <c r="M1728" s="0"/>
      <c r="N1728" s="1233" t="s">
        <v>8249</v>
      </c>
    </row>
    <row r="1729" customFormat="false" ht="12.75" hidden="false" customHeight="false" outlineLevel="0" collapsed="false">
      <c r="H1729" s="1240"/>
      <c r="K1729" s="0" t="s">
        <v>8284</v>
      </c>
      <c r="L1729" s="0" t="s">
        <v>8285</v>
      </c>
      <c r="M1729" s="0" t="s">
        <v>8286</v>
      </c>
      <c r="N1729" s="1233" t="s">
        <v>8287</v>
      </c>
    </row>
    <row r="1730" customFormat="false" ht="12.75" hidden="false" customHeight="false" outlineLevel="0" collapsed="false">
      <c r="H1730" s="1240"/>
      <c r="K1730" s="0" t="s">
        <v>8288</v>
      </c>
      <c r="L1730" s="0" t="s">
        <v>8289</v>
      </c>
      <c r="M1730" s="0" t="s">
        <v>8290</v>
      </c>
      <c r="N1730" s="1233" t="s">
        <v>8291</v>
      </c>
    </row>
    <row r="1731" customFormat="false" ht="12.75" hidden="false" customHeight="false" outlineLevel="0" collapsed="false">
      <c r="H1731" s="1240"/>
      <c r="K1731" s="0" t="s">
        <v>8292</v>
      </c>
      <c r="L1731" s="0" t="s">
        <v>8293</v>
      </c>
      <c r="M1731" s="0"/>
      <c r="N1731" s="1233" t="s">
        <v>8294</v>
      </c>
    </row>
    <row r="1732" customFormat="false" ht="12.75" hidden="false" customHeight="false" outlineLevel="0" collapsed="false">
      <c r="H1732" s="1240"/>
      <c r="K1732" s="0" t="s">
        <v>8295</v>
      </c>
      <c r="L1732" s="0" t="s">
        <v>8296</v>
      </c>
      <c r="M1732" s="0" t="s">
        <v>8290</v>
      </c>
      <c r="N1732" s="1233" t="s">
        <v>8297</v>
      </c>
    </row>
    <row r="1733" customFormat="false" ht="12.75" hidden="false" customHeight="false" outlineLevel="0" collapsed="false">
      <c r="H1733" s="1240"/>
      <c r="K1733" s="0" t="s">
        <v>8298</v>
      </c>
      <c r="L1733" s="0" t="s">
        <v>8299</v>
      </c>
      <c r="M1733" s="0" t="s">
        <v>8248</v>
      </c>
      <c r="N1733" s="1233" t="s">
        <v>8300</v>
      </c>
    </row>
    <row r="1734" customFormat="false" ht="12.75" hidden="false" customHeight="false" outlineLevel="0" collapsed="false">
      <c r="H1734" s="1240"/>
      <c r="K1734" s="0" t="s">
        <v>8301</v>
      </c>
      <c r="L1734" s="0" t="s">
        <v>8302</v>
      </c>
      <c r="M1734" s="0"/>
      <c r="N1734" s="1233" t="s">
        <v>8300</v>
      </c>
    </row>
    <row r="1735" customFormat="false" ht="12.75" hidden="false" customHeight="false" outlineLevel="0" collapsed="false">
      <c r="H1735" s="1240"/>
      <c r="K1735" s="0" t="s">
        <v>2907</v>
      </c>
      <c r="L1735" s="0" t="s">
        <v>8303</v>
      </c>
      <c r="M1735" s="0" t="s">
        <v>8286</v>
      </c>
      <c r="N1735" s="1233" t="s">
        <v>8256</v>
      </c>
    </row>
    <row r="1736" customFormat="false" ht="12.75" hidden="false" customHeight="false" outlineLevel="0" collapsed="false">
      <c r="H1736" s="1240"/>
      <c r="K1736" s="0" t="s">
        <v>8304</v>
      </c>
      <c r="L1736" s="0" t="s">
        <v>8305</v>
      </c>
      <c r="M1736" s="0"/>
      <c r="N1736" s="1233" t="s">
        <v>8270</v>
      </c>
    </row>
    <row r="1737" customFormat="false" ht="12.75" hidden="false" customHeight="false" outlineLevel="0" collapsed="false">
      <c r="H1737" s="1240"/>
      <c r="K1737" s="0" t="s">
        <v>8306</v>
      </c>
      <c r="L1737" s="0" t="s">
        <v>8307</v>
      </c>
      <c r="M1737" s="0" t="s">
        <v>8248</v>
      </c>
      <c r="N1737" s="1233" t="s">
        <v>8308</v>
      </c>
    </row>
    <row r="1738" customFormat="false" ht="12.75" hidden="false" customHeight="false" outlineLevel="0" collapsed="false">
      <c r="H1738" s="1240"/>
      <c r="K1738" s="0" t="s">
        <v>8309</v>
      </c>
      <c r="L1738" s="0" t="s">
        <v>8310</v>
      </c>
      <c r="M1738" s="0" t="s">
        <v>8248</v>
      </c>
      <c r="N1738" s="1233" t="s">
        <v>8249</v>
      </c>
    </row>
    <row r="1739" customFormat="false" ht="12.75" hidden="false" customHeight="false" outlineLevel="0" collapsed="false">
      <c r="H1739" s="1240"/>
      <c r="K1739" s="0" t="s">
        <v>8311</v>
      </c>
      <c r="L1739" s="0" t="s">
        <v>8312</v>
      </c>
      <c r="M1739" s="0" t="s">
        <v>8248</v>
      </c>
      <c r="N1739" s="1233" t="s">
        <v>8249</v>
      </c>
    </row>
    <row r="1740" customFormat="false" ht="12.75" hidden="false" customHeight="false" outlineLevel="0" collapsed="false">
      <c r="H1740" s="1240"/>
      <c r="K1740" s="0" t="s">
        <v>8313</v>
      </c>
      <c r="L1740" s="0" t="s">
        <v>8314</v>
      </c>
      <c r="M1740" s="0" t="s">
        <v>8315</v>
      </c>
      <c r="N1740" s="1233" t="s">
        <v>8316</v>
      </c>
    </row>
    <row r="1741" customFormat="false" ht="12.75" hidden="false" customHeight="false" outlineLevel="0" collapsed="false">
      <c r="H1741" s="1240"/>
      <c r="K1741" s="0" t="s">
        <v>8317</v>
      </c>
      <c r="L1741" s="0" t="s">
        <v>8318</v>
      </c>
      <c r="M1741" s="0"/>
      <c r="N1741" s="1233" t="s">
        <v>8249</v>
      </c>
    </row>
    <row r="1742" customFormat="false" ht="12.75" hidden="false" customHeight="false" outlineLevel="0" collapsed="false">
      <c r="H1742" s="1240"/>
      <c r="K1742" s="0" t="s">
        <v>2937</v>
      </c>
      <c r="L1742" s="0" t="s">
        <v>8319</v>
      </c>
      <c r="M1742" s="0" t="s">
        <v>8290</v>
      </c>
      <c r="N1742" s="1233" t="s">
        <v>8320</v>
      </c>
    </row>
    <row r="1743" customFormat="false" ht="12.75" hidden="false" customHeight="false" outlineLevel="0" collapsed="false">
      <c r="H1743" s="1240"/>
      <c r="K1743" s="0" t="s">
        <v>8321</v>
      </c>
      <c r="L1743" s="0" t="s">
        <v>8322</v>
      </c>
      <c r="M1743" s="0" t="s">
        <v>8286</v>
      </c>
      <c r="N1743" s="1233" t="s">
        <v>8323</v>
      </c>
    </row>
    <row r="1744" customFormat="false" ht="12.75" hidden="false" customHeight="false" outlineLevel="0" collapsed="false">
      <c r="H1744" s="1240"/>
      <c r="K1744" s="0" t="s">
        <v>8324</v>
      </c>
      <c r="L1744" s="0" t="s">
        <v>8325</v>
      </c>
      <c r="M1744" s="0" t="s">
        <v>8286</v>
      </c>
      <c r="N1744" s="1233" t="s">
        <v>8256</v>
      </c>
    </row>
    <row r="1745" customFormat="false" ht="12.75" hidden="false" customHeight="false" outlineLevel="0" collapsed="false">
      <c r="H1745" s="1240"/>
      <c r="K1745" s="0" t="s">
        <v>8326</v>
      </c>
      <c r="L1745" s="0" t="s">
        <v>8327</v>
      </c>
      <c r="M1745" s="0" t="s">
        <v>8286</v>
      </c>
      <c r="N1745" s="1233" t="s">
        <v>8256</v>
      </c>
    </row>
    <row r="1746" customFormat="false" ht="12.75" hidden="false" customHeight="false" outlineLevel="0" collapsed="false">
      <c r="H1746" s="1240"/>
      <c r="K1746" s="0" t="s">
        <v>8328</v>
      </c>
      <c r="L1746" s="0" t="s">
        <v>7109</v>
      </c>
      <c r="M1746" s="0" t="s">
        <v>8286</v>
      </c>
      <c r="N1746" s="1233"/>
    </row>
    <row r="1747" customFormat="false" ht="12.75" hidden="false" customHeight="false" outlineLevel="0" collapsed="false">
      <c r="H1747" s="1240"/>
      <c r="K1747" s="0" t="s">
        <v>8329</v>
      </c>
      <c r="L1747" s="0" t="s">
        <v>8330</v>
      </c>
      <c r="M1747" s="0" t="s">
        <v>8248</v>
      </c>
      <c r="N1747" s="1233" t="s">
        <v>8249</v>
      </c>
    </row>
    <row r="1748" customFormat="false" ht="12.75" hidden="false" customHeight="false" outlineLevel="0" collapsed="false">
      <c r="H1748" s="1240"/>
      <c r="K1748" s="0" t="s">
        <v>8331</v>
      </c>
      <c r="L1748" s="0" t="s">
        <v>8332</v>
      </c>
      <c r="M1748" s="0" t="s">
        <v>8248</v>
      </c>
      <c r="N1748" s="1233"/>
    </row>
    <row r="1749" customFormat="false" ht="12.75" hidden="false" customHeight="false" outlineLevel="0" collapsed="false">
      <c r="H1749" s="1240"/>
      <c r="K1749" s="0" t="s">
        <v>8333</v>
      </c>
      <c r="L1749" s="0" t="s">
        <v>8334</v>
      </c>
      <c r="M1749" s="0"/>
      <c r="N1749" s="1233" t="s">
        <v>8270</v>
      </c>
    </row>
    <row r="1750" customFormat="false" ht="12.75" hidden="false" customHeight="false" outlineLevel="0" collapsed="false">
      <c r="H1750" s="1240"/>
      <c r="K1750" s="0" t="s">
        <v>8335</v>
      </c>
      <c r="L1750" s="0" t="s">
        <v>8336</v>
      </c>
      <c r="M1750" s="0" t="s">
        <v>8248</v>
      </c>
      <c r="N1750" s="1233" t="s">
        <v>8249</v>
      </c>
    </row>
    <row r="1751" customFormat="false" ht="12.75" hidden="false" customHeight="false" outlineLevel="0" collapsed="false">
      <c r="H1751" s="1240"/>
      <c r="K1751" s="0" t="s">
        <v>8337</v>
      </c>
      <c r="L1751" s="0" t="s">
        <v>8338</v>
      </c>
      <c r="M1751" s="0"/>
      <c r="N1751" s="1233" t="s">
        <v>8249</v>
      </c>
    </row>
    <row r="1752" customFormat="false" ht="12.75" hidden="false" customHeight="false" outlineLevel="0" collapsed="false">
      <c r="H1752" s="1240"/>
      <c r="K1752" s="0" t="s">
        <v>8339</v>
      </c>
      <c r="L1752" s="0" t="s">
        <v>8340</v>
      </c>
      <c r="M1752" s="0" t="s">
        <v>8248</v>
      </c>
      <c r="N1752" s="1233" t="s">
        <v>8249</v>
      </c>
    </row>
    <row r="1753" customFormat="false" ht="12.75" hidden="false" customHeight="false" outlineLevel="0" collapsed="false">
      <c r="H1753" s="1240"/>
      <c r="K1753" s="0" t="s">
        <v>8341</v>
      </c>
      <c r="L1753" s="0" t="s">
        <v>8342</v>
      </c>
      <c r="M1753" s="0" t="s">
        <v>8248</v>
      </c>
      <c r="N1753" s="1233" t="s">
        <v>8343</v>
      </c>
    </row>
    <row r="1754" customFormat="false" ht="12.75" hidden="false" customHeight="false" outlineLevel="0" collapsed="false">
      <c r="H1754" s="1240"/>
      <c r="K1754" s="0" t="s">
        <v>8344</v>
      </c>
      <c r="L1754" s="0" t="s">
        <v>8345</v>
      </c>
      <c r="M1754" s="0" t="s">
        <v>8346</v>
      </c>
      <c r="N1754" s="1233" t="s">
        <v>8249</v>
      </c>
    </row>
    <row r="1755" customFormat="false" ht="12.75" hidden="false" customHeight="false" outlineLevel="0" collapsed="false">
      <c r="H1755" s="1240"/>
      <c r="K1755" s="0" t="s">
        <v>8347</v>
      </c>
      <c r="L1755" s="0" t="s">
        <v>8348</v>
      </c>
      <c r="M1755" s="0" t="s">
        <v>8248</v>
      </c>
      <c r="N1755" s="1233" t="s">
        <v>8349</v>
      </c>
    </row>
    <row r="1756" customFormat="false" ht="12.75" hidden="false" customHeight="false" outlineLevel="0" collapsed="false">
      <c r="H1756" s="1240"/>
      <c r="K1756" s="0" t="s">
        <v>8350</v>
      </c>
      <c r="L1756" s="0" t="s">
        <v>8351</v>
      </c>
      <c r="M1756" s="0" t="s">
        <v>8248</v>
      </c>
      <c r="N1756" s="1233" t="s">
        <v>8249</v>
      </c>
    </row>
    <row r="1757" customFormat="false" ht="12.75" hidden="false" customHeight="false" outlineLevel="0" collapsed="false">
      <c r="H1757" s="1240"/>
      <c r="K1757" s="0" t="s">
        <v>8352</v>
      </c>
      <c r="L1757" s="0" t="s">
        <v>8353</v>
      </c>
      <c r="M1757" s="0"/>
      <c r="N1757" s="1233" t="s">
        <v>8354</v>
      </c>
    </row>
    <row r="1758" customFormat="false" ht="12.75" hidden="false" customHeight="false" outlineLevel="0" collapsed="false">
      <c r="H1758" s="1240"/>
      <c r="K1758" s="0" t="s">
        <v>8355</v>
      </c>
      <c r="L1758" s="0" t="s">
        <v>8356</v>
      </c>
      <c r="M1758" s="0" t="s">
        <v>8248</v>
      </c>
      <c r="N1758" s="1233" t="s">
        <v>8249</v>
      </c>
    </row>
    <row r="1759" customFormat="false" ht="12.75" hidden="false" customHeight="false" outlineLevel="0" collapsed="false">
      <c r="H1759" s="1240"/>
      <c r="K1759" s="0" t="s">
        <v>8357</v>
      </c>
      <c r="L1759" s="0" t="s">
        <v>8358</v>
      </c>
      <c r="M1759" s="0" t="s">
        <v>8248</v>
      </c>
      <c r="N1759" s="1233"/>
    </row>
    <row r="1760" customFormat="false" ht="12.75" hidden="false" customHeight="false" outlineLevel="0" collapsed="false">
      <c r="H1760" s="1240"/>
      <c r="K1760" s="0" t="s">
        <v>8359</v>
      </c>
      <c r="L1760" s="0" t="s">
        <v>8360</v>
      </c>
      <c r="M1760" s="0" t="s">
        <v>8248</v>
      </c>
      <c r="N1760" s="1233" t="s">
        <v>8277</v>
      </c>
    </row>
    <row r="1761" customFormat="false" ht="12.75" hidden="false" customHeight="false" outlineLevel="0" collapsed="false">
      <c r="H1761" s="1240"/>
      <c r="K1761" s="0" t="s">
        <v>8361</v>
      </c>
      <c r="L1761" s="0" t="s">
        <v>8362</v>
      </c>
      <c r="M1761" s="0" t="s">
        <v>8248</v>
      </c>
      <c r="N1761" s="1233" t="s">
        <v>8363</v>
      </c>
    </row>
    <row r="1762" customFormat="false" ht="12.75" hidden="false" customHeight="false" outlineLevel="0" collapsed="false">
      <c r="H1762" s="1240"/>
      <c r="K1762" s="0" t="s">
        <v>8364</v>
      </c>
      <c r="L1762" s="0" t="s">
        <v>8365</v>
      </c>
      <c r="M1762" s="0" t="s">
        <v>8366</v>
      </c>
      <c r="N1762" s="1233"/>
    </row>
    <row r="1763" customFormat="false" ht="12.75" hidden="false" customHeight="false" outlineLevel="0" collapsed="false">
      <c r="H1763" s="1240"/>
      <c r="K1763" s="0" t="s">
        <v>5043</v>
      </c>
      <c r="L1763" s="0" t="s">
        <v>8367</v>
      </c>
      <c r="M1763" s="0" t="s">
        <v>8368</v>
      </c>
      <c r="N1763" s="1233" t="s">
        <v>8369</v>
      </c>
    </row>
    <row r="1764" customFormat="false" ht="12.75" hidden="false" customHeight="false" outlineLevel="0" collapsed="false">
      <c r="H1764" s="1240"/>
      <c r="K1764" s="0" t="s">
        <v>8370</v>
      </c>
      <c r="L1764" s="0" t="s">
        <v>8371</v>
      </c>
      <c r="M1764" s="0" t="s">
        <v>8346</v>
      </c>
      <c r="N1764" s="1233"/>
    </row>
    <row r="1765" customFormat="false" ht="12.75" hidden="false" customHeight="false" outlineLevel="0" collapsed="false">
      <c r="H1765" s="1240"/>
      <c r="K1765" s="0" t="s">
        <v>8372</v>
      </c>
      <c r="L1765" s="0" t="s">
        <v>8373</v>
      </c>
      <c r="M1765" s="0"/>
      <c r="N1765" s="1233" t="s">
        <v>8374</v>
      </c>
    </row>
    <row r="1766" customFormat="false" ht="12.75" hidden="false" customHeight="false" outlineLevel="0" collapsed="false">
      <c r="H1766" s="1240"/>
      <c r="K1766" s="0" t="s">
        <v>8375</v>
      </c>
      <c r="L1766" s="0" t="s">
        <v>8376</v>
      </c>
      <c r="M1766" s="0" t="s">
        <v>8377</v>
      </c>
      <c r="N1766" s="1233" t="s">
        <v>8378</v>
      </c>
    </row>
    <row r="1767" customFormat="false" ht="12.75" hidden="false" customHeight="false" outlineLevel="0" collapsed="false">
      <c r="H1767" s="1240"/>
      <c r="K1767" s="0" t="s">
        <v>8379</v>
      </c>
      <c r="L1767" s="0" t="s">
        <v>8380</v>
      </c>
      <c r="M1767" s="0" t="s">
        <v>8381</v>
      </c>
      <c r="N1767" s="1233" t="s">
        <v>8382</v>
      </c>
    </row>
    <row r="1768" customFormat="false" ht="12.75" hidden="false" customHeight="false" outlineLevel="0" collapsed="false">
      <c r="H1768" s="1240"/>
      <c r="K1768" s="0" t="s">
        <v>8383</v>
      </c>
      <c r="L1768" s="0" t="s">
        <v>8384</v>
      </c>
      <c r="M1768" s="0"/>
      <c r="N1768" s="1233" t="s">
        <v>8382</v>
      </c>
    </row>
    <row r="1769" customFormat="false" ht="12.75" hidden="false" customHeight="false" outlineLevel="0" collapsed="false">
      <c r="H1769" s="1240"/>
      <c r="K1769" s="0" t="s">
        <v>8385</v>
      </c>
      <c r="L1769" s="0" t="s">
        <v>8386</v>
      </c>
      <c r="M1769" s="0" t="s">
        <v>8366</v>
      </c>
      <c r="N1769" s="1233"/>
    </row>
    <row r="1770" customFormat="false" ht="12.75" hidden="false" customHeight="false" outlineLevel="0" collapsed="false">
      <c r="H1770" s="1240"/>
      <c r="K1770" s="0" t="s">
        <v>8387</v>
      </c>
      <c r="L1770" s="0" t="s">
        <v>8388</v>
      </c>
      <c r="M1770" s="0" t="s">
        <v>8389</v>
      </c>
      <c r="N1770" s="1233" t="s">
        <v>8390</v>
      </c>
    </row>
    <row r="1771" customFormat="false" ht="12.75" hidden="false" customHeight="false" outlineLevel="0" collapsed="false">
      <c r="H1771" s="1240"/>
      <c r="K1771" s="0" t="s">
        <v>6381</v>
      </c>
      <c r="L1771" s="0" t="s">
        <v>8391</v>
      </c>
      <c r="M1771" s="0" t="s">
        <v>8392</v>
      </c>
      <c r="N1771" s="1233" t="s">
        <v>8393</v>
      </c>
    </row>
    <row r="1772" customFormat="false" ht="12.75" hidden="false" customHeight="false" outlineLevel="0" collapsed="false">
      <c r="H1772" s="1240"/>
      <c r="K1772" s="0" t="s">
        <v>8394</v>
      </c>
      <c r="L1772" s="0" t="s">
        <v>8395</v>
      </c>
      <c r="M1772" s="0" t="s">
        <v>8377</v>
      </c>
      <c r="N1772" s="1233" t="s">
        <v>8396</v>
      </c>
    </row>
    <row r="1773" customFormat="false" ht="12.75" hidden="false" customHeight="false" outlineLevel="0" collapsed="false">
      <c r="H1773" s="1240"/>
      <c r="K1773" s="0" t="s">
        <v>8397</v>
      </c>
      <c r="L1773" s="0" t="s">
        <v>8398</v>
      </c>
      <c r="M1773" s="0" t="s">
        <v>8368</v>
      </c>
      <c r="N1773" s="1233" t="s">
        <v>8399</v>
      </c>
    </row>
    <row r="1774" customFormat="false" ht="12.75" hidden="false" customHeight="false" outlineLevel="0" collapsed="false">
      <c r="H1774" s="1240"/>
      <c r="K1774" s="0" t="s">
        <v>3615</v>
      </c>
      <c r="L1774" s="0" t="s">
        <v>8400</v>
      </c>
      <c r="M1774" s="0" t="s">
        <v>8377</v>
      </c>
      <c r="N1774" s="1233" t="s">
        <v>8401</v>
      </c>
    </row>
    <row r="1775" customFormat="false" ht="12.75" hidden="false" customHeight="false" outlineLevel="0" collapsed="false">
      <c r="H1775" s="1240"/>
      <c r="K1775" s="0" t="s">
        <v>8402</v>
      </c>
      <c r="L1775" s="0" t="s">
        <v>8403</v>
      </c>
      <c r="M1775" s="0" t="s">
        <v>8389</v>
      </c>
      <c r="N1775" s="1233" t="s">
        <v>8404</v>
      </c>
    </row>
    <row r="1776" customFormat="false" ht="12.75" hidden="false" customHeight="false" outlineLevel="0" collapsed="false">
      <c r="H1776" s="1240"/>
      <c r="K1776" s="0" t="s">
        <v>8405</v>
      </c>
      <c r="L1776" s="0" t="s">
        <v>8406</v>
      </c>
      <c r="M1776" s="0" t="s">
        <v>8368</v>
      </c>
      <c r="N1776" s="1233" t="s">
        <v>8399</v>
      </c>
    </row>
    <row r="1777" customFormat="false" ht="12.75" hidden="false" customHeight="false" outlineLevel="0" collapsed="false">
      <c r="H1777" s="1240"/>
      <c r="K1777" s="0" t="s">
        <v>8407</v>
      </c>
      <c r="L1777" s="0" t="s">
        <v>8408</v>
      </c>
      <c r="M1777" s="0" t="s">
        <v>8389</v>
      </c>
      <c r="N1777" s="1233" t="s">
        <v>8409</v>
      </c>
    </row>
    <row r="1778" customFormat="false" ht="12.75" hidden="false" customHeight="false" outlineLevel="0" collapsed="false">
      <c r="H1778" s="1240"/>
      <c r="K1778" s="0" t="s">
        <v>8410</v>
      </c>
      <c r="L1778" s="0" t="s">
        <v>8411</v>
      </c>
      <c r="M1778" s="0" t="s">
        <v>8366</v>
      </c>
      <c r="N1778" s="1233" t="s">
        <v>8412</v>
      </c>
    </row>
    <row r="1779" customFormat="false" ht="12.75" hidden="false" customHeight="false" outlineLevel="0" collapsed="false">
      <c r="H1779" s="1240"/>
      <c r="K1779" s="0" t="s">
        <v>3994</v>
      </c>
      <c r="L1779" s="0" t="s">
        <v>8413</v>
      </c>
      <c r="M1779" s="0" t="s">
        <v>8414</v>
      </c>
      <c r="N1779" s="1233" t="s">
        <v>8415</v>
      </c>
    </row>
    <row r="1780" customFormat="false" ht="12.75" hidden="false" customHeight="false" outlineLevel="0" collapsed="false">
      <c r="H1780" s="1240"/>
      <c r="K1780" s="0" t="s">
        <v>8416</v>
      </c>
      <c r="L1780" s="0" t="s">
        <v>8417</v>
      </c>
      <c r="M1780" s="0" t="s">
        <v>8366</v>
      </c>
      <c r="N1780" s="1233" t="s">
        <v>8418</v>
      </c>
    </row>
    <row r="1781" customFormat="false" ht="12.75" hidden="false" customHeight="false" outlineLevel="0" collapsed="false">
      <c r="H1781" s="1240"/>
      <c r="K1781" s="0" t="s">
        <v>8419</v>
      </c>
      <c r="L1781" s="0" t="s">
        <v>8420</v>
      </c>
      <c r="M1781" s="0" t="s">
        <v>8368</v>
      </c>
      <c r="N1781" s="1233" t="s">
        <v>8369</v>
      </c>
    </row>
    <row r="1782" customFormat="false" ht="12.75" hidden="false" customHeight="false" outlineLevel="0" collapsed="false">
      <c r="H1782" s="1240"/>
      <c r="K1782" s="0" t="s">
        <v>8421</v>
      </c>
      <c r="L1782" s="0" t="s">
        <v>8422</v>
      </c>
      <c r="M1782" s="0" t="s">
        <v>8381</v>
      </c>
      <c r="N1782" s="1233" t="s">
        <v>8423</v>
      </c>
    </row>
    <row r="1783" customFormat="false" ht="12.75" hidden="false" customHeight="false" outlineLevel="0" collapsed="false">
      <c r="H1783" s="1240"/>
      <c r="K1783" s="0" t="s">
        <v>8424</v>
      </c>
      <c r="L1783" s="0" t="s">
        <v>8425</v>
      </c>
      <c r="M1783" s="0" t="s">
        <v>8368</v>
      </c>
      <c r="N1783" s="1233" t="s">
        <v>8369</v>
      </c>
    </row>
    <row r="1784" customFormat="false" ht="12.75" hidden="false" customHeight="false" outlineLevel="0" collapsed="false">
      <c r="H1784" s="1240"/>
      <c r="K1784" s="0" t="s">
        <v>8426</v>
      </c>
      <c r="L1784" s="0" t="s">
        <v>8427</v>
      </c>
      <c r="M1784" s="0" t="s">
        <v>8366</v>
      </c>
      <c r="N1784" s="1233"/>
    </row>
    <row r="1785" customFormat="false" ht="12.75" hidden="false" customHeight="false" outlineLevel="0" collapsed="false">
      <c r="H1785" s="1240"/>
      <c r="K1785" s="0" t="s">
        <v>8428</v>
      </c>
      <c r="L1785" s="0" t="s">
        <v>8429</v>
      </c>
      <c r="M1785" s="0" t="s">
        <v>8381</v>
      </c>
      <c r="N1785" s="1233" t="s">
        <v>8369</v>
      </c>
    </row>
    <row r="1786" customFormat="false" ht="12.75" hidden="false" customHeight="false" outlineLevel="0" collapsed="false">
      <c r="H1786" s="1240"/>
      <c r="K1786" s="0" t="s">
        <v>8430</v>
      </c>
      <c r="L1786" s="0" t="s">
        <v>8431</v>
      </c>
      <c r="M1786" s="0"/>
      <c r="N1786" s="1233" t="s">
        <v>8399</v>
      </c>
    </row>
    <row r="1787" customFormat="false" ht="12.75" hidden="false" customHeight="false" outlineLevel="0" collapsed="false">
      <c r="H1787" s="1240"/>
      <c r="K1787" s="0" t="s">
        <v>8432</v>
      </c>
      <c r="L1787" s="0" t="s">
        <v>8433</v>
      </c>
      <c r="M1787" s="0" t="s">
        <v>8368</v>
      </c>
      <c r="N1787" s="1233" t="s">
        <v>8434</v>
      </c>
    </row>
    <row r="1788" customFormat="false" ht="12.75" hidden="false" customHeight="false" outlineLevel="0" collapsed="false">
      <c r="H1788" s="1240"/>
      <c r="K1788" s="0" t="s">
        <v>8435</v>
      </c>
      <c r="L1788" s="0" t="s">
        <v>8436</v>
      </c>
      <c r="M1788" s="0" t="s">
        <v>8366</v>
      </c>
      <c r="N1788" s="1233" t="s">
        <v>8374</v>
      </c>
    </row>
    <row r="1789" customFormat="false" ht="12.75" hidden="false" customHeight="false" outlineLevel="0" collapsed="false">
      <c r="H1789" s="1240"/>
      <c r="K1789" s="0" t="s">
        <v>8437</v>
      </c>
      <c r="L1789" s="0" t="s">
        <v>8438</v>
      </c>
      <c r="M1789" s="0" t="s">
        <v>8368</v>
      </c>
      <c r="N1789" s="1233" t="s">
        <v>8439</v>
      </c>
    </row>
    <row r="1790" customFormat="false" ht="12.75" hidden="false" customHeight="false" outlineLevel="0" collapsed="false">
      <c r="H1790" s="1240"/>
      <c r="K1790" s="0" t="s">
        <v>8440</v>
      </c>
      <c r="L1790" s="0" t="s">
        <v>8441</v>
      </c>
      <c r="M1790" s="0"/>
      <c r="N1790" s="1233" t="s">
        <v>8369</v>
      </c>
    </row>
    <row r="1791" customFormat="false" ht="12.75" hidden="false" customHeight="false" outlineLevel="0" collapsed="false">
      <c r="H1791" s="1240"/>
      <c r="K1791" s="0" t="s">
        <v>8442</v>
      </c>
      <c r="L1791" s="0" t="s">
        <v>8443</v>
      </c>
      <c r="M1791" s="0"/>
      <c r="N1791" s="1233" t="s">
        <v>8374</v>
      </c>
    </row>
    <row r="1792" customFormat="false" ht="12.75" hidden="false" customHeight="false" outlineLevel="0" collapsed="false">
      <c r="H1792" s="1240"/>
      <c r="K1792" s="0" t="s">
        <v>8444</v>
      </c>
      <c r="L1792" s="0" t="s">
        <v>8445</v>
      </c>
      <c r="M1792" s="0" t="s">
        <v>8446</v>
      </c>
      <c r="N1792" s="1233" t="s">
        <v>8447</v>
      </c>
    </row>
    <row r="1793" customFormat="false" ht="12.75" hidden="false" customHeight="false" outlineLevel="0" collapsed="false">
      <c r="H1793" s="1240"/>
      <c r="K1793" s="0" t="s">
        <v>3478</v>
      </c>
      <c r="L1793" s="0" t="s">
        <v>8448</v>
      </c>
      <c r="M1793" s="0" t="s">
        <v>8389</v>
      </c>
      <c r="N1793" s="1233" t="s">
        <v>8374</v>
      </c>
    </row>
    <row r="1794" customFormat="false" ht="12.75" hidden="false" customHeight="false" outlineLevel="0" collapsed="false">
      <c r="H1794" s="1240"/>
      <c r="K1794" s="0" t="s">
        <v>8449</v>
      </c>
      <c r="L1794" s="0" t="s">
        <v>8450</v>
      </c>
      <c r="M1794" s="0" t="s">
        <v>8366</v>
      </c>
      <c r="N1794" s="1233" t="s">
        <v>8374</v>
      </c>
    </row>
    <row r="1795" customFormat="false" ht="12.75" hidden="false" customHeight="false" outlineLevel="0" collapsed="false">
      <c r="H1795" s="1240"/>
      <c r="K1795" s="0" t="s">
        <v>8451</v>
      </c>
      <c r="L1795" s="0" t="s">
        <v>8452</v>
      </c>
      <c r="M1795" s="0" t="s">
        <v>8446</v>
      </c>
      <c r="N1795" s="1233" t="s">
        <v>8447</v>
      </c>
    </row>
    <row r="1796" customFormat="false" ht="12.75" hidden="false" customHeight="false" outlineLevel="0" collapsed="false">
      <c r="H1796" s="1240"/>
      <c r="K1796" s="0" t="s">
        <v>8453</v>
      </c>
      <c r="L1796" s="0" t="s">
        <v>8454</v>
      </c>
      <c r="M1796" s="0" t="s">
        <v>8381</v>
      </c>
      <c r="N1796" s="1233" t="s">
        <v>8382</v>
      </c>
    </row>
    <row r="1797" customFormat="false" ht="12.75" hidden="false" customHeight="false" outlineLevel="0" collapsed="false">
      <c r="H1797" s="1240"/>
      <c r="K1797" s="0" t="s">
        <v>8455</v>
      </c>
      <c r="L1797" s="0" t="s">
        <v>8456</v>
      </c>
      <c r="M1797" s="0" t="s">
        <v>8366</v>
      </c>
      <c r="N1797" s="1233" t="s">
        <v>8457</v>
      </c>
    </row>
    <row r="1798" customFormat="false" ht="12.75" hidden="false" customHeight="false" outlineLevel="0" collapsed="false">
      <c r="H1798" s="1240"/>
      <c r="K1798" s="0" t="s">
        <v>8458</v>
      </c>
      <c r="L1798" s="0" t="s">
        <v>8459</v>
      </c>
      <c r="M1798" s="0" t="s">
        <v>8446</v>
      </c>
      <c r="N1798" s="1233" t="s">
        <v>8447</v>
      </c>
    </row>
    <row r="1799" customFormat="false" ht="12.75" hidden="false" customHeight="false" outlineLevel="0" collapsed="false">
      <c r="H1799" s="1240"/>
      <c r="K1799" s="0" t="s">
        <v>8460</v>
      </c>
      <c r="L1799" s="0" t="s">
        <v>8461</v>
      </c>
      <c r="M1799" s="0" t="s">
        <v>8368</v>
      </c>
      <c r="N1799" s="1233" t="s">
        <v>8369</v>
      </c>
    </row>
    <row r="1800" customFormat="false" ht="12.75" hidden="false" customHeight="false" outlineLevel="0" collapsed="false">
      <c r="H1800" s="1240"/>
      <c r="K1800" s="0" t="s">
        <v>8462</v>
      </c>
      <c r="L1800" s="0" t="s">
        <v>8463</v>
      </c>
      <c r="M1800" s="0"/>
      <c r="N1800" s="1233" t="s">
        <v>8382</v>
      </c>
    </row>
    <row r="1801" customFormat="false" ht="12.75" hidden="false" customHeight="false" outlineLevel="0" collapsed="false">
      <c r="H1801" s="1240"/>
      <c r="K1801" s="0" t="s">
        <v>8464</v>
      </c>
      <c r="L1801" s="0" t="s">
        <v>8465</v>
      </c>
      <c r="M1801" s="0" t="s">
        <v>8466</v>
      </c>
      <c r="N1801" s="1233" t="s">
        <v>8396</v>
      </c>
    </row>
    <row r="1802" customFormat="false" ht="12.75" hidden="false" customHeight="false" outlineLevel="0" collapsed="false">
      <c r="H1802" s="1240"/>
      <c r="K1802" s="0" t="s">
        <v>8467</v>
      </c>
      <c r="L1802" s="0" t="s">
        <v>8468</v>
      </c>
      <c r="M1802" s="0" t="s">
        <v>8368</v>
      </c>
      <c r="N1802" s="1233" t="s">
        <v>8469</v>
      </c>
    </row>
    <row r="1803" customFormat="false" ht="12.75" hidden="false" customHeight="false" outlineLevel="0" collapsed="false">
      <c r="H1803" s="1240"/>
      <c r="K1803" s="0" t="s">
        <v>8470</v>
      </c>
      <c r="L1803" s="0" t="s">
        <v>8471</v>
      </c>
      <c r="M1803" s="0" t="s">
        <v>8368</v>
      </c>
      <c r="N1803" s="1233" t="s">
        <v>8369</v>
      </c>
    </row>
    <row r="1804" customFormat="false" ht="12.75" hidden="false" customHeight="false" outlineLevel="0" collapsed="false">
      <c r="H1804" s="1240"/>
      <c r="K1804" s="0" t="s">
        <v>8472</v>
      </c>
      <c r="L1804" s="0" t="s">
        <v>8473</v>
      </c>
      <c r="M1804" s="0" t="s">
        <v>8474</v>
      </c>
      <c r="N1804" s="1233" t="s">
        <v>8475</v>
      </c>
    </row>
    <row r="1805" customFormat="false" ht="12.75" hidden="false" customHeight="false" outlineLevel="0" collapsed="false">
      <c r="H1805" s="1240"/>
      <c r="K1805" s="0" t="s">
        <v>8476</v>
      </c>
      <c r="L1805" s="0" t="s">
        <v>8477</v>
      </c>
      <c r="M1805" s="0" t="s">
        <v>8377</v>
      </c>
      <c r="N1805" s="1233" t="s">
        <v>8478</v>
      </c>
    </row>
    <row r="1806" customFormat="false" ht="12.75" hidden="false" customHeight="false" outlineLevel="0" collapsed="false">
      <c r="H1806" s="1240"/>
      <c r="K1806" s="0" t="s">
        <v>8479</v>
      </c>
      <c r="L1806" s="0" t="s">
        <v>8480</v>
      </c>
      <c r="M1806" s="0" t="s">
        <v>8481</v>
      </c>
      <c r="N1806" s="1233" t="s">
        <v>8482</v>
      </c>
    </row>
    <row r="1807" customFormat="false" ht="12.75" hidden="false" customHeight="false" outlineLevel="0" collapsed="false">
      <c r="H1807" s="1240"/>
      <c r="K1807" s="0" t="s">
        <v>8483</v>
      </c>
      <c r="L1807" s="0" t="s">
        <v>8484</v>
      </c>
      <c r="M1807" s="0" t="s">
        <v>8377</v>
      </c>
      <c r="N1807" s="1233" t="s">
        <v>8396</v>
      </c>
    </row>
    <row r="1808" customFormat="false" ht="12.75" hidden="false" customHeight="false" outlineLevel="0" collapsed="false">
      <c r="H1808" s="1240"/>
      <c r="K1808" s="0" t="s">
        <v>8485</v>
      </c>
      <c r="L1808" s="0" t="s">
        <v>8486</v>
      </c>
      <c r="M1808" s="0" t="s">
        <v>8466</v>
      </c>
      <c r="N1808" s="1233" t="s">
        <v>8487</v>
      </c>
    </row>
    <row r="1809" customFormat="false" ht="12.75" hidden="false" customHeight="false" outlineLevel="0" collapsed="false">
      <c r="H1809" s="1240"/>
      <c r="K1809" s="0" t="s">
        <v>8488</v>
      </c>
      <c r="L1809" s="0" t="s">
        <v>8489</v>
      </c>
      <c r="M1809" s="0" t="s">
        <v>8368</v>
      </c>
      <c r="N1809" s="1233" t="s">
        <v>6319</v>
      </c>
    </row>
    <row r="1810" customFormat="false" ht="12.75" hidden="false" customHeight="false" outlineLevel="0" collapsed="false">
      <c r="H1810" s="1240"/>
      <c r="K1810" s="0" t="s">
        <v>8490</v>
      </c>
      <c r="L1810" s="0" t="s">
        <v>8491</v>
      </c>
      <c r="M1810" s="0"/>
      <c r="N1810" s="1233" t="s">
        <v>8369</v>
      </c>
    </row>
    <row r="1811" customFormat="false" ht="12.75" hidden="false" customHeight="false" outlineLevel="0" collapsed="false">
      <c r="H1811" s="1240"/>
      <c r="K1811" s="0" t="s">
        <v>8492</v>
      </c>
      <c r="L1811" s="0" t="s">
        <v>8493</v>
      </c>
      <c r="M1811" s="0" t="s">
        <v>8481</v>
      </c>
      <c r="N1811" s="1233" t="s">
        <v>8494</v>
      </c>
    </row>
    <row r="1812" customFormat="false" ht="12.75" hidden="false" customHeight="false" outlineLevel="0" collapsed="false">
      <c r="H1812" s="1240"/>
      <c r="K1812" s="0" t="s">
        <v>8495</v>
      </c>
      <c r="L1812" s="0" t="s">
        <v>8496</v>
      </c>
      <c r="M1812" s="0" t="s">
        <v>8368</v>
      </c>
      <c r="N1812" s="1233" t="s">
        <v>8369</v>
      </c>
    </row>
    <row r="1813" customFormat="false" ht="12.75" hidden="false" customHeight="false" outlineLevel="0" collapsed="false">
      <c r="H1813" s="1240"/>
      <c r="K1813" s="0" t="s">
        <v>8497</v>
      </c>
      <c r="L1813" s="0" t="s">
        <v>6748</v>
      </c>
      <c r="M1813" s="0" t="s">
        <v>8346</v>
      </c>
      <c r="N1813" s="1233" t="s">
        <v>8498</v>
      </c>
    </row>
    <row r="1814" customFormat="false" ht="12.75" hidden="false" customHeight="false" outlineLevel="0" collapsed="false">
      <c r="H1814" s="1240"/>
      <c r="K1814" s="0" t="s">
        <v>8499</v>
      </c>
      <c r="L1814" s="0" t="s">
        <v>8500</v>
      </c>
      <c r="M1814" s="0" t="s">
        <v>8377</v>
      </c>
      <c r="N1814" s="1233" t="s">
        <v>8501</v>
      </c>
    </row>
    <row r="1815" customFormat="false" ht="12.75" hidden="false" customHeight="false" outlineLevel="0" collapsed="false">
      <c r="H1815" s="1240"/>
      <c r="K1815" s="0" t="s">
        <v>8502</v>
      </c>
      <c r="L1815" s="0" t="s">
        <v>8503</v>
      </c>
      <c r="M1815" s="0" t="s">
        <v>8248</v>
      </c>
      <c r="N1815" s="1233" t="s">
        <v>8396</v>
      </c>
    </row>
    <row r="1816" customFormat="false" ht="12.75" hidden="false" customHeight="false" outlineLevel="0" collapsed="false">
      <c r="H1816" s="1240"/>
      <c r="K1816" s="0" t="s">
        <v>8504</v>
      </c>
      <c r="L1816" s="0" t="s">
        <v>8505</v>
      </c>
      <c r="M1816" s="0"/>
      <c r="N1816" s="1233" t="s">
        <v>8396</v>
      </c>
    </row>
    <row r="1817" customFormat="false" ht="12.75" hidden="false" customHeight="false" outlineLevel="0" collapsed="false">
      <c r="H1817" s="1240"/>
      <c r="K1817" s="0" t="s">
        <v>8506</v>
      </c>
      <c r="L1817" s="0" t="s">
        <v>8507</v>
      </c>
      <c r="M1817" s="0" t="s">
        <v>8377</v>
      </c>
      <c r="N1817" s="1233" t="s">
        <v>8396</v>
      </c>
    </row>
    <row r="1818" customFormat="false" ht="12.75" hidden="false" customHeight="false" outlineLevel="0" collapsed="false">
      <c r="H1818" s="1240"/>
      <c r="K1818" s="0" t="s">
        <v>8508</v>
      </c>
      <c r="L1818" s="0" t="s">
        <v>8509</v>
      </c>
      <c r="M1818" s="0"/>
      <c r="N1818" s="1233" t="s">
        <v>8487</v>
      </c>
    </row>
    <row r="1819" customFormat="false" ht="12.75" hidden="false" customHeight="false" outlineLevel="0" collapsed="false">
      <c r="H1819" s="1240"/>
      <c r="K1819" s="0" t="s">
        <v>8510</v>
      </c>
      <c r="L1819" s="0" t="s">
        <v>8511</v>
      </c>
      <c r="M1819" s="0" t="s">
        <v>8346</v>
      </c>
      <c r="N1819" s="1233" t="s">
        <v>8512</v>
      </c>
    </row>
    <row r="1820" customFormat="false" ht="12.75" hidden="false" customHeight="false" outlineLevel="0" collapsed="false">
      <c r="H1820" s="1240"/>
      <c r="K1820" s="0" t="s">
        <v>8513</v>
      </c>
      <c r="L1820" s="0" t="s">
        <v>8514</v>
      </c>
      <c r="M1820" s="0" t="s">
        <v>8346</v>
      </c>
      <c r="N1820" s="1233" t="s">
        <v>8382</v>
      </c>
    </row>
    <row r="1821" customFormat="false" ht="12.75" hidden="false" customHeight="false" outlineLevel="0" collapsed="false">
      <c r="H1821" s="1240"/>
      <c r="K1821" s="0" t="s">
        <v>8515</v>
      </c>
      <c r="L1821" s="0" t="s">
        <v>8516</v>
      </c>
      <c r="M1821" s="0" t="s">
        <v>8446</v>
      </c>
      <c r="N1821" s="1233" t="s">
        <v>8517</v>
      </c>
    </row>
    <row r="1822" customFormat="false" ht="12.75" hidden="false" customHeight="false" outlineLevel="0" collapsed="false">
      <c r="H1822" s="1240"/>
      <c r="K1822" s="0" t="s">
        <v>8518</v>
      </c>
      <c r="L1822" s="0" t="s">
        <v>8519</v>
      </c>
      <c r="M1822" s="0" t="s">
        <v>8446</v>
      </c>
      <c r="N1822" s="1233" t="s">
        <v>8447</v>
      </c>
    </row>
    <row r="1823" customFormat="false" ht="12.75" hidden="false" customHeight="false" outlineLevel="0" collapsed="false">
      <c r="H1823" s="1240"/>
      <c r="K1823" s="0" t="s">
        <v>8520</v>
      </c>
      <c r="L1823" s="0" t="s">
        <v>8521</v>
      </c>
      <c r="M1823" s="0" t="s">
        <v>8381</v>
      </c>
      <c r="N1823" s="1233" t="s">
        <v>8382</v>
      </c>
    </row>
    <row r="1824" customFormat="false" ht="12.75" hidden="false" customHeight="false" outlineLevel="0" collapsed="false">
      <c r="H1824" s="1240"/>
      <c r="K1824" s="0" t="s">
        <v>8522</v>
      </c>
      <c r="L1824" s="0" t="s">
        <v>8523</v>
      </c>
      <c r="M1824" s="0" t="s">
        <v>8381</v>
      </c>
      <c r="N1824" s="1233" t="s">
        <v>8524</v>
      </c>
    </row>
    <row r="1825" customFormat="false" ht="12.75" hidden="false" customHeight="false" outlineLevel="0" collapsed="false">
      <c r="H1825" s="1240"/>
      <c r="K1825" s="0" t="s">
        <v>8525</v>
      </c>
      <c r="L1825" s="0" t="s">
        <v>8526</v>
      </c>
      <c r="M1825" s="0"/>
      <c r="N1825" s="1233" t="s">
        <v>8378</v>
      </c>
    </row>
    <row r="1826" customFormat="false" ht="12.75" hidden="false" customHeight="false" outlineLevel="0" collapsed="false">
      <c r="H1826" s="1240"/>
      <c r="K1826" s="0" t="s">
        <v>8527</v>
      </c>
      <c r="L1826" s="0" t="s">
        <v>8528</v>
      </c>
      <c r="M1826" s="0"/>
      <c r="N1826" s="1233" t="s">
        <v>8396</v>
      </c>
    </row>
    <row r="1827" customFormat="false" ht="12.75" hidden="false" customHeight="false" outlineLevel="0" collapsed="false">
      <c r="H1827" s="1240"/>
      <c r="K1827" s="0" t="s">
        <v>8529</v>
      </c>
      <c r="L1827" s="0" t="s">
        <v>8530</v>
      </c>
      <c r="M1827" s="0" t="s">
        <v>8389</v>
      </c>
      <c r="N1827" s="1233" t="s">
        <v>8409</v>
      </c>
    </row>
    <row r="1828" customFormat="false" ht="12.75" hidden="false" customHeight="false" outlineLevel="0" collapsed="false">
      <c r="H1828" s="1240"/>
      <c r="K1828" s="0" t="s">
        <v>8531</v>
      </c>
      <c r="L1828" s="0" t="s">
        <v>8532</v>
      </c>
      <c r="M1828" s="0" t="s">
        <v>8368</v>
      </c>
      <c r="N1828" s="1233" t="s">
        <v>8533</v>
      </c>
    </row>
    <row r="1829" customFormat="false" ht="12.75" hidden="false" customHeight="false" outlineLevel="0" collapsed="false">
      <c r="H1829" s="1240"/>
      <c r="K1829" s="0" t="s">
        <v>8534</v>
      </c>
      <c r="L1829" s="0" t="s">
        <v>8535</v>
      </c>
      <c r="M1829" s="0" t="s">
        <v>8377</v>
      </c>
      <c r="N1829" s="1233" t="s">
        <v>8396</v>
      </c>
    </row>
    <row r="1830" customFormat="false" ht="12.75" hidden="false" customHeight="false" outlineLevel="0" collapsed="false">
      <c r="H1830" s="1240"/>
      <c r="K1830" s="0" t="s">
        <v>8536</v>
      </c>
      <c r="L1830" s="0" t="s">
        <v>8537</v>
      </c>
      <c r="M1830" s="0"/>
      <c r="N1830" s="1233" t="s">
        <v>8369</v>
      </c>
    </row>
    <row r="1831" customFormat="false" ht="12.75" hidden="false" customHeight="false" outlineLevel="0" collapsed="false">
      <c r="H1831" s="1240"/>
      <c r="K1831" s="0" t="s">
        <v>8538</v>
      </c>
      <c r="L1831" s="0" t="s">
        <v>8539</v>
      </c>
      <c r="M1831" s="0" t="s">
        <v>8481</v>
      </c>
      <c r="N1831" s="1233" t="s">
        <v>8540</v>
      </c>
    </row>
    <row r="1832" customFormat="false" ht="12.75" hidden="false" customHeight="false" outlineLevel="0" collapsed="false">
      <c r="H1832" s="1240"/>
      <c r="K1832" s="0" t="s">
        <v>8541</v>
      </c>
      <c r="L1832" s="0" t="s">
        <v>8542</v>
      </c>
      <c r="M1832" s="0" t="s">
        <v>8366</v>
      </c>
      <c r="N1832" s="1233" t="s">
        <v>8543</v>
      </c>
    </row>
    <row r="1833" customFormat="false" ht="12.75" hidden="false" customHeight="false" outlineLevel="0" collapsed="false">
      <c r="H1833" s="1240"/>
      <c r="K1833" s="0" t="s">
        <v>8544</v>
      </c>
      <c r="L1833" s="0" t="s">
        <v>8545</v>
      </c>
      <c r="M1833" s="0" t="s">
        <v>8389</v>
      </c>
      <c r="N1833" s="1233" t="s">
        <v>8409</v>
      </c>
    </row>
    <row r="1834" customFormat="false" ht="12.75" hidden="false" customHeight="false" outlineLevel="0" collapsed="false">
      <c r="H1834" s="1240"/>
      <c r="K1834" s="0" t="s">
        <v>8546</v>
      </c>
      <c r="L1834" s="0" t="s">
        <v>8547</v>
      </c>
      <c r="M1834" s="0"/>
      <c r="N1834" s="1233" t="s">
        <v>8369</v>
      </c>
    </row>
    <row r="1835" customFormat="false" ht="12.75" hidden="false" customHeight="false" outlineLevel="0" collapsed="false">
      <c r="H1835" s="1240"/>
      <c r="K1835" s="0" t="s">
        <v>8548</v>
      </c>
      <c r="L1835" s="0" t="s">
        <v>8549</v>
      </c>
      <c r="M1835" s="0" t="s">
        <v>8550</v>
      </c>
      <c r="N1835" s="1233" t="s">
        <v>8551</v>
      </c>
    </row>
    <row r="1836" customFormat="false" ht="12.75" hidden="false" customHeight="false" outlineLevel="0" collapsed="false">
      <c r="H1836" s="1240"/>
      <c r="K1836" s="0" t="s">
        <v>8552</v>
      </c>
      <c r="L1836" s="0" t="s">
        <v>8553</v>
      </c>
      <c r="M1836" s="0" t="s">
        <v>8554</v>
      </c>
      <c r="N1836" s="1233" t="s">
        <v>8555</v>
      </c>
    </row>
    <row r="1837" customFormat="false" ht="12.75" hidden="false" customHeight="false" outlineLevel="0" collapsed="false">
      <c r="H1837" s="1240"/>
      <c r="K1837" s="0" t="s">
        <v>8556</v>
      </c>
      <c r="L1837" s="0" t="s">
        <v>8557</v>
      </c>
      <c r="M1837" s="0" t="s">
        <v>8550</v>
      </c>
      <c r="N1837" s="1233" t="s">
        <v>8558</v>
      </c>
    </row>
    <row r="1838" customFormat="false" ht="12.75" hidden="false" customHeight="false" outlineLevel="0" collapsed="false">
      <c r="H1838" s="1240"/>
      <c r="K1838" s="0" t="s">
        <v>8559</v>
      </c>
      <c r="L1838" s="0" t="s">
        <v>8560</v>
      </c>
      <c r="M1838" s="0" t="s">
        <v>8561</v>
      </c>
      <c r="N1838" s="1233" t="s">
        <v>8562</v>
      </c>
    </row>
    <row r="1839" customFormat="false" ht="12.75" hidden="false" customHeight="false" outlineLevel="0" collapsed="false">
      <c r="H1839" s="1240"/>
      <c r="K1839" s="0" t="s">
        <v>8563</v>
      </c>
      <c r="L1839" s="0" t="s">
        <v>8564</v>
      </c>
      <c r="M1839" s="0" t="s">
        <v>8565</v>
      </c>
      <c r="N1839" s="1233" t="s">
        <v>8566</v>
      </c>
    </row>
    <row r="1840" customFormat="false" ht="12.75" hidden="false" customHeight="false" outlineLevel="0" collapsed="false">
      <c r="H1840" s="1240"/>
      <c r="K1840" s="0" t="s">
        <v>8567</v>
      </c>
      <c r="L1840" s="0" t="s">
        <v>8568</v>
      </c>
      <c r="M1840" s="0"/>
      <c r="N1840" s="1233" t="s">
        <v>8569</v>
      </c>
    </row>
    <row r="1841" customFormat="false" ht="12.75" hidden="false" customHeight="false" outlineLevel="0" collapsed="false">
      <c r="H1841" s="1240"/>
      <c r="K1841" s="0" t="s">
        <v>8570</v>
      </c>
      <c r="L1841" s="0" t="s">
        <v>8571</v>
      </c>
      <c r="M1841" s="0" t="s">
        <v>8572</v>
      </c>
      <c r="N1841" s="1233" t="s">
        <v>8573</v>
      </c>
    </row>
    <row r="1842" customFormat="false" ht="12.75" hidden="false" customHeight="false" outlineLevel="0" collapsed="false">
      <c r="H1842" s="1240"/>
      <c r="K1842" s="0" t="s">
        <v>8574</v>
      </c>
      <c r="L1842" s="0" t="s">
        <v>8575</v>
      </c>
      <c r="M1842" s="0" t="s">
        <v>8576</v>
      </c>
      <c r="N1842" s="1233" t="s">
        <v>8577</v>
      </c>
    </row>
    <row r="1843" customFormat="false" ht="12.75" hidden="false" customHeight="false" outlineLevel="0" collapsed="false">
      <c r="H1843" s="1240"/>
      <c r="K1843" s="0" t="s">
        <v>8578</v>
      </c>
      <c r="L1843" s="0" t="s">
        <v>8579</v>
      </c>
      <c r="M1843" s="0" t="s">
        <v>8550</v>
      </c>
      <c r="N1843" s="1233" t="s">
        <v>8580</v>
      </c>
    </row>
    <row r="1844" customFormat="false" ht="12.75" hidden="false" customHeight="false" outlineLevel="0" collapsed="false">
      <c r="H1844" s="1240"/>
      <c r="K1844" s="0" t="s">
        <v>8581</v>
      </c>
      <c r="L1844" s="0" t="s">
        <v>8582</v>
      </c>
      <c r="M1844" s="0" t="s">
        <v>8583</v>
      </c>
      <c r="N1844" s="1233" t="s">
        <v>8584</v>
      </c>
    </row>
    <row r="1845" customFormat="false" ht="12.75" hidden="false" customHeight="false" outlineLevel="0" collapsed="false">
      <c r="H1845" s="1240"/>
      <c r="K1845" s="0" t="s">
        <v>8585</v>
      </c>
      <c r="L1845" s="0" t="s">
        <v>8586</v>
      </c>
      <c r="M1845" s="0" t="s">
        <v>8587</v>
      </c>
      <c r="N1845" s="1233" t="s">
        <v>8588</v>
      </c>
    </row>
    <row r="1846" customFormat="false" ht="12.75" hidden="false" customHeight="false" outlineLevel="0" collapsed="false">
      <c r="H1846" s="1240"/>
      <c r="K1846" s="0" t="s">
        <v>8589</v>
      </c>
      <c r="L1846" s="0" t="s">
        <v>8590</v>
      </c>
      <c r="M1846" s="0" t="s">
        <v>8591</v>
      </c>
      <c r="N1846" s="1233" t="s">
        <v>8592</v>
      </c>
    </row>
    <row r="1847" customFormat="false" ht="12.75" hidden="false" customHeight="false" outlineLevel="0" collapsed="false">
      <c r="H1847" s="1240"/>
      <c r="K1847" s="0" t="s">
        <v>8593</v>
      </c>
      <c r="L1847" s="0" t="s">
        <v>8594</v>
      </c>
      <c r="M1847" s="0" t="s">
        <v>8561</v>
      </c>
      <c r="N1847" s="1233" t="s">
        <v>8595</v>
      </c>
    </row>
    <row r="1848" customFormat="false" ht="12.75" hidden="false" customHeight="false" outlineLevel="0" collapsed="false">
      <c r="H1848" s="1240"/>
      <c r="K1848" s="0" t="s">
        <v>8596</v>
      </c>
      <c r="L1848" s="0" t="s">
        <v>8597</v>
      </c>
      <c r="M1848" s="0" t="s">
        <v>8565</v>
      </c>
      <c r="N1848" s="1233" t="s">
        <v>8598</v>
      </c>
    </row>
    <row r="1849" customFormat="false" ht="12.75" hidden="false" customHeight="false" outlineLevel="0" collapsed="false">
      <c r="H1849" s="1240"/>
      <c r="K1849" s="0" t="s">
        <v>8599</v>
      </c>
      <c r="L1849" s="0" t="s">
        <v>8600</v>
      </c>
      <c r="M1849" s="0" t="s">
        <v>8576</v>
      </c>
      <c r="N1849" s="1233" t="s">
        <v>8601</v>
      </c>
    </row>
    <row r="1850" customFormat="false" ht="12.75" hidden="false" customHeight="false" outlineLevel="0" collapsed="false">
      <c r="H1850" s="1240"/>
      <c r="K1850" s="0" t="s">
        <v>8602</v>
      </c>
      <c r="L1850" s="0" t="s">
        <v>8603</v>
      </c>
      <c r="M1850" s="0" t="s">
        <v>8550</v>
      </c>
      <c r="N1850" s="1233" t="s">
        <v>8604</v>
      </c>
    </row>
    <row r="1851" customFormat="false" ht="12.75" hidden="false" customHeight="false" outlineLevel="0" collapsed="false">
      <c r="H1851" s="1240"/>
      <c r="K1851" s="0" t="s">
        <v>8605</v>
      </c>
      <c r="L1851" s="0" t="s">
        <v>8606</v>
      </c>
      <c r="M1851" s="0" t="s">
        <v>8591</v>
      </c>
      <c r="N1851" s="1233" t="s">
        <v>8607</v>
      </c>
    </row>
    <row r="1852" customFormat="false" ht="12.75" hidden="false" customHeight="false" outlineLevel="0" collapsed="false">
      <c r="H1852" s="1240"/>
      <c r="K1852" s="0" t="s">
        <v>8608</v>
      </c>
      <c r="L1852" s="0" t="s">
        <v>8609</v>
      </c>
      <c r="M1852" s="0" t="s">
        <v>8554</v>
      </c>
      <c r="N1852" s="1233" t="s">
        <v>8610</v>
      </c>
    </row>
    <row r="1853" customFormat="false" ht="12.75" hidden="false" customHeight="false" outlineLevel="0" collapsed="false">
      <c r="H1853" s="1240"/>
      <c r="K1853" s="0" t="s">
        <v>8611</v>
      </c>
      <c r="L1853" s="0" t="s">
        <v>8612</v>
      </c>
      <c r="M1853" s="0" t="s">
        <v>8554</v>
      </c>
      <c r="N1853" s="1233" t="s">
        <v>8613</v>
      </c>
    </row>
    <row r="1854" customFormat="false" ht="12.75" hidden="false" customHeight="false" outlineLevel="0" collapsed="false">
      <c r="H1854" s="1240"/>
      <c r="K1854" s="0" t="s">
        <v>8614</v>
      </c>
      <c r="L1854" s="0" t="s">
        <v>8615</v>
      </c>
      <c r="M1854" s="0" t="s">
        <v>8550</v>
      </c>
      <c r="N1854" s="1233" t="s">
        <v>8616</v>
      </c>
    </row>
    <row r="1855" customFormat="false" ht="12.75" hidden="false" customHeight="false" outlineLevel="0" collapsed="false">
      <c r="H1855" s="1240"/>
      <c r="K1855" s="0" t="s">
        <v>8617</v>
      </c>
      <c r="L1855" s="0" t="s">
        <v>8618</v>
      </c>
      <c r="M1855" s="0"/>
      <c r="N1855" s="1233" t="s">
        <v>8619</v>
      </c>
    </row>
    <row r="1856" customFormat="false" ht="12.75" hidden="false" customHeight="false" outlineLevel="0" collapsed="false">
      <c r="H1856" s="1240"/>
      <c r="K1856" s="0" t="s">
        <v>8620</v>
      </c>
      <c r="L1856" s="0" t="s">
        <v>8621</v>
      </c>
      <c r="M1856" s="0" t="s">
        <v>8561</v>
      </c>
      <c r="N1856" s="1233" t="s">
        <v>8622</v>
      </c>
    </row>
    <row r="1857" customFormat="false" ht="12.75" hidden="false" customHeight="false" outlineLevel="0" collapsed="false">
      <c r="H1857" s="1240"/>
      <c r="K1857" s="0" t="s">
        <v>8623</v>
      </c>
      <c r="L1857" s="0" t="s">
        <v>8624</v>
      </c>
      <c r="M1857" s="0" t="s">
        <v>8565</v>
      </c>
      <c r="N1857" s="1233" t="s">
        <v>8598</v>
      </c>
    </row>
    <row r="1858" customFormat="false" ht="12.75" hidden="false" customHeight="false" outlineLevel="0" collapsed="false">
      <c r="H1858" s="1240"/>
      <c r="K1858" s="0" t="s">
        <v>8625</v>
      </c>
      <c r="L1858" s="0" t="s">
        <v>8626</v>
      </c>
      <c r="M1858" s="0" t="s">
        <v>8550</v>
      </c>
      <c r="N1858" s="1233" t="s">
        <v>8627</v>
      </c>
    </row>
    <row r="1859" customFormat="false" ht="12.75" hidden="false" customHeight="false" outlineLevel="0" collapsed="false">
      <c r="H1859" s="1240"/>
      <c r="K1859" s="0" t="s">
        <v>8628</v>
      </c>
      <c r="L1859" s="0" t="s">
        <v>8629</v>
      </c>
      <c r="M1859" s="0" t="s">
        <v>8583</v>
      </c>
      <c r="N1859" s="1233" t="s">
        <v>8630</v>
      </c>
    </row>
    <row r="1860" customFormat="false" ht="12.75" hidden="false" customHeight="false" outlineLevel="0" collapsed="false">
      <c r="H1860" s="1240"/>
      <c r="K1860" s="0" t="s">
        <v>8631</v>
      </c>
      <c r="L1860" s="0" t="s">
        <v>8632</v>
      </c>
      <c r="M1860" s="0" t="s">
        <v>8550</v>
      </c>
      <c r="N1860" s="1233"/>
    </row>
    <row r="1861" customFormat="false" ht="12.75" hidden="false" customHeight="false" outlineLevel="0" collapsed="false">
      <c r="H1861" s="1240"/>
      <c r="K1861" s="0" t="s">
        <v>8633</v>
      </c>
      <c r="L1861" s="0" t="s">
        <v>8634</v>
      </c>
      <c r="M1861" s="0" t="s">
        <v>8550</v>
      </c>
      <c r="N1861" s="1233" t="s">
        <v>8635</v>
      </c>
    </row>
    <row r="1862" customFormat="false" ht="12.75" hidden="false" customHeight="false" outlineLevel="0" collapsed="false">
      <c r="H1862" s="1240"/>
      <c r="K1862" s="0" t="s">
        <v>8636</v>
      </c>
      <c r="L1862" s="0" t="s">
        <v>8637</v>
      </c>
      <c r="M1862" s="0"/>
      <c r="N1862" s="1233" t="s">
        <v>8601</v>
      </c>
    </row>
    <row r="1863" customFormat="false" ht="12.75" hidden="false" customHeight="false" outlineLevel="0" collapsed="false">
      <c r="H1863" s="1240"/>
      <c r="K1863" s="0" t="s">
        <v>4324</v>
      </c>
      <c r="L1863" s="0" t="s">
        <v>8638</v>
      </c>
      <c r="M1863" s="0" t="s">
        <v>8466</v>
      </c>
      <c r="N1863" s="1233" t="s">
        <v>8639</v>
      </c>
    </row>
    <row r="1864" customFormat="false" ht="12.75" hidden="false" customHeight="false" outlineLevel="0" collapsed="false">
      <c r="H1864" s="1240"/>
      <c r="K1864" s="0" t="s">
        <v>8640</v>
      </c>
      <c r="L1864" s="0" t="s">
        <v>8641</v>
      </c>
      <c r="M1864" s="0" t="s">
        <v>8591</v>
      </c>
      <c r="N1864" s="1233" t="s">
        <v>8642</v>
      </c>
    </row>
    <row r="1865" customFormat="false" ht="12.75" hidden="false" customHeight="false" outlineLevel="0" collapsed="false">
      <c r="H1865" s="1240"/>
      <c r="K1865" s="0" t="s">
        <v>8643</v>
      </c>
      <c r="L1865" s="0" t="s">
        <v>8644</v>
      </c>
      <c r="M1865" s="0" t="s">
        <v>8550</v>
      </c>
      <c r="N1865" s="1233" t="s">
        <v>8645</v>
      </c>
    </row>
    <row r="1866" customFormat="false" ht="12.75" hidden="false" customHeight="false" outlineLevel="0" collapsed="false">
      <c r="H1866" s="1240"/>
      <c r="K1866" s="0" t="s">
        <v>8646</v>
      </c>
      <c r="L1866" s="0" t="s">
        <v>8647</v>
      </c>
      <c r="M1866" s="0" t="s">
        <v>8587</v>
      </c>
      <c r="N1866" s="1233" t="s">
        <v>8648</v>
      </c>
    </row>
    <row r="1867" customFormat="false" ht="12.75" hidden="false" customHeight="false" outlineLevel="0" collapsed="false">
      <c r="H1867" s="1240"/>
      <c r="K1867" s="0" t="s">
        <v>8649</v>
      </c>
      <c r="L1867" s="0" t="s">
        <v>8650</v>
      </c>
      <c r="M1867" s="0" t="s">
        <v>8550</v>
      </c>
      <c r="N1867" s="1233" t="s">
        <v>8651</v>
      </c>
    </row>
    <row r="1868" customFormat="false" ht="12.75" hidden="false" customHeight="false" outlineLevel="0" collapsed="false">
      <c r="H1868" s="1240"/>
      <c r="K1868" s="0" t="s">
        <v>8652</v>
      </c>
      <c r="L1868" s="0" t="s">
        <v>8653</v>
      </c>
      <c r="M1868" s="0" t="s">
        <v>8550</v>
      </c>
      <c r="N1868" s="1233" t="s">
        <v>8654</v>
      </c>
    </row>
    <row r="1869" customFormat="false" ht="12.75" hidden="false" customHeight="false" outlineLevel="0" collapsed="false">
      <c r="H1869" s="1240"/>
      <c r="K1869" s="0" t="s">
        <v>8655</v>
      </c>
      <c r="L1869" s="0" t="s">
        <v>8656</v>
      </c>
      <c r="M1869" s="0"/>
      <c r="N1869" s="1233" t="s">
        <v>8657</v>
      </c>
    </row>
    <row r="1870" customFormat="false" ht="12.75" hidden="false" customHeight="false" outlineLevel="0" collapsed="false">
      <c r="H1870" s="1240"/>
      <c r="K1870" s="0" t="s">
        <v>8658</v>
      </c>
      <c r="L1870" s="0" t="s">
        <v>8659</v>
      </c>
      <c r="M1870" s="0" t="s">
        <v>8572</v>
      </c>
      <c r="N1870" s="1233" t="s">
        <v>8657</v>
      </c>
    </row>
    <row r="1871" customFormat="false" ht="12.75" hidden="false" customHeight="false" outlineLevel="0" collapsed="false">
      <c r="H1871" s="1240"/>
      <c r="K1871" s="0" t="s">
        <v>8660</v>
      </c>
      <c r="L1871" s="0" t="s">
        <v>8661</v>
      </c>
      <c r="M1871" s="0" t="s">
        <v>8662</v>
      </c>
      <c r="N1871" s="1233" t="s">
        <v>8663</v>
      </c>
    </row>
    <row r="1872" customFormat="false" ht="12.75" hidden="false" customHeight="false" outlineLevel="0" collapsed="false">
      <c r="H1872" s="1240"/>
      <c r="K1872" s="0" t="s">
        <v>8664</v>
      </c>
      <c r="L1872" s="0" t="s">
        <v>8665</v>
      </c>
      <c r="M1872" s="0" t="s">
        <v>8591</v>
      </c>
      <c r="N1872" s="1233" t="s">
        <v>8642</v>
      </c>
    </row>
    <row r="1873" customFormat="false" ht="12.75" hidden="false" customHeight="false" outlineLevel="0" collapsed="false">
      <c r="H1873" s="1240"/>
      <c r="K1873" s="0" t="s">
        <v>8666</v>
      </c>
      <c r="L1873" s="0" t="s">
        <v>8667</v>
      </c>
      <c r="M1873" s="0" t="s">
        <v>8576</v>
      </c>
      <c r="N1873" s="1233" t="s">
        <v>7235</v>
      </c>
    </row>
    <row r="1874" customFormat="false" ht="12.75" hidden="false" customHeight="false" outlineLevel="0" collapsed="false">
      <c r="H1874" s="1240"/>
      <c r="K1874" s="0" t="s">
        <v>8668</v>
      </c>
      <c r="L1874" s="0" t="s">
        <v>8669</v>
      </c>
      <c r="M1874" s="0" t="s">
        <v>8591</v>
      </c>
      <c r="N1874" s="1233" t="s">
        <v>8670</v>
      </c>
    </row>
    <row r="1875" customFormat="false" ht="12.75" hidden="false" customHeight="false" outlineLevel="0" collapsed="false">
      <c r="H1875" s="1240"/>
      <c r="K1875" s="0" t="s">
        <v>8671</v>
      </c>
      <c r="L1875" s="0" t="s">
        <v>8672</v>
      </c>
      <c r="M1875" s="0" t="s">
        <v>8550</v>
      </c>
      <c r="N1875" s="1233" t="s">
        <v>8673</v>
      </c>
    </row>
    <row r="1876" customFormat="false" ht="12.75" hidden="false" customHeight="false" outlineLevel="0" collapsed="false">
      <c r="H1876" s="1240"/>
      <c r="K1876" s="0" t="s">
        <v>8674</v>
      </c>
      <c r="L1876" s="0" t="s">
        <v>8675</v>
      </c>
      <c r="M1876" s="0" t="s">
        <v>8587</v>
      </c>
      <c r="N1876" s="1233" t="s">
        <v>8676</v>
      </c>
    </row>
    <row r="1877" customFormat="false" ht="12.75" hidden="false" customHeight="false" outlineLevel="0" collapsed="false">
      <c r="H1877" s="1240"/>
      <c r="K1877" s="0" t="s">
        <v>8677</v>
      </c>
      <c r="L1877" s="0" t="s">
        <v>8678</v>
      </c>
      <c r="M1877" s="0" t="s">
        <v>8591</v>
      </c>
      <c r="N1877" s="1233" t="s">
        <v>8642</v>
      </c>
    </row>
    <row r="1878" customFormat="false" ht="12.75" hidden="false" customHeight="false" outlineLevel="0" collapsed="false">
      <c r="H1878" s="1240"/>
      <c r="K1878" s="0" t="s">
        <v>8679</v>
      </c>
      <c r="L1878" s="0" t="s">
        <v>8680</v>
      </c>
      <c r="M1878" s="0" t="s">
        <v>8583</v>
      </c>
      <c r="N1878" s="1233" t="s">
        <v>8681</v>
      </c>
    </row>
    <row r="1879" customFormat="false" ht="12.75" hidden="false" customHeight="false" outlineLevel="0" collapsed="false">
      <c r="H1879" s="1240"/>
      <c r="K1879" s="0" t="s">
        <v>8682</v>
      </c>
      <c r="L1879" s="0" t="s">
        <v>8683</v>
      </c>
      <c r="M1879" s="0" t="s">
        <v>8587</v>
      </c>
      <c r="N1879" s="1233" t="s">
        <v>8684</v>
      </c>
    </row>
    <row r="1880" customFormat="false" ht="12.75" hidden="false" customHeight="false" outlineLevel="0" collapsed="false">
      <c r="H1880" s="1240"/>
      <c r="K1880" s="0" t="s">
        <v>8685</v>
      </c>
      <c r="L1880" s="0" t="s">
        <v>8686</v>
      </c>
      <c r="M1880" s="0" t="s">
        <v>8662</v>
      </c>
      <c r="N1880" s="1233" t="s">
        <v>8687</v>
      </c>
    </row>
    <row r="1881" customFormat="false" ht="12.75" hidden="false" customHeight="false" outlineLevel="0" collapsed="false">
      <c r="H1881" s="1240"/>
      <c r="K1881" s="0" t="s">
        <v>8688</v>
      </c>
      <c r="L1881" s="0" t="s">
        <v>8689</v>
      </c>
      <c r="M1881" s="0" t="s">
        <v>8550</v>
      </c>
      <c r="N1881" s="1233" t="s">
        <v>8690</v>
      </c>
    </row>
    <row r="1882" customFormat="false" ht="12.75" hidden="false" customHeight="false" outlineLevel="0" collapsed="false">
      <c r="H1882" s="1240"/>
      <c r="K1882" s="0" t="s">
        <v>8691</v>
      </c>
      <c r="L1882" s="0" t="s">
        <v>8692</v>
      </c>
      <c r="M1882" s="0" t="s">
        <v>8550</v>
      </c>
      <c r="N1882" s="1233" t="s">
        <v>8573</v>
      </c>
    </row>
    <row r="1883" customFormat="false" ht="12.75" hidden="false" customHeight="false" outlineLevel="0" collapsed="false">
      <c r="H1883" s="1240"/>
      <c r="K1883" s="0" t="s">
        <v>8693</v>
      </c>
      <c r="L1883" s="0" t="s">
        <v>8694</v>
      </c>
      <c r="M1883" s="0" t="s">
        <v>8550</v>
      </c>
      <c r="N1883" s="1233" t="s">
        <v>8695</v>
      </c>
    </row>
    <row r="1884" customFormat="false" ht="12.75" hidden="false" customHeight="false" outlineLevel="0" collapsed="false">
      <c r="H1884" s="1240"/>
      <c r="K1884" s="0" t="s">
        <v>8696</v>
      </c>
      <c r="L1884" s="0" t="s">
        <v>8697</v>
      </c>
      <c r="M1884" s="0" t="s">
        <v>8576</v>
      </c>
      <c r="N1884" s="1233" t="s">
        <v>8698</v>
      </c>
    </row>
    <row r="1885" customFormat="false" ht="12.75" hidden="false" customHeight="false" outlineLevel="0" collapsed="false">
      <c r="H1885" s="1240"/>
      <c r="K1885" s="0" t="s">
        <v>8699</v>
      </c>
      <c r="L1885" s="0" t="s">
        <v>8700</v>
      </c>
      <c r="M1885" s="0" t="s">
        <v>8550</v>
      </c>
      <c r="N1885" s="1233" t="s">
        <v>8701</v>
      </c>
    </row>
    <row r="1886" customFormat="false" ht="12.75" hidden="false" customHeight="false" outlineLevel="0" collapsed="false">
      <c r="H1886" s="1240"/>
      <c r="K1886" s="0" t="s">
        <v>8702</v>
      </c>
      <c r="L1886" s="0" t="s">
        <v>8703</v>
      </c>
      <c r="M1886" s="0" t="s">
        <v>8550</v>
      </c>
      <c r="N1886" s="1233" t="s">
        <v>8704</v>
      </c>
    </row>
    <row r="1887" customFormat="false" ht="12.75" hidden="false" customHeight="false" outlineLevel="0" collapsed="false">
      <c r="H1887" s="1240"/>
      <c r="K1887" s="0" t="s">
        <v>8705</v>
      </c>
      <c r="L1887" s="0" t="s">
        <v>8706</v>
      </c>
      <c r="M1887" s="0"/>
      <c r="N1887" s="1233" t="s">
        <v>8707</v>
      </c>
    </row>
    <row r="1888" customFormat="false" ht="12.75" hidden="false" customHeight="false" outlineLevel="0" collapsed="false">
      <c r="H1888" s="1240"/>
      <c r="K1888" s="0" t="s">
        <v>8708</v>
      </c>
      <c r="L1888" s="0" t="s">
        <v>8709</v>
      </c>
      <c r="M1888" s="0" t="s">
        <v>8550</v>
      </c>
      <c r="N1888" s="1233" t="s">
        <v>8710</v>
      </c>
    </row>
    <row r="1889" customFormat="false" ht="12.75" hidden="false" customHeight="false" outlineLevel="0" collapsed="false">
      <c r="H1889" s="1240"/>
      <c r="K1889" s="0" t="s">
        <v>8711</v>
      </c>
      <c r="L1889" s="0" t="s">
        <v>8712</v>
      </c>
      <c r="M1889" s="0" t="s">
        <v>8662</v>
      </c>
      <c r="N1889" s="1233" t="s">
        <v>8713</v>
      </c>
    </row>
    <row r="1890" customFormat="false" ht="12.75" hidden="false" customHeight="false" outlineLevel="0" collapsed="false">
      <c r="H1890" s="1240"/>
      <c r="K1890" s="0" t="s">
        <v>8714</v>
      </c>
      <c r="L1890" s="0" t="s">
        <v>8715</v>
      </c>
      <c r="M1890" s="0" t="s">
        <v>8662</v>
      </c>
      <c r="N1890" s="1233" t="s">
        <v>8695</v>
      </c>
    </row>
    <row r="1891" customFormat="false" ht="12.75" hidden="false" customHeight="false" outlineLevel="0" collapsed="false">
      <c r="H1891" s="1240"/>
      <c r="K1891" s="0" t="s">
        <v>8716</v>
      </c>
      <c r="L1891" s="0" t="s">
        <v>8717</v>
      </c>
      <c r="M1891" s="0" t="s">
        <v>8576</v>
      </c>
      <c r="N1891" s="1233" t="s">
        <v>8601</v>
      </c>
    </row>
    <row r="1892" customFormat="false" ht="12.75" hidden="false" customHeight="false" outlineLevel="0" collapsed="false">
      <c r="H1892" s="1240"/>
      <c r="K1892" s="0" t="s">
        <v>8718</v>
      </c>
      <c r="L1892" s="0" t="s">
        <v>8719</v>
      </c>
      <c r="M1892" s="0" t="s">
        <v>8587</v>
      </c>
      <c r="N1892" s="1233" t="s">
        <v>8720</v>
      </c>
    </row>
    <row r="1893" customFormat="false" ht="12.75" hidden="false" customHeight="false" outlineLevel="0" collapsed="false">
      <c r="H1893" s="1240"/>
      <c r="K1893" s="0" t="s">
        <v>8721</v>
      </c>
      <c r="L1893" s="0" t="s">
        <v>8722</v>
      </c>
      <c r="M1893" s="0" t="s">
        <v>8550</v>
      </c>
      <c r="N1893" s="1233" t="s">
        <v>8723</v>
      </c>
    </row>
    <row r="1894" customFormat="false" ht="12.75" hidden="false" customHeight="false" outlineLevel="0" collapsed="false">
      <c r="H1894" s="1240"/>
      <c r="K1894" s="0" t="s">
        <v>8724</v>
      </c>
      <c r="L1894" s="0" t="s">
        <v>8725</v>
      </c>
      <c r="M1894" s="0" t="s">
        <v>8591</v>
      </c>
      <c r="N1894" s="1233" t="s">
        <v>8726</v>
      </c>
    </row>
    <row r="1895" customFormat="false" ht="12.75" hidden="false" customHeight="false" outlineLevel="0" collapsed="false">
      <c r="H1895" s="1240"/>
      <c r="K1895" s="0" t="s">
        <v>8727</v>
      </c>
      <c r="L1895" s="0" t="s">
        <v>8728</v>
      </c>
      <c r="M1895" s="0" t="s">
        <v>8587</v>
      </c>
      <c r="N1895" s="1233" t="s">
        <v>8729</v>
      </c>
    </row>
    <row r="1896" customFormat="false" ht="12.75" hidden="false" customHeight="false" outlineLevel="0" collapsed="false">
      <c r="H1896" s="1240"/>
      <c r="K1896" s="0" t="s">
        <v>8730</v>
      </c>
      <c r="L1896" s="0" t="s">
        <v>6917</v>
      </c>
      <c r="M1896" s="0" t="s">
        <v>8662</v>
      </c>
      <c r="N1896" s="1233" t="s">
        <v>8731</v>
      </c>
    </row>
    <row r="1897" customFormat="false" ht="12.75" hidden="false" customHeight="false" outlineLevel="0" collapsed="false">
      <c r="H1897" s="1240"/>
      <c r="K1897" s="0" t="s">
        <v>8732</v>
      </c>
      <c r="L1897" s="0" t="s">
        <v>8733</v>
      </c>
      <c r="M1897" s="0" t="s">
        <v>8591</v>
      </c>
      <c r="N1897" s="1233" t="s">
        <v>8734</v>
      </c>
    </row>
    <row r="1898" customFormat="false" ht="12.75" hidden="false" customHeight="false" outlineLevel="0" collapsed="false">
      <c r="H1898" s="1240"/>
      <c r="K1898" s="0" t="s">
        <v>3011</v>
      </c>
      <c r="L1898" s="0" t="s">
        <v>8735</v>
      </c>
      <c r="M1898" s="0" t="s">
        <v>8587</v>
      </c>
      <c r="N1898" s="1233" t="s">
        <v>8736</v>
      </c>
    </row>
    <row r="1899" customFormat="false" ht="12.75" hidden="false" customHeight="false" outlineLevel="0" collapsed="false">
      <c r="H1899" s="1240"/>
      <c r="K1899" s="0" t="s">
        <v>8737</v>
      </c>
      <c r="L1899" s="0" t="s">
        <v>8738</v>
      </c>
      <c r="M1899" s="0"/>
      <c r="N1899" s="1233" t="s">
        <v>8695</v>
      </c>
    </row>
    <row r="1900" customFormat="false" ht="12.75" hidden="false" customHeight="false" outlineLevel="0" collapsed="false">
      <c r="H1900" s="1240"/>
      <c r="K1900" s="0" t="s">
        <v>8739</v>
      </c>
      <c r="L1900" s="0" t="s">
        <v>8740</v>
      </c>
      <c r="M1900" s="0" t="s">
        <v>8550</v>
      </c>
      <c r="N1900" s="1233" t="s">
        <v>8741</v>
      </c>
    </row>
    <row r="1901" customFormat="false" ht="12.75" hidden="false" customHeight="false" outlineLevel="0" collapsed="false">
      <c r="H1901" s="1240"/>
      <c r="K1901" s="0" t="s">
        <v>8742</v>
      </c>
      <c r="L1901" s="0" t="s">
        <v>8743</v>
      </c>
      <c r="M1901" s="0" t="s">
        <v>8662</v>
      </c>
      <c r="N1901" s="1233" t="s">
        <v>8744</v>
      </c>
    </row>
    <row r="1902" customFormat="false" ht="12.75" hidden="false" customHeight="false" outlineLevel="0" collapsed="false">
      <c r="H1902" s="1240"/>
      <c r="K1902" s="0" t="s">
        <v>8745</v>
      </c>
      <c r="L1902" s="0" t="s">
        <v>8746</v>
      </c>
      <c r="M1902" s="0"/>
      <c r="N1902" s="1233" t="s">
        <v>8598</v>
      </c>
    </row>
    <row r="1903" customFormat="false" ht="12.75" hidden="false" customHeight="false" outlineLevel="0" collapsed="false">
      <c r="H1903" s="1240"/>
      <c r="K1903" s="0" t="s">
        <v>8747</v>
      </c>
      <c r="L1903" s="0" t="s">
        <v>8748</v>
      </c>
      <c r="M1903" s="0" t="s">
        <v>8572</v>
      </c>
      <c r="N1903" s="1233" t="s">
        <v>8573</v>
      </c>
    </row>
    <row r="1904" customFormat="false" ht="12.75" hidden="false" customHeight="false" outlineLevel="0" collapsed="false">
      <c r="H1904" s="1240"/>
      <c r="K1904" s="0" t="s">
        <v>8749</v>
      </c>
      <c r="L1904" s="0" t="s">
        <v>8750</v>
      </c>
      <c r="M1904" s="0" t="s">
        <v>8662</v>
      </c>
      <c r="N1904" s="1233" t="s">
        <v>8569</v>
      </c>
    </row>
    <row r="1905" customFormat="false" ht="12.75" hidden="false" customHeight="false" outlineLevel="0" collapsed="false">
      <c r="H1905" s="1240"/>
      <c r="K1905" s="0" t="s">
        <v>8751</v>
      </c>
      <c r="L1905" s="0" t="s">
        <v>8752</v>
      </c>
      <c r="M1905" s="0" t="s">
        <v>8550</v>
      </c>
      <c r="N1905" s="1233" t="s">
        <v>8753</v>
      </c>
    </row>
    <row r="1906" customFormat="false" ht="12.75" hidden="false" customHeight="false" outlineLevel="0" collapsed="false">
      <c r="H1906" s="1240"/>
      <c r="K1906" s="0" t="s">
        <v>8754</v>
      </c>
      <c r="L1906" s="0" t="s">
        <v>8755</v>
      </c>
      <c r="M1906" s="0" t="s">
        <v>8565</v>
      </c>
      <c r="N1906" s="1233" t="s">
        <v>8566</v>
      </c>
    </row>
    <row r="1907" customFormat="false" ht="12.75" hidden="false" customHeight="false" outlineLevel="0" collapsed="false">
      <c r="H1907" s="1240"/>
      <c r="K1907" s="0" t="s">
        <v>8756</v>
      </c>
      <c r="L1907" s="0" t="s">
        <v>8757</v>
      </c>
      <c r="M1907" s="0" t="s">
        <v>8576</v>
      </c>
      <c r="N1907" s="1233" t="s">
        <v>8601</v>
      </c>
    </row>
    <row r="1908" customFormat="false" ht="12.75" hidden="false" customHeight="false" outlineLevel="0" collapsed="false">
      <c r="H1908" s="1240"/>
      <c r="K1908" s="0" t="s">
        <v>8758</v>
      </c>
      <c r="L1908" s="0" t="s">
        <v>8759</v>
      </c>
      <c r="M1908" s="0" t="s">
        <v>8576</v>
      </c>
      <c r="N1908" s="1233" t="s">
        <v>8760</v>
      </c>
    </row>
    <row r="1909" customFormat="false" ht="12.75" hidden="false" customHeight="false" outlineLevel="0" collapsed="false">
      <c r="H1909" s="1240"/>
      <c r="K1909" s="0" t="s">
        <v>8761</v>
      </c>
      <c r="L1909" s="0" t="s">
        <v>8762</v>
      </c>
      <c r="M1909" s="0"/>
      <c r="N1909" s="1233" t="s">
        <v>8763</v>
      </c>
    </row>
    <row r="1910" customFormat="false" ht="12.75" hidden="false" customHeight="false" outlineLevel="0" collapsed="false">
      <c r="H1910" s="1240"/>
      <c r="K1910" s="0" t="s">
        <v>8764</v>
      </c>
      <c r="L1910" s="0" t="s">
        <v>8765</v>
      </c>
      <c r="M1910" s="0" t="s">
        <v>8591</v>
      </c>
      <c r="N1910" s="1233" t="s">
        <v>8573</v>
      </c>
    </row>
    <row r="1911" customFormat="false" ht="12.75" hidden="false" customHeight="false" outlineLevel="0" collapsed="false">
      <c r="H1911" s="1240"/>
      <c r="K1911" s="0" t="s">
        <v>8766</v>
      </c>
      <c r="L1911" s="0" t="s">
        <v>8767</v>
      </c>
      <c r="M1911" s="0" t="s">
        <v>8550</v>
      </c>
      <c r="N1911" s="1233" t="s">
        <v>8619</v>
      </c>
    </row>
    <row r="1912" customFormat="false" ht="12.75" hidden="false" customHeight="false" outlineLevel="0" collapsed="false">
      <c r="H1912" s="1240"/>
      <c r="K1912" s="0" t="s">
        <v>8768</v>
      </c>
      <c r="L1912" s="0" t="s">
        <v>8769</v>
      </c>
      <c r="M1912" s="0" t="s">
        <v>8565</v>
      </c>
      <c r="N1912" s="1233" t="s">
        <v>8598</v>
      </c>
    </row>
    <row r="1913" customFormat="false" ht="12.75" hidden="false" customHeight="false" outlineLevel="0" collapsed="false">
      <c r="H1913" s="1240"/>
      <c r="K1913" s="0" t="s">
        <v>8770</v>
      </c>
      <c r="L1913" s="0" t="s">
        <v>8771</v>
      </c>
      <c r="M1913" s="0" t="s">
        <v>8550</v>
      </c>
      <c r="N1913" s="1233" t="s">
        <v>8772</v>
      </c>
    </row>
    <row r="1914" customFormat="false" ht="12.75" hidden="false" customHeight="false" outlineLevel="0" collapsed="false">
      <c r="H1914" s="1240"/>
      <c r="K1914" s="0" t="s">
        <v>8773</v>
      </c>
      <c r="L1914" s="0" t="s">
        <v>8774</v>
      </c>
      <c r="M1914" s="0" t="s">
        <v>8775</v>
      </c>
      <c r="N1914" s="1233" t="s">
        <v>8776</v>
      </c>
    </row>
    <row r="1915" customFormat="false" ht="12.75" hidden="false" customHeight="false" outlineLevel="0" collapsed="false">
      <c r="H1915" s="1240"/>
      <c r="K1915" s="0" t="s">
        <v>8777</v>
      </c>
      <c r="L1915" s="0" t="s">
        <v>8778</v>
      </c>
      <c r="M1915" s="0" t="s">
        <v>8775</v>
      </c>
      <c r="N1915" s="1233" t="s">
        <v>8779</v>
      </c>
    </row>
    <row r="1916" customFormat="false" ht="12.75" hidden="false" customHeight="false" outlineLevel="0" collapsed="false">
      <c r="H1916" s="1240"/>
      <c r="K1916" s="0" t="s">
        <v>8780</v>
      </c>
      <c r="L1916" s="0" t="s">
        <v>8781</v>
      </c>
      <c r="M1916" s="0"/>
      <c r="N1916" s="1233" t="s">
        <v>8782</v>
      </c>
    </row>
    <row r="1917" customFormat="false" ht="12.75" hidden="false" customHeight="false" outlineLevel="0" collapsed="false">
      <c r="H1917" s="1240"/>
      <c r="K1917" s="0" t="s">
        <v>8783</v>
      </c>
      <c r="L1917" s="0" t="s">
        <v>8784</v>
      </c>
      <c r="M1917" s="0" t="s">
        <v>8785</v>
      </c>
      <c r="N1917" s="1233" t="s">
        <v>8786</v>
      </c>
    </row>
    <row r="1918" customFormat="false" ht="12.75" hidden="false" customHeight="false" outlineLevel="0" collapsed="false">
      <c r="H1918" s="1240"/>
      <c r="K1918" s="0" t="s">
        <v>8787</v>
      </c>
      <c r="L1918" s="0" t="s">
        <v>8788</v>
      </c>
      <c r="M1918" s="0" t="s">
        <v>8789</v>
      </c>
      <c r="N1918" s="1233" t="s">
        <v>8790</v>
      </c>
    </row>
    <row r="1919" customFormat="false" ht="12.75" hidden="false" customHeight="false" outlineLevel="0" collapsed="false">
      <c r="H1919" s="1240"/>
      <c r="K1919" s="0" t="s">
        <v>8791</v>
      </c>
      <c r="L1919" s="0" t="s">
        <v>8792</v>
      </c>
      <c r="M1919" s="0" t="s">
        <v>8775</v>
      </c>
      <c r="N1919" s="1233" t="s">
        <v>8793</v>
      </c>
    </row>
    <row r="1920" customFormat="false" ht="12.75" hidden="false" customHeight="false" outlineLevel="0" collapsed="false">
      <c r="H1920" s="1240"/>
      <c r="K1920" s="0" t="s">
        <v>8794</v>
      </c>
      <c r="L1920" s="0" t="s">
        <v>8795</v>
      </c>
      <c r="M1920" s="0"/>
      <c r="N1920" s="1233" t="s">
        <v>8796</v>
      </c>
    </row>
    <row r="1921" customFormat="false" ht="12.75" hidden="false" customHeight="false" outlineLevel="0" collapsed="false">
      <c r="H1921" s="1240"/>
      <c r="K1921" s="0" t="s">
        <v>8797</v>
      </c>
      <c r="L1921" s="0" t="s">
        <v>8798</v>
      </c>
      <c r="M1921" s="0" t="s">
        <v>8799</v>
      </c>
      <c r="N1921" s="1233" t="s">
        <v>8800</v>
      </c>
    </row>
    <row r="1922" customFormat="false" ht="12.75" hidden="false" customHeight="false" outlineLevel="0" collapsed="false">
      <c r="H1922" s="1240"/>
      <c r="K1922" s="0" t="s">
        <v>8801</v>
      </c>
      <c r="L1922" s="0" t="s">
        <v>8802</v>
      </c>
      <c r="M1922" s="0" t="s">
        <v>8803</v>
      </c>
      <c r="N1922" s="1233" t="s">
        <v>8804</v>
      </c>
    </row>
    <row r="1923" customFormat="false" ht="12.75" hidden="false" customHeight="false" outlineLevel="0" collapsed="false">
      <c r="H1923" s="1240"/>
      <c r="K1923" s="0" t="s">
        <v>8805</v>
      </c>
      <c r="L1923" s="0" t="s">
        <v>8806</v>
      </c>
      <c r="M1923" s="0" t="s">
        <v>8775</v>
      </c>
      <c r="N1923" s="1233" t="s">
        <v>8807</v>
      </c>
    </row>
    <row r="1924" customFormat="false" ht="12.75" hidden="false" customHeight="false" outlineLevel="0" collapsed="false">
      <c r="H1924" s="1240"/>
      <c r="K1924" s="0" t="s">
        <v>8808</v>
      </c>
      <c r="L1924" s="0" t="s">
        <v>8809</v>
      </c>
      <c r="M1924" s="0" t="s">
        <v>8810</v>
      </c>
      <c r="N1924" s="1233" t="s">
        <v>8811</v>
      </c>
    </row>
    <row r="1925" customFormat="false" ht="12.75" hidden="false" customHeight="false" outlineLevel="0" collapsed="false">
      <c r="H1925" s="1240"/>
      <c r="K1925" s="0" t="s">
        <v>8812</v>
      </c>
      <c r="L1925" s="0" t="s">
        <v>8813</v>
      </c>
      <c r="M1925" s="0" t="s">
        <v>8814</v>
      </c>
      <c r="N1925" s="1233" t="s">
        <v>8815</v>
      </c>
    </row>
    <row r="1926" customFormat="false" ht="12.75" hidden="false" customHeight="false" outlineLevel="0" collapsed="false">
      <c r="H1926" s="1240"/>
      <c r="K1926" s="0" t="s">
        <v>8816</v>
      </c>
      <c r="L1926" s="0" t="s">
        <v>8817</v>
      </c>
      <c r="M1926" s="0" t="s">
        <v>8799</v>
      </c>
      <c r="N1926" s="1233" t="s">
        <v>8818</v>
      </c>
    </row>
    <row r="1927" customFormat="false" ht="12.75" hidden="false" customHeight="false" outlineLevel="0" collapsed="false">
      <c r="H1927" s="1240"/>
      <c r="K1927" s="0" t="s">
        <v>8819</v>
      </c>
      <c r="L1927" s="0" t="s">
        <v>8820</v>
      </c>
      <c r="M1927" s="0"/>
      <c r="N1927" s="1233" t="s">
        <v>8796</v>
      </c>
    </row>
    <row r="1928" customFormat="false" ht="12.75" hidden="false" customHeight="false" outlineLevel="0" collapsed="false">
      <c r="H1928" s="1240"/>
      <c r="K1928" s="0" t="s">
        <v>8821</v>
      </c>
      <c r="L1928" s="0" t="s">
        <v>8822</v>
      </c>
      <c r="M1928" s="0" t="s">
        <v>8823</v>
      </c>
      <c r="N1928" s="1233" t="s">
        <v>8824</v>
      </c>
    </row>
    <row r="1929" customFormat="false" ht="12.75" hidden="false" customHeight="false" outlineLevel="0" collapsed="false">
      <c r="H1929" s="1240"/>
      <c r="K1929" s="0" t="s">
        <v>8825</v>
      </c>
      <c r="L1929" s="0" t="s">
        <v>8826</v>
      </c>
      <c r="M1929" s="0" t="s">
        <v>8775</v>
      </c>
      <c r="N1929" s="1233" t="s">
        <v>8827</v>
      </c>
    </row>
    <row r="1930" customFormat="false" ht="12.75" hidden="false" customHeight="false" outlineLevel="0" collapsed="false">
      <c r="H1930" s="1240"/>
      <c r="K1930" s="0" t="s">
        <v>8828</v>
      </c>
      <c r="L1930" s="0" t="s">
        <v>8829</v>
      </c>
      <c r="M1930" s="0" t="s">
        <v>8775</v>
      </c>
      <c r="N1930" s="1233" t="s">
        <v>8830</v>
      </c>
    </row>
    <row r="1931" customFormat="false" ht="12.75" hidden="false" customHeight="false" outlineLevel="0" collapsed="false">
      <c r="H1931" s="1240"/>
      <c r="K1931" s="0" t="s">
        <v>8831</v>
      </c>
      <c r="L1931" s="0" t="s">
        <v>8832</v>
      </c>
      <c r="M1931" s="0"/>
      <c r="N1931" s="1233" t="s">
        <v>8833</v>
      </c>
    </row>
    <row r="1932" customFormat="false" ht="12.75" hidden="false" customHeight="false" outlineLevel="0" collapsed="false">
      <c r="H1932" s="1240"/>
      <c r="K1932" s="0" t="s">
        <v>8834</v>
      </c>
      <c r="L1932" s="0" t="s">
        <v>8835</v>
      </c>
      <c r="M1932" s="0" t="s">
        <v>8775</v>
      </c>
      <c r="N1932" s="1233" t="s">
        <v>8836</v>
      </c>
    </row>
    <row r="1933" customFormat="false" ht="12.75" hidden="false" customHeight="false" outlineLevel="0" collapsed="false">
      <c r="H1933" s="1240"/>
      <c r="K1933" s="0" t="s">
        <v>8837</v>
      </c>
      <c r="L1933" s="0" t="s">
        <v>8838</v>
      </c>
      <c r="M1933" s="0" t="s">
        <v>8775</v>
      </c>
      <c r="N1933" s="1233" t="s">
        <v>8839</v>
      </c>
    </row>
    <row r="1934" customFormat="false" ht="12.75" hidden="false" customHeight="false" outlineLevel="0" collapsed="false">
      <c r="H1934" s="1240"/>
      <c r="K1934" s="0" t="s">
        <v>8840</v>
      </c>
      <c r="L1934" s="0" t="s">
        <v>8841</v>
      </c>
      <c r="M1934" s="0" t="s">
        <v>8474</v>
      </c>
      <c r="N1934" s="1233" t="s">
        <v>8842</v>
      </c>
    </row>
    <row r="1935" customFormat="false" ht="12.75" hidden="false" customHeight="false" outlineLevel="0" collapsed="false">
      <c r="H1935" s="1240"/>
      <c r="K1935" s="0" t="s">
        <v>8843</v>
      </c>
      <c r="L1935" s="0" t="s">
        <v>8844</v>
      </c>
      <c r="M1935" s="0"/>
      <c r="N1935" s="1233" t="s">
        <v>8796</v>
      </c>
    </row>
    <row r="1936" customFormat="false" ht="12.75" hidden="false" customHeight="false" outlineLevel="0" collapsed="false">
      <c r="H1936" s="1240"/>
      <c r="K1936" s="0" t="s">
        <v>8845</v>
      </c>
      <c r="L1936" s="0" t="s">
        <v>8846</v>
      </c>
      <c r="M1936" s="0" t="s">
        <v>8789</v>
      </c>
      <c r="N1936" s="1233" t="s">
        <v>8847</v>
      </c>
    </row>
    <row r="1937" customFormat="false" ht="12.75" hidden="false" customHeight="false" outlineLevel="0" collapsed="false">
      <c r="H1937" s="1240"/>
      <c r="K1937" s="0" t="s">
        <v>8848</v>
      </c>
      <c r="L1937" s="0" t="s">
        <v>8849</v>
      </c>
      <c r="M1937" s="0" t="s">
        <v>8814</v>
      </c>
      <c r="N1937" s="1233" t="s">
        <v>8850</v>
      </c>
    </row>
    <row r="1938" customFormat="false" ht="12.75" hidden="false" customHeight="false" outlineLevel="0" collapsed="false">
      <c r="H1938" s="1240"/>
      <c r="K1938" s="0" t="s">
        <v>2137</v>
      </c>
      <c r="L1938" s="0" t="s">
        <v>8851</v>
      </c>
      <c r="M1938" s="0"/>
      <c r="N1938" s="1233" t="s">
        <v>8852</v>
      </c>
    </row>
    <row r="1939" customFormat="false" ht="12.75" hidden="false" customHeight="false" outlineLevel="0" collapsed="false">
      <c r="H1939" s="1240"/>
      <c r="K1939" s="0" t="s">
        <v>8853</v>
      </c>
      <c r="L1939" s="0" t="s">
        <v>8854</v>
      </c>
      <c r="M1939" s="0" t="s">
        <v>8474</v>
      </c>
      <c r="N1939" s="1233" t="s">
        <v>6691</v>
      </c>
    </row>
    <row r="1940" customFormat="false" ht="12.75" hidden="false" customHeight="false" outlineLevel="0" collapsed="false">
      <c r="H1940" s="1240"/>
      <c r="K1940" s="0" t="s">
        <v>8855</v>
      </c>
      <c r="L1940" s="0" t="s">
        <v>8856</v>
      </c>
      <c r="M1940" s="0" t="s">
        <v>8789</v>
      </c>
      <c r="N1940" s="1233" t="s">
        <v>8857</v>
      </c>
    </row>
    <row r="1941" customFormat="false" ht="12.75" hidden="false" customHeight="false" outlineLevel="0" collapsed="false">
      <c r="H1941" s="1240"/>
      <c r="K1941" s="0" t="s">
        <v>8858</v>
      </c>
      <c r="L1941" s="0" t="s">
        <v>8859</v>
      </c>
      <c r="M1941" s="0" t="s">
        <v>8775</v>
      </c>
      <c r="N1941" s="1233" t="s">
        <v>8860</v>
      </c>
    </row>
    <row r="1942" customFormat="false" ht="12.75" hidden="false" customHeight="false" outlineLevel="0" collapsed="false">
      <c r="H1942" s="1240"/>
      <c r="K1942" s="0" t="s">
        <v>8861</v>
      </c>
      <c r="L1942" s="0" t="s">
        <v>8862</v>
      </c>
      <c r="M1942" s="0" t="s">
        <v>8775</v>
      </c>
      <c r="N1942" s="1233" t="s">
        <v>8863</v>
      </c>
    </row>
    <row r="1943" customFormat="false" ht="12.75" hidden="false" customHeight="false" outlineLevel="0" collapsed="false">
      <c r="H1943" s="1240"/>
      <c r="K1943" s="0" t="s">
        <v>8864</v>
      </c>
      <c r="L1943" s="0" t="s">
        <v>8865</v>
      </c>
      <c r="M1943" s="0" t="s">
        <v>8775</v>
      </c>
      <c r="N1943" s="1233" t="s">
        <v>8866</v>
      </c>
    </row>
    <row r="1944" customFormat="false" ht="12.75" hidden="false" customHeight="false" outlineLevel="0" collapsed="false">
      <c r="H1944" s="1240"/>
      <c r="K1944" s="0" t="s">
        <v>8867</v>
      </c>
      <c r="L1944" s="0" t="s">
        <v>8868</v>
      </c>
      <c r="M1944" s="0" t="s">
        <v>8775</v>
      </c>
      <c r="N1944" s="1233" t="s">
        <v>8869</v>
      </c>
    </row>
    <row r="1945" customFormat="false" ht="12.75" hidden="false" customHeight="false" outlineLevel="0" collapsed="false">
      <c r="H1945" s="1240"/>
      <c r="K1945" s="0" t="s">
        <v>8870</v>
      </c>
      <c r="L1945" s="0" t="s">
        <v>8871</v>
      </c>
      <c r="M1945" s="0" t="s">
        <v>8814</v>
      </c>
      <c r="N1945" s="1233" t="s">
        <v>8872</v>
      </c>
    </row>
    <row r="1946" customFormat="false" ht="12.75" hidden="false" customHeight="false" outlineLevel="0" collapsed="false">
      <c r="H1946" s="1240"/>
      <c r="K1946" s="0" t="s">
        <v>8873</v>
      </c>
      <c r="L1946" s="0" t="s">
        <v>8874</v>
      </c>
      <c r="M1946" s="0" t="s">
        <v>8775</v>
      </c>
      <c r="N1946" s="1233" t="s">
        <v>8875</v>
      </c>
    </row>
    <row r="1947" customFormat="false" ht="12.75" hidden="false" customHeight="false" outlineLevel="0" collapsed="false">
      <c r="H1947" s="1240"/>
      <c r="K1947" s="0" t="s">
        <v>8876</v>
      </c>
      <c r="L1947" s="0" t="s">
        <v>8877</v>
      </c>
      <c r="M1947" s="0"/>
      <c r="N1947" s="1233" t="s">
        <v>8782</v>
      </c>
    </row>
    <row r="1948" customFormat="false" ht="12.75" hidden="false" customHeight="false" outlineLevel="0" collapsed="false">
      <c r="H1948" s="1240"/>
      <c r="K1948" s="0" t="s">
        <v>8878</v>
      </c>
      <c r="L1948" s="0" t="s">
        <v>8879</v>
      </c>
      <c r="M1948" s="0" t="s">
        <v>8814</v>
      </c>
      <c r="N1948" s="1233" t="s">
        <v>8880</v>
      </c>
    </row>
    <row r="1949" customFormat="false" ht="12.75" hidden="false" customHeight="false" outlineLevel="0" collapsed="false">
      <c r="H1949" s="1240"/>
      <c r="K1949" s="0" t="s">
        <v>8881</v>
      </c>
      <c r="L1949" s="0" t="s">
        <v>8882</v>
      </c>
      <c r="M1949" s="0" t="s">
        <v>8814</v>
      </c>
      <c r="N1949" s="1233" t="s">
        <v>8883</v>
      </c>
    </row>
    <row r="1950" customFormat="false" ht="12.75" hidden="false" customHeight="false" outlineLevel="0" collapsed="false">
      <c r="H1950" s="1240"/>
      <c r="K1950" s="0" t="s">
        <v>8884</v>
      </c>
      <c r="L1950" s="0" t="s">
        <v>8885</v>
      </c>
      <c r="M1950" s="0" t="s">
        <v>8785</v>
      </c>
      <c r="N1950" s="1233" t="s">
        <v>8886</v>
      </c>
    </row>
    <row r="1951" customFormat="false" ht="12.75" hidden="false" customHeight="false" outlineLevel="0" collapsed="false">
      <c r="H1951" s="1240"/>
      <c r="K1951" s="0" t="s">
        <v>8887</v>
      </c>
      <c r="L1951" s="0" t="s">
        <v>8888</v>
      </c>
      <c r="M1951" s="0"/>
      <c r="N1951" s="1233" t="s">
        <v>8889</v>
      </c>
    </row>
    <row r="1952" customFormat="false" ht="12.75" hidden="false" customHeight="false" outlineLevel="0" collapsed="false">
      <c r="H1952" s="1240"/>
      <c r="K1952" s="0" t="s">
        <v>8890</v>
      </c>
      <c r="L1952" s="0" t="s">
        <v>8891</v>
      </c>
      <c r="M1952" s="0"/>
      <c r="N1952" s="1233" t="s">
        <v>8796</v>
      </c>
    </row>
    <row r="1953" customFormat="false" ht="12.75" hidden="false" customHeight="false" outlineLevel="0" collapsed="false">
      <c r="H1953" s="1240"/>
      <c r="K1953" s="0" t="s">
        <v>8892</v>
      </c>
      <c r="L1953" s="0" t="s">
        <v>8893</v>
      </c>
      <c r="M1953" s="0" t="s">
        <v>8775</v>
      </c>
      <c r="N1953" s="1233" t="s">
        <v>8894</v>
      </c>
    </row>
    <row r="1954" customFormat="false" ht="12.75" hidden="false" customHeight="false" outlineLevel="0" collapsed="false">
      <c r="H1954" s="1240"/>
      <c r="K1954" s="0" t="s">
        <v>8895</v>
      </c>
      <c r="L1954" s="0" t="s">
        <v>8896</v>
      </c>
      <c r="M1954" s="0" t="s">
        <v>8775</v>
      </c>
      <c r="N1954" s="1233" t="s">
        <v>8897</v>
      </c>
    </row>
    <row r="1955" customFormat="false" ht="12.75" hidden="false" customHeight="false" outlineLevel="0" collapsed="false">
      <c r="H1955" s="1240"/>
      <c r="K1955" s="0" t="s">
        <v>1827</v>
      </c>
      <c r="L1955" s="0" t="s">
        <v>8898</v>
      </c>
      <c r="M1955" s="0" t="s">
        <v>8814</v>
      </c>
      <c r="N1955" s="1233" t="s">
        <v>8899</v>
      </c>
    </row>
    <row r="1956" customFormat="false" ht="12.75" hidden="false" customHeight="false" outlineLevel="0" collapsed="false">
      <c r="H1956" s="1240"/>
      <c r="K1956" s="0" t="s">
        <v>8900</v>
      </c>
      <c r="L1956" s="0" t="s">
        <v>8901</v>
      </c>
      <c r="M1956" s="0" t="s">
        <v>8775</v>
      </c>
      <c r="N1956" s="1233" t="s">
        <v>8902</v>
      </c>
    </row>
    <row r="1957" customFormat="false" ht="12.75" hidden="false" customHeight="false" outlineLevel="0" collapsed="false">
      <c r="H1957" s="1240"/>
      <c r="K1957" s="0" t="s">
        <v>8903</v>
      </c>
      <c r="L1957" s="0" t="s">
        <v>8904</v>
      </c>
      <c r="M1957" s="0"/>
      <c r="N1957" s="1233" t="s">
        <v>8833</v>
      </c>
    </row>
    <row r="1958" customFormat="false" ht="12.75" hidden="false" customHeight="false" outlineLevel="0" collapsed="false">
      <c r="H1958" s="1240"/>
      <c r="K1958" s="0" t="s">
        <v>8905</v>
      </c>
      <c r="L1958" s="0" t="s">
        <v>8906</v>
      </c>
      <c r="M1958" s="0" t="s">
        <v>8775</v>
      </c>
      <c r="N1958" s="1233" t="s">
        <v>8907</v>
      </c>
    </row>
    <row r="1959" customFormat="false" ht="12.75" hidden="false" customHeight="false" outlineLevel="0" collapsed="false">
      <c r="H1959" s="1240"/>
      <c r="K1959" s="0" t="s">
        <v>8908</v>
      </c>
      <c r="L1959" s="0" t="s">
        <v>8909</v>
      </c>
      <c r="M1959" s="0" t="s">
        <v>8474</v>
      </c>
      <c r="N1959" s="1233" t="s">
        <v>8842</v>
      </c>
    </row>
    <row r="1960" customFormat="false" ht="12.75" hidden="false" customHeight="false" outlineLevel="0" collapsed="false">
      <c r="H1960" s="1240"/>
      <c r="K1960" s="0" t="s">
        <v>8910</v>
      </c>
      <c r="L1960" s="0" t="s">
        <v>8911</v>
      </c>
      <c r="M1960" s="0"/>
      <c r="N1960" s="1233" t="s">
        <v>8912</v>
      </c>
    </row>
    <row r="1961" customFormat="false" ht="12.75" hidden="false" customHeight="false" outlineLevel="0" collapsed="false">
      <c r="H1961" s="1240"/>
      <c r="K1961" s="0" t="s">
        <v>8913</v>
      </c>
      <c r="L1961" s="0" t="s">
        <v>8914</v>
      </c>
      <c r="M1961" s="0" t="s">
        <v>8799</v>
      </c>
      <c r="N1961" s="1233" t="s">
        <v>8915</v>
      </c>
    </row>
    <row r="1962" customFormat="false" ht="12.75" hidden="false" customHeight="false" outlineLevel="0" collapsed="false">
      <c r="H1962" s="1240"/>
      <c r="K1962" s="0" t="s">
        <v>8916</v>
      </c>
      <c r="L1962" s="0" t="s">
        <v>8917</v>
      </c>
      <c r="M1962" s="0" t="s">
        <v>8474</v>
      </c>
      <c r="N1962" s="1233" t="s">
        <v>8918</v>
      </c>
    </row>
    <row r="1963" customFormat="false" ht="12.75" hidden="false" customHeight="false" outlineLevel="0" collapsed="false">
      <c r="H1963" s="1240"/>
      <c r="K1963" s="0" t="s">
        <v>8919</v>
      </c>
      <c r="L1963" s="0" t="s">
        <v>8920</v>
      </c>
      <c r="M1963" s="0"/>
      <c r="N1963" s="1233" t="s">
        <v>8921</v>
      </c>
    </row>
    <row r="1964" customFormat="false" ht="12.75" hidden="false" customHeight="false" outlineLevel="0" collapsed="false">
      <c r="H1964" s="1240"/>
      <c r="K1964" s="0" t="s">
        <v>8922</v>
      </c>
      <c r="L1964" s="0" t="s">
        <v>8923</v>
      </c>
      <c r="M1964" s="0" t="s">
        <v>8474</v>
      </c>
      <c r="N1964" s="1233" t="s">
        <v>8924</v>
      </c>
    </row>
    <row r="1965" customFormat="false" ht="12.75" hidden="false" customHeight="false" outlineLevel="0" collapsed="false">
      <c r="H1965" s="1240"/>
      <c r="K1965" s="0" t="s">
        <v>8925</v>
      </c>
      <c r="L1965" s="0" t="s">
        <v>8926</v>
      </c>
      <c r="M1965" s="0"/>
      <c r="N1965" s="1233" t="s">
        <v>8927</v>
      </c>
    </row>
    <row r="1966" customFormat="false" ht="12.75" hidden="false" customHeight="false" outlineLevel="0" collapsed="false">
      <c r="H1966" s="1240"/>
      <c r="K1966" s="0" t="s">
        <v>8928</v>
      </c>
      <c r="L1966" s="0" t="s">
        <v>8929</v>
      </c>
      <c r="M1966" s="0" t="s">
        <v>8775</v>
      </c>
      <c r="N1966" s="1233" t="s">
        <v>8930</v>
      </c>
    </row>
    <row r="1967" customFormat="false" ht="12.75" hidden="false" customHeight="false" outlineLevel="0" collapsed="false">
      <c r="H1967" s="1240"/>
      <c r="K1967" s="0" t="s">
        <v>8931</v>
      </c>
      <c r="L1967" s="0" t="s">
        <v>8932</v>
      </c>
      <c r="M1967" s="0" t="s">
        <v>8785</v>
      </c>
      <c r="N1967" s="1233" t="s">
        <v>8933</v>
      </c>
    </row>
    <row r="1968" customFormat="false" ht="12.75" hidden="false" customHeight="false" outlineLevel="0" collapsed="false">
      <c r="H1968" s="1240"/>
      <c r="K1968" s="0" t="s">
        <v>8934</v>
      </c>
      <c r="L1968" s="0" t="s">
        <v>8935</v>
      </c>
      <c r="M1968" s="0"/>
      <c r="N1968" s="1233" t="s">
        <v>8796</v>
      </c>
    </row>
    <row r="1969" customFormat="false" ht="12.75" hidden="false" customHeight="false" outlineLevel="0" collapsed="false">
      <c r="H1969" s="1240"/>
      <c r="K1969" s="0" t="s">
        <v>8936</v>
      </c>
      <c r="L1969" s="0" t="s">
        <v>8937</v>
      </c>
      <c r="M1969" s="0"/>
      <c r="N1969" s="1233" t="s">
        <v>8927</v>
      </c>
    </row>
    <row r="1970" customFormat="false" ht="12.75" hidden="false" customHeight="false" outlineLevel="0" collapsed="false">
      <c r="H1970" s="1240"/>
      <c r="K1970" s="0" t="s">
        <v>8938</v>
      </c>
      <c r="L1970" s="0" t="s">
        <v>8939</v>
      </c>
      <c r="M1970" s="0" t="s">
        <v>8799</v>
      </c>
      <c r="N1970" s="1233" t="s">
        <v>8940</v>
      </c>
    </row>
    <row r="1971" customFormat="false" ht="12.75" hidden="false" customHeight="false" outlineLevel="0" collapsed="false">
      <c r="H1971" s="1240"/>
      <c r="K1971" s="0" t="s">
        <v>8941</v>
      </c>
      <c r="L1971" s="0" t="s">
        <v>8942</v>
      </c>
      <c r="M1971" s="0" t="s">
        <v>8775</v>
      </c>
      <c r="N1971" s="1233" t="s">
        <v>8943</v>
      </c>
    </row>
    <row r="1972" customFormat="false" ht="12.75" hidden="false" customHeight="false" outlineLevel="0" collapsed="false">
      <c r="H1972" s="1240"/>
      <c r="K1972" s="0" t="s">
        <v>8944</v>
      </c>
      <c r="L1972" s="0" t="s">
        <v>8945</v>
      </c>
      <c r="M1972" s="0" t="s">
        <v>8775</v>
      </c>
      <c r="N1972" s="1233" t="s">
        <v>8946</v>
      </c>
    </row>
    <row r="1973" customFormat="false" ht="12.75" hidden="false" customHeight="false" outlineLevel="0" collapsed="false">
      <c r="H1973" s="1240"/>
      <c r="K1973" s="0" t="s">
        <v>2900</v>
      </c>
      <c r="L1973" s="0" t="s">
        <v>8947</v>
      </c>
      <c r="M1973" s="0" t="s">
        <v>8789</v>
      </c>
      <c r="N1973" s="1233" t="s">
        <v>8948</v>
      </c>
    </row>
    <row r="1974" customFormat="false" ht="12.75" hidden="false" customHeight="false" outlineLevel="0" collapsed="false">
      <c r="H1974" s="1240"/>
      <c r="K1974" s="0" t="s">
        <v>8949</v>
      </c>
      <c r="L1974" s="0" t="s">
        <v>8950</v>
      </c>
      <c r="M1974" s="0" t="s">
        <v>8474</v>
      </c>
      <c r="N1974" s="1233" t="s">
        <v>8842</v>
      </c>
    </row>
    <row r="1975" customFormat="false" ht="12.75" hidden="false" customHeight="false" outlineLevel="0" collapsed="false">
      <c r="H1975" s="1240"/>
      <c r="K1975" s="0" t="s">
        <v>8951</v>
      </c>
      <c r="L1975" s="0" t="s">
        <v>8952</v>
      </c>
      <c r="M1975" s="0" t="s">
        <v>8775</v>
      </c>
      <c r="N1975" s="1233" t="s">
        <v>8953</v>
      </c>
    </row>
    <row r="1976" customFormat="false" ht="12.75" hidden="false" customHeight="false" outlineLevel="0" collapsed="false">
      <c r="H1976" s="1240"/>
      <c r="K1976" s="0" t="s">
        <v>8954</v>
      </c>
      <c r="L1976" s="0" t="s">
        <v>8955</v>
      </c>
      <c r="M1976" s="0"/>
      <c r="N1976" s="1233" t="s">
        <v>8833</v>
      </c>
    </row>
    <row r="1977" customFormat="false" ht="12.75" hidden="false" customHeight="false" outlineLevel="0" collapsed="false">
      <c r="H1977" s="1240"/>
      <c r="K1977" s="0" t="s">
        <v>8956</v>
      </c>
      <c r="L1977" s="0" t="s">
        <v>8957</v>
      </c>
      <c r="M1977" s="0" t="s">
        <v>8810</v>
      </c>
      <c r="N1977" s="1233" t="s">
        <v>8958</v>
      </c>
    </row>
    <row r="1978" customFormat="false" ht="12.75" hidden="false" customHeight="false" outlineLevel="0" collapsed="false">
      <c r="H1978" s="1240"/>
      <c r="K1978" s="0" t="s">
        <v>8959</v>
      </c>
      <c r="L1978" s="0" t="s">
        <v>8960</v>
      </c>
      <c r="M1978" s="0" t="s">
        <v>8785</v>
      </c>
      <c r="N1978" s="1233" t="s">
        <v>8852</v>
      </c>
    </row>
    <row r="1979" customFormat="false" ht="12.75" hidden="false" customHeight="false" outlineLevel="0" collapsed="false">
      <c r="H1979" s="1240"/>
      <c r="K1979" s="0" t="s">
        <v>8961</v>
      </c>
      <c r="L1979" s="0" t="s">
        <v>8962</v>
      </c>
      <c r="M1979" s="0" t="s">
        <v>8823</v>
      </c>
      <c r="N1979" s="1233" t="s">
        <v>8963</v>
      </c>
    </row>
    <row r="1980" customFormat="false" ht="12.75" hidden="false" customHeight="false" outlineLevel="0" collapsed="false">
      <c r="H1980" s="1240"/>
      <c r="K1980" s="0" t="s">
        <v>8964</v>
      </c>
      <c r="L1980" s="0" t="s">
        <v>8965</v>
      </c>
      <c r="M1980" s="0" t="s">
        <v>8474</v>
      </c>
      <c r="N1980" s="1233" t="s">
        <v>8966</v>
      </c>
    </row>
    <row r="1981" customFormat="false" ht="12.75" hidden="false" customHeight="false" outlineLevel="0" collapsed="false">
      <c r="H1981" s="1240"/>
      <c r="K1981" s="0" t="s">
        <v>2234</v>
      </c>
      <c r="L1981" s="0" t="s">
        <v>8967</v>
      </c>
      <c r="M1981" s="0" t="s">
        <v>8775</v>
      </c>
      <c r="N1981" s="1233" t="s">
        <v>8968</v>
      </c>
    </row>
    <row r="1982" customFormat="false" ht="12.75" hidden="false" customHeight="false" outlineLevel="0" collapsed="false">
      <c r="H1982" s="1240"/>
      <c r="K1982" s="0" t="s">
        <v>8969</v>
      </c>
      <c r="L1982" s="0" t="s">
        <v>8970</v>
      </c>
      <c r="M1982" s="0"/>
      <c r="N1982" s="1233" t="s">
        <v>8102</v>
      </c>
    </row>
    <row r="1983" customFormat="false" ht="12.75" hidden="false" customHeight="false" outlineLevel="0" collapsed="false">
      <c r="H1983" s="1240"/>
      <c r="K1983" s="0" t="s">
        <v>8971</v>
      </c>
      <c r="L1983" s="0" t="s">
        <v>8972</v>
      </c>
      <c r="M1983" s="0" t="s">
        <v>8775</v>
      </c>
      <c r="N1983" s="1233" t="s">
        <v>8973</v>
      </c>
    </row>
    <row r="1984" customFormat="false" ht="12.75" hidden="false" customHeight="false" outlineLevel="0" collapsed="false">
      <c r="H1984" s="1240"/>
      <c r="K1984" s="0" t="s">
        <v>8974</v>
      </c>
      <c r="L1984" s="0" t="s">
        <v>8975</v>
      </c>
      <c r="M1984" s="0" t="s">
        <v>8814</v>
      </c>
      <c r="N1984" s="1233" t="s">
        <v>8976</v>
      </c>
    </row>
    <row r="1985" customFormat="false" ht="12.75" hidden="false" customHeight="false" outlineLevel="0" collapsed="false">
      <c r="H1985" s="1240"/>
      <c r="K1985" s="0" t="s">
        <v>8977</v>
      </c>
      <c r="L1985" s="0" t="s">
        <v>8978</v>
      </c>
      <c r="M1985" s="0" t="s">
        <v>8775</v>
      </c>
      <c r="N1985" s="1233" t="s">
        <v>8979</v>
      </c>
    </row>
    <row r="1986" customFormat="false" ht="12.75" hidden="false" customHeight="false" outlineLevel="0" collapsed="false">
      <c r="H1986" s="1240"/>
      <c r="K1986" s="0" t="s">
        <v>8980</v>
      </c>
      <c r="L1986" s="0" t="s">
        <v>8981</v>
      </c>
      <c r="M1986" s="0" t="s">
        <v>8775</v>
      </c>
      <c r="N1986" s="1233" t="s">
        <v>8982</v>
      </c>
    </row>
    <row r="1987" customFormat="false" ht="12.75" hidden="false" customHeight="false" outlineLevel="0" collapsed="false">
      <c r="H1987" s="1240"/>
      <c r="K1987" s="0" t="s">
        <v>8983</v>
      </c>
      <c r="L1987" s="0" t="s">
        <v>8984</v>
      </c>
      <c r="M1987" s="0" t="s">
        <v>8814</v>
      </c>
      <c r="N1987" s="1233" t="s">
        <v>8985</v>
      </c>
    </row>
    <row r="1988" customFormat="false" ht="12.75" hidden="false" customHeight="false" outlineLevel="0" collapsed="false">
      <c r="H1988" s="1240"/>
      <c r="K1988" s="0" t="s">
        <v>8986</v>
      </c>
      <c r="L1988" s="0" t="s">
        <v>8987</v>
      </c>
      <c r="M1988" s="0" t="s">
        <v>8775</v>
      </c>
      <c r="N1988" s="1233" t="s">
        <v>8988</v>
      </c>
    </row>
    <row r="1989" customFormat="false" ht="12.75" hidden="false" customHeight="false" outlineLevel="0" collapsed="false">
      <c r="H1989" s="1240"/>
      <c r="K1989" s="0" t="s">
        <v>8989</v>
      </c>
      <c r="L1989" s="0" t="s">
        <v>8990</v>
      </c>
      <c r="M1989" s="0" t="s">
        <v>8775</v>
      </c>
      <c r="N1989" s="1233" t="s">
        <v>8991</v>
      </c>
    </row>
    <row r="1990" customFormat="false" ht="12.75" hidden="false" customHeight="false" outlineLevel="0" collapsed="false">
      <c r="H1990" s="1240"/>
      <c r="K1990" s="0" t="s">
        <v>8992</v>
      </c>
      <c r="L1990" s="0" t="s">
        <v>8993</v>
      </c>
      <c r="M1990" s="0" t="s">
        <v>8474</v>
      </c>
      <c r="N1990" s="1233" t="s">
        <v>8994</v>
      </c>
    </row>
    <row r="1991" customFormat="false" ht="12.75" hidden="false" customHeight="false" outlineLevel="0" collapsed="false">
      <c r="H1991" s="1240"/>
      <c r="K1991" s="0" t="s">
        <v>8995</v>
      </c>
      <c r="L1991" s="0" t="s">
        <v>8996</v>
      </c>
      <c r="M1991" s="0" t="s">
        <v>8775</v>
      </c>
      <c r="N1991" s="1233" t="s">
        <v>6314</v>
      </c>
    </row>
    <row r="1992" customFormat="false" ht="12.75" hidden="false" customHeight="false" outlineLevel="0" collapsed="false">
      <c r="H1992" s="1240"/>
      <c r="K1992" s="0" t="s">
        <v>8997</v>
      </c>
      <c r="L1992" s="0" t="s">
        <v>8998</v>
      </c>
      <c r="M1992" s="0" t="s">
        <v>8775</v>
      </c>
      <c r="N1992" s="1233" t="s">
        <v>8999</v>
      </c>
    </row>
    <row r="1993" customFormat="false" ht="12.75" hidden="false" customHeight="false" outlineLevel="0" collapsed="false">
      <c r="H1993" s="1240"/>
      <c r="K1993" s="0" t="s">
        <v>9000</v>
      </c>
      <c r="L1993" s="0" t="s">
        <v>9001</v>
      </c>
      <c r="M1993" s="0" t="s">
        <v>8775</v>
      </c>
      <c r="N1993" s="1233"/>
    </row>
    <row r="1994" customFormat="false" ht="12.75" hidden="false" customHeight="false" outlineLevel="0" collapsed="false">
      <c r="H1994" s="1240"/>
      <c r="K1994" s="0" t="s">
        <v>9002</v>
      </c>
      <c r="L1994" s="0" t="s">
        <v>9003</v>
      </c>
      <c r="M1994" s="0" t="s">
        <v>8789</v>
      </c>
      <c r="N1994" s="1233" t="s">
        <v>9004</v>
      </c>
    </row>
    <row r="1995" customFormat="false" ht="12.75" hidden="false" customHeight="false" outlineLevel="0" collapsed="false">
      <c r="H1995" s="1240"/>
      <c r="K1995" s="0" t="s">
        <v>9005</v>
      </c>
      <c r="L1995" s="0" t="s">
        <v>9006</v>
      </c>
      <c r="M1995" s="0" t="s">
        <v>8775</v>
      </c>
      <c r="N1995" s="1233" t="s">
        <v>9007</v>
      </c>
    </row>
    <row r="1996" customFormat="false" ht="12.75" hidden="false" customHeight="false" outlineLevel="0" collapsed="false">
      <c r="H1996" s="1240"/>
      <c r="K1996" s="0" t="s">
        <v>9008</v>
      </c>
      <c r="L1996" s="0" t="s">
        <v>9009</v>
      </c>
      <c r="M1996" s="0" t="s">
        <v>8775</v>
      </c>
      <c r="N1996" s="1233" t="s">
        <v>9010</v>
      </c>
    </row>
    <row r="1997" customFormat="false" ht="12.75" hidden="false" customHeight="false" outlineLevel="0" collapsed="false">
      <c r="H1997" s="1240"/>
      <c r="K1997" s="0" t="s">
        <v>9011</v>
      </c>
      <c r="L1997" s="0" t="s">
        <v>9012</v>
      </c>
      <c r="M1997" s="0" t="s">
        <v>8775</v>
      </c>
      <c r="N1997" s="1233" t="s">
        <v>9013</v>
      </c>
    </row>
    <row r="1998" customFormat="false" ht="12.75" hidden="false" customHeight="false" outlineLevel="0" collapsed="false">
      <c r="H1998" s="1240"/>
      <c r="K1998" s="0" t="s">
        <v>9014</v>
      </c>
      <c r="L1998" s="0" t="s">
        <v>9015</v>
      </c>
      <c r="M1998" s="0" t="s">
        <v>8775</v>
      </c>
      <c r="N1998" s="1233" t="s">
        <v>8793</v>
      </c>
    </row>
    <row r="1999" customFormat="false" ht="12.75" hidden="false" customHeight="false" outlineLevel="0" collapsed="false">
      <c r="H1999" s="1240"/>
      <c r="K1999" s="0" t="s">
        <v>2975</v>
      </c>
      <c r="L1999" s="0" t="s">
        <v>9016</v>
      </c>
      <c r="M1999" s="0" t="s">
        <v>8810</v>
      </c>
      <c r="N1999" s="1233" t="s">
        <v>9017</v>
      </c>
    </row>
    <row r="2000" customFormat="false" ht="12.75" hidden="false" customHeight="false" outlineLevel="0" collapsed="false">
      <c r="H2000" s="1240"/>
      <c r="K2000" s="0" t="s">
        <v>9018</v>
      </c>
      <c r="L2000" s="0" t="s">
        <v>9019</v>
      </c>
      <c r="M2000" s="0" t="s">
        <v>8474</v>
      </c>
      <c r="N2000" s="1233" t="s">
        <v>8842</v>
      </c>
    </row>
    <row r="2001" customFormat="false" ht="12.75" hidden="false" customHeight="false" outlineLevel="0" collapsed="false">
      <c r="H2001" s="1240"/>
      <c r="K2001" s="0" t="s">
        <v>9020</v>
      </c>
      <c r="L2001" s="0" t="s">
        <v>9021</v>
      </c>
      <c r="M2001" s="0"/>
      <c r="N2001" s="1233" t="s">
        <v>8833</v>
      </c>
    </row>
    <row r="2002" customFormat="false" ht="12.75" hidden="false" customHeight="false" outlineLevel="0" collapsed="false">
      <c r="H2002" s="1240"/>
      <c r="K2002" s="0" t="s">
        <v>9022</v>
      </c>
      <c r="L2002" s="0" t="s">
        <v>9023</v>
      </c>
      <c r="M2002" s="0" t="s">
        <v>8775</v>
      </c>
      <c r="N2002" s="1233" t="s">
        <v>9024</v>
      </c>
    </row>
    <row r="2003" customFormat="false" ht="12.75" hidden="false" customHeight="false" outlineLevel="0" collapsed="false">
      <c r="H2003" s="1240"/>
      <c r="K2003" s="0" t="s">
        <v>9025</v>
      </c>
      <c r="L2003" s="0" t="s">
        <v>9026</v>
      </c>
      <c r="M2003" s="0" t="s">
        <v>8810</v>
      </c>
      <c r="N2003" s="1233" t="s">
        <v>8958</v>
      </c>
    </row>
    <row r="2004" customFormat="false" ht="12.75" hidden="false" customHeight="false" outlineLevel="0" collapsed="false">
      <c r="H2004" s="1240"/>
      <c r="K2004" s="0" t="s">
        <v>9027</v>
      </c>
      <c r="L2004" s="0" t="s">
        <v>9028</v>
      </c>
      <c r="M2004" s="0" t="s">
        <v>8775</v>
      </c>
      <c r="N2004" s="1233" t="s">
        <v>9029</v>
      </c>
    </row>
    <row r="2005" customFormat="false" ht="12.75" hidden="false" customHeight="false" outlineLevel="0" collapsed="false">
      <c r="H2005" s="1240"/>
      <c r="K2005" s="0" t="s">
        <v>9030</v>
      </c>
      <c r="L2005" s="0" t="s">
        <v>9031</v>
      </c>
      <c r="M2005" s="0" t="s">
        <v>8814</v>
      </c>
      <c r="N2005" s="1233" t="s">
        <v>9032</v>
      </c>
    </row>
    <row r="2006" customFormat="false" ht="12.75" hidden="false" customHeight="false" outlineLevel="0" collapsed="false">
      <c r="H2006" s="1240"/>
      <c r="K2006" s="0" t="s">
        <v>9033</v>
      </c>
      <c r="L2006" s="0" t="s">
        <v>8842</v>
      </c>
      <c r="M2006" s="0"/>
      <c r="N2006" s="1233" t="s">
        <v>9034</v>
      </c>
    </row>
    <row r="2007" customFormat="false" ht="12.75" hidden="false" customHeight="false" outlineLevel="0" collapsed="false">
      <c r="H2007" s="1240"/>
      <c r="K2007" s="0" t="s">
        <v>9035</v>
      </c>
      <c r="L2007" s="0" t="s">
        <v>9036</v>
      </c>
      <c r="M2007" s="0" t="s">
        <v>8775</v>
      </c>
      <c r="N2007" s="1233" t="s">
        <v>9010</v>
      </c>
    </row>
    <row r="2008" customFormat="false" ht="12.75" hidden="false" customHeight="false" outlineLevel="0" collapsed="false">
      <c r="H2008" s="1240"/>
      <c r="K2008" s="0" t="s">
        <v>9037</v>
      </c>
      <c r="L2008" s="0" t="s">
        <v>9038</v>
      </c>
      <c r="M2008" s="0" t="s">
        <v>8775</v>
      </c>
      <c r="N2008" s="1233" t="s">
        <v>8988</v>
      </c>
    </row>
    <row r="2009" customFormat="false" ht="12.75" hidden="false" customHeight="false" outlineLevel="0" collapsed="false">
      <c r="H2009" s="1240"/>
      <c r="K2009" s="0" t="s">
        <v>9039</v>
      </c>
      <c r="L2009" s="0" t="s">
        <v>9040</v>
      </c>
      <c r="M2009" s="0" t="s">
        <v>8775</v>
      </c>
      <c r="N2009" s="1233" t="s">
        <v>9041</v>
      </c>
    </row>
    <row r="2010" customFormat="false" ht="12.75" hidden="false" customHeight="false" outlineLevel="0" collapsed="false">
      <c r="H2010" s="1240"/>
      <c r="K2010" s="0" t="s">
        <v>9042</v>
      </c>
      <c r="L2010" s="0" t="s">
        <v>9043</v>
      </c>
      <c r="M2010" s="0" t="s">
        <v>8789</v>
      </c>
      <c r="N2010" s="1233" t="s">
        <v>9044</v>
      </c>
    </row>
    <row r="2011" customFormat="false" ht="12.75" hidden="false" customHeight="false" outlineLevel="0" collapsed="false">
      <c r="H2011" s="1240"/>
      <c r="K2011" s="0" t="s">
        <v>9045</v>
      </c>
      <c r="L2011" s="0" t="s">
        <v>9046</v>
      </c>
      <c r="M2011" s="0" t="s">
        <v>8775</v>
      </c>
      <c r="N2011" s="1233" t="s">
        <v>9047</v>
      </c>
    </row>
    <row r="2012" customFormat="false" ht="12.75" hidden="false" customHeight="false" outlineLevel="0" collapsed="false">
      <c r="H2012" s="1240"/>
      <c r="K2012" s="0" t="s">
        <v>9048</v>
      </c>
      <c r="L2012" s="0" t="s">
        <v>9049</v>
      </c>
      <c r="M2012" s="0" t="s">
        <v>8775</v>
      </c>
      <c r="N2012" s="1233" t="s">
        <v>8836</v>
      </c>
    </row>
    <row r="2013" customFormat="false" ht="12.75" hidden="false" customHeight="false" outlineLevel="0" collapsed="false">
      <c r="H2013" s="1240"/>
      <c r="K2013" s="0" t="s">
        <v>9050</v>
      </c>
      <c r="L2013" s="0" t="s">
        <v>8447</v>
      </c>
      <c r="M2013" s="0" t="s">
        <v>8775</v>
      </c>
      <c r="N2013" s="1233" t="s">
        <v>8988</v>
      </c>
    </row>
    <row r="2014" customFormat="false" ht="12.75" hidden="false" customHeight="false" outlineLevel="0" collapsed="false">
      <c r="H2014" s="1240"/>
      <c r="K2014" s="0" t="s">
        <v>9051</v>
      </c>
      <c r="L2014" s="0" t="s">
        <v>9052</v>
      </c>
      <c r="M2014" s="0" t="s">
        <v>8799</v>
      </c>
      <c r="N2014" s="1233" t="s">
        <v>9053</v>
      </c>
    </row>
    <row r="2015" customFormat="false" ht="12.75" hidden="false" customHeight="false" outlineLevel="0" collapsed="false">
      <c r="H2015" s="1240"/>
      <c r="K2015" s="0" t="s">
        <v>9054</v>
      </c>
      <c r="L2015" s="0" t="s">
        <v>9055</v>
      </c>
      <c r="M2015" s="0" t="s">
        <v>8810</v>
      </c>
      <c r="N2015" s="1233" t="s">
        <v>8958</v>
      </c>
    </row>
    <row r="2016" customFormat="false" ht="12.75" hidden="false" customHeight="false" outlineLevel="0" collapsed="false">
      <c r="H2016" s="1240"/>
      <c r="K2016" s="0" t="s">
        <v>9056</v>
      </c>
      <c r="L2016" s="0" t="s">
        <v>9057</v>
      </c>
      <c r="M2016" s="0" t="s">
        <v>8789</v>
      </c>
      <c r="N2016" s="1233" t="s">
        <v>9058</v>
      </c>
    </row>
    <row r="2017" customFormat="false" ht="12.75" hidden="false" customHeight="false" outlineLevel="0" collapsed="false">
      <c r="H2017" s="1240"/>
      <c r="K2017" s="0" t="s">
        <v>9059</v>
      </c>
      <c r="L2017" s="0" t="s">
        <v>9060</v>
      </c>
      <c r="M2017" s="0" t="s">
        <v>8789</v>
      </c>
      <c r="N2017" s="1233" t="s">
        <v>9061</v>
      </c>
    </row>
    <row r="2018" customFormat="false" ht="12.75" hidden="false" customHeight="false" outlineLevel="0" collapsed="false">
      <c r="H2018" s="1240"/>
      <c r="K2018" s="0" t="s">
        <v>9062</v>
      </c>
      <c r="L2018" s="0" t="s">
        <v>9063</v>
      </c>
      <c r="M2018" s="0"/>
      <c r="N2018" s="1233" t="s">
        <v>8852</v>
      </c>
    </row>
    <row r="2019" customFormat="false" ht="12.75" hidden="false" customHeight="false" outlineLevel="0" collapsed="false">
      <c r="H2019" s="1240"/>
      <c r="K2019" s="0" t="s">
        <v>9064</v>
      </c>
      <c r="L2019" s="0" t="s">
        <v>9065</v>
      </c>
      <c r="M2019" s="0"/>
      <c r="N2019" s="1233" t="s">
        <v>8940</v>
      </c>
    </row>
    <row r="2020" customFormat="false" ht="12.75" hidden="false" customHeight="false" outlineLevel="0" collapsed="false">
      <c r="H2020" s="1240"/>
      <c r="K2020" s="0" t="s">
        <v>9066</v>
      </c>
      <c r="L2020" s="0" t="s">
        <v>9067</v>
      </c>
      <c r="M2020" s="0" t="s">
        <v>8789</v>
      </c>
      <c r="N2020" s="1233" t="s">
        <v>9068</v>
      </c>
    </row>
    <row r="2021" customFormat="false" ht="12.75" hidden="false" customHeight="false" outlineLevel="0" collapsed="false">
      <c r="H2021" s="1240"/>
      <c r="K2021" s="0" t="s">
        <v>9069</v>
      </c>
      <c r="L2021" s="0" t="s">
        <v>9070</v>
      </c>
      <c r="M2021" s="0"/>
      <c r="N2021" s="1233" t="s">
        <v>8833</v>
      </c>
    </row>
    <row r="2022" customFormat="false" ht="12.75" hidden="false" customHeight="false" outlineLevel="0" collapsed="false">
      <c r="H2022" s="1240"/>
      <c r="K2022" s="0" t="s">
        <v>5243</v>
      </c>
      <c r="L2022" s="0" t="s">
        <v>9071</v>
      </c>
      <c r="M2022" s="0" t="s">
        <v>8775</v>
      </c>
      <c r="N2022" s="1233" t="s">
        <v>9072</v>
      </c>
    </row>
    <row r="2023" customFormat="false" ht="12.75" hidden="false" customHeight="false" outlineLevel="0" collapsed="false">
      <c r="H2023" s="1240"/>
      <c r="K2023" s="0" t="s">
        <v>9073</v>
      </c>
      <c r="L2023" s="0" t="s">
        <v>9074</v>
      </c>
      <c r="M2023" s="0"/>
      <c r="N2023" s="1233" t="s">
        <v>8796</v>
      </c>
    </row>
    <row r="2024" customFormat="false" ht="12.75" hidden="false" customHeight="false" outlineLevel="0" collapsed="false">
      <c r="H2024" s="1240"/>
      <c r="K2024" s="0" t="s">
        <v>9075</v>
      </c>
      <c r="L2024" s="0" t="s">
        <v>9076</v>
      </c>
      <c r="M2024" s="0" t="s">
        <v>8785</v>
      </c>
      <c r="N2024" s="1233" t="s">
        <v>9077</v>
      </c>
    </row>
    <row r="2025" customFormat="false" ht="12.75" hidden="false" customHeight="false" outlineLevel="0" collapsed="false">
      <c r="H2025" s="1240"/>
      <c r="K2025" s="0" t="s">
        <v>9078</v>
      </c>
      <c r="L2025" s="0" t="s">
        <v>9079</v>
      </c>
      <c r="M2025" s="0" t="s">
        <v>8775</v>
      </c>
      <c r="N2025" s="1233" t="s">
        <v>9080</v>
      </c>
    </row>
    <row r="2026" customFormat="false" ht="12.75" hidden="false" customHeight="false" outlineLevel="0" collapsed="false">
      <c r="H2026" s="1240"/>
      <c r="K2026" s="0" t="s">
        <v>9081</v>
      </c>
      <c r="L2026" s="0" t="s">
        <v>9082</v>
      </c>
      <c r="M2026" s="0" t="s">
        <v>8785</v>
      </c>
      <c r="N2026" s="1233" t="s">
        <v>8852</v>
      </c>
    </row>
    <row r="2027" customFormat="false" ht="12.75" hidden="false" customHeight="false" outlineLevel="0" collapsed="false">
      <c r="H2027" s="1240"/>
      <c r="K2027" s="0" t="s">
        <v>9083</v>
      </c>
      <c r="L2027" s="0" t="s">
        <v>9084</v>
      </c>
      <c r="M2027" s="0" t="s">
        <v>8775</v>
      </c>
      <c r="N2027" s="1233" t="s">
        <v>9085</v>
      </c>
    </row>
    <row r="2028" customFormat="false" ht="12.75" hidden="false" customHeight="false" outlineLevel="0" collapsed="false">
      <c r="H2028" s="1240"/>
      <c r="K2028" s="0" t="s">
        <v>9086</v>
      </c>
      <c r="L2028" s="0" t="s">
        <v>9087</v>
      </c>
      <c r="M2028" s="0" t="s">
        <v>8823</v>
      </c>
      <c r="N2028" s="1233" t="s">
        <v>9088</v>
      </c>
    </row>
    <row r="2029" customFormat="false" ht="12.75" hidden="false" customHeight="false" outlineLevel="0" collapsed="false">
      <c r="H2029" s="1240"/>
      <c r="K2029" s="0" t="s">
        <v>9089</v>
      </c>
      <c r="L2029" s="0" t="s">
        <v>9090</v>
      </c>
      <c r="M2029" s="0" t="s">
        <v>8814</v>
      </c>
      <c r="N2029" s="1233" t="s">
        <v>8899</v>
      </c>
    </row>
    <row r="2030" customFormat="false" ht="12.75" hidden="false" customHeight="false" outlineLevel="0" collapsed="false">
      <c r="H2030" s="1240"/>
      <c r="K2030" s="0" t="s">
        <v>9091</v>
      </c>
      <c r="L2030" s="0" t="s">
        <v>7278</v>
      </c>
      <c r="M2030" s="0" t="s">
        <v>8799</v>
      </c>
      <c r="N2030" s="1233" t="s">
        <v>8889</v>
      </c>
    </row>
    <row r="2031" customFormat="false" ht="12.75" hidden="false" customHeight="false" outlineLevel="0" collapsed="false">
      <c r="H2031" s="1240"/>
      <c r="K2031" s="0" t="s">
        <v>9092</v>
      </c>
      <c r="L2031" s="0" t="s">
        <v>9093</v>
      </c>
      <c r="M2031" s="0" t="s">
        <v>8789</v>
      </c>
      <c r="N2031" s="1233" t="s">
        <v>9094</v>
      </c>
    </row>
    <row r="2032" customFormat="false" ht="12.75" hidden="false" customHeight="false" outlineLevel="0" collapsed="false">
      <c r="H2032" s="1240"/>
      <c r="K2032" s="0" t="s">
        <v>9095</v>
      </c>
      <c r="L2032" s="0" t="s">
        <v>9096</v>
      </c>
      <c r="M2032" s="0" t="s">
        <v>9097</v>
      </c>
      <c r="N2032" s="1233" t="s">
        <v>8475</v>
      </c>
    </row>
    <row r="2033" customFormat="false" ht="12.75" hidden="false" customHeight="false" outlineLevel="0" collapsed="false">
      <c r="H2033" s="1240"/>
      <c r="K2033" s="0" t="s">
        <v>9098</v>
      </c>
      <c r="L2033" s="0" t="s">
        <v>9099</v>
      </c>
      <c r="M2033" s="0" t="s">
        <v>9100</v>
      </c>
      <c r="N2033" s="1233" t="s">
        <v>9101</v>
      </c>
    </row>
    <row r="2034" customFormat="false" ht="12.75" hidden="false" customHeight="false" outlineLevel="0" collapsed="false">
      <c r="H2034" s="1240"/>
      <c r="K2034" s="0" t="s">
        <v>9102</v>
      </c>
      <c r="L2034" s="0" t="s">
        <v>9103</v>
      </c>
      <c r="M2034" s="0" t="s">
        <v>9097</v>
      </c>
      <c r="N2034" s="1233" t="s">
        <v>9104</v>
      </c>
    </row>
    <row r="2035" customFormat="false" ht="12.75" hidden="false" customHeight="false" outlineLevel="0" collapsed="false">
      <c r="H2035" s="1240"/>
      <c r="K2035" s="0" t="s">
        <v>9105</v>
      </c>
      <c r="L2035" s="0" t="s">
        <v>9106</v>
      </c>
      <c r="M2035" s="0" t="s">
        <v>8315</v>
      </c>
      <c r="N2035" s="1233" t="s">
        <v>9107</v>
      </c>
    </row>
    <row r="2036" customFormat="false" ht="12.75" hidden="false" customHeight="false" outlineLevel="0" collapsed="false">
      <c r="H2036" s="1240"/>
      <c r="K2036" s="0" t="s">
        <v>9108</v>
      </c>
      <c r="L2036" s="0" t="s">
        <v>9109</v>
      </c>
      <c r="M2036" s="0" t="s">
        <v>8315</v>
      </c>
      <c r="N2036" s="1233" t="s">
        <v>9110</v>
      </c>
    </row>
    <row r="2037" customFormat="false" ht="12.75" hidden="false" customHeight="false" outlineLevel="0" collapsed="false">
      <c r="H2037" s="1240"/>
      <c r="K2037" s="0" t="s">
        <v>9111</v>
      </c>
      <c r="L2037" s="0" t="s">
        <v>9112</v>
      </c>
      <c r="M2037" s="0" t="s">
        <v>9113</v>
      </c>
      <c r="N2037" s="1233" t="s">
        <v>9114</v>
      </c>
    </row>
    <row r="2038" customFormat="false" ht="12.75" hidden="false" customHeight="false" outlineLevel="0" collapsed="false">
      <c r="H2038" s="1240"/>
      <c r="K2038" s="0" t="s">
        <v>9115</v>
      </c>
      <c r="L2038" s="0" t="s">
        <v>9116</v>
      </c>
      <c r="M2038" s="0" t="s">
        <v>9097</v>
      </c>
      <c r="N2038" s="1233" t="s">
        <v>9117</v>
      </c>
    </row>
    <row r="2039" customFormat="false" ht="12.75" hidden="false" customHeight="false" outlineLevel="0" collapsed="false">
      <c r="H2039" s="1240"/>
      <c r="K2039" s="0" t="s">
        <v>9118</v>
      </c>
      <c r="L2039" s="0" t="s">
        <v>9119</v>
      </c>
      <c r="M2039" s="0" t="s">
        <v>9097</v>
      </c>
      <c r="N2039" s="1233" t="s">
        <v>8475</v>
      </c>
    </row>
    <row r="2040" customFormat="false" ht="12.75" hidden="false" customHeight="false" outlineLevel="0" collapsed="false">
      <c r="H2040" s="1240"/>
      <c r="K2040" s="0" t="s">
        <v>9120</v>
      </c>
      <c r="L2040" s="0" t="s">
        <v>9121</v>
      </c>
      <c r="M2040" s="0" t="s">
        <v>8315</v>
      </c>
      <c r="N2040" s="1233" t="s">
        <v>9122</v>
      </c>
    </row>
    <row r="2041" customFormat="false" ht="12.75" hidden="false" customHeight="false" outlineLevel="0" collapsed="false">
      <c r="H2041" s="1240"/>
      <c r="K2041" s="0" t="s">
        <v>9123</v>
      </c>
      <c r="L2041" s="0" t="s">
        <v>9124</v>
      </c>
      <c r="M2041" s="0" t="s">
        <v>9125</v>
      </c>
      <c r="N2041" s="1233" t="s">
        <v>9126</v>
      </c>
    </row>
    <row r="2042" customFormat="false" ht="12.75" hidden="false" customHeight="false" outlineLevel="0" collapsed="false">
      <c r="H2042" s="1240"/>
      <c r="K2042" s="0" t="s">
        <v>9127</v>
      </c>
      <c r="L2042" s="0" t="s">
        <v>9128</v>
      </c>
      <c r="M2042" s="0" t="s">
        <v>9125</v>
      </c>
      <c r="N2042" s="1233" t="s">
        <v>9129</v>
      </c>
    </row>
    <row r="2043" customFormat="false" ht="12.75" hidden="false" customHeight="false" outlineLevel="0" collapsed="false">
      <c r="H2043" s="1240"/>
      <c r="K2043" s="0" t="s">
        <v>9130</v>
      </c>
      <c r="L2043" s="0" t="s">
        <v>9131</v>
      </c>
      <c r="M2043" s="0" t="s">
        <v>9100</v>
      </c>
      <c r="N2043" s="1233" t="s">
        <v>9132</v>
      </c>
    </row>
    <row r="2044" customFormat="false" ht="12.75" hidden="false" customHeight="false" outlineLevel="0" collapsed="false">
      <c r="H2044" s="1240"/>
      <c r="K2044" s="0" t="s">
        <v>9133</v>
      </c>
      <c r="L2044" s="0" t="s">
        <v>9134</v>
      </c>
      <c r="M2044" s="0" t="s">
        <v>9100</v>
      </c>
      <c r="N2044" s="1233" t="s">
        <v>9135</v>
      </c>
    </row>
    <row r="2045" customFormat="false" ht="12.75" hidden="false" customHeight="false" outlineLevel="0" collapsed="false">
      <c r="H2045" s="1240"/>
      <c r="K2045" s="0" t="s">
        <v>9136</v>
      </c>
      <c r="L2045" s="0" t="s">
        <v>9137</v>
      </c>
      <c r="M2045" s="0" t="s">
        <v>9097</v>
      </c>
      <c r="N2045" s="1233" t="s">
        <v>9138</v>
      </c>
    </row>
    <row r="2046" customFormat="false" ht="12.75" hidden="false" customHeight="false" outlineLevel="0" collapsed="false">
      <c r="H2046" s="1240"/>
      <c r="K2046" s="0" t="s">
        <v>9139</v>
      </c>
      <c r="L2046" s="0" t="s">
        <v>9140</v>
      </c>
      <c r="M2046" s="0" t="s">
        <v>9100</v>
      </c>
      <c r="N2046" s="1233" t="s">
        <v>9135</v>
      </c>
    </row>
    <row r="2047" customFormat="false" ht="12.75" hidden="false" customHeight="false" outlineLevel="0" collapsed="false">
      <c r="H2047" s="1240"/>
      <c r="K2047" s="0" t="s">
        <v>7346</v>
      </c>
      <c r="L2047" s="0" t="s">
        <v>9141</v>
      </c>
      <c r="M2047" s="0" t="s">
        <v>9097</v>
      </c>
      <c r="N2047" s="1233" t="s">
        <v>8475</v>
      </c>
    </row>
    <row r="2048" customFormat="false" ht="12.75" hidden="false" customHeight="false" outlineLevel="0" collapsed="false">
      <c r="H2048" s="1240"/>
      <c r="K2048" s="0" t="s">
        <v>9142</v>
      </c>
      <c r="L2048" s="0" t="s">
        <v>9143</v>
      </c>
      <c r="M2048" s="0" t="s">
        <v>9100</v>
      </c>
      <c r="N2048" s="1233" t="s">
        <v>9144</v>
      </c>
    </row>
    <row r="2049" customFormat="false" ht="12.75" hidden="false" customHeight="false" outlineLevel="0" collapsed="false">
      <c r="H2049" s="1240"/>
      <c r="K2049" s="0" t="s">
        <v>9145</v>
      </c>
      <c r="L2049" s="0" t="s">
        <v>9146</v>
      </c>
      <c r="M2049" s="0" t="s">
        <v>9100</v>
      </c>
      <c r="N2049" s="1233" t="s">
        <v>9147</v>
      </c>
    </row>
    <row r="2050" customFormat="false" ht="12.75" hidden="false" customHeight="false" outlineLevel="0" collapsed="false">
      <c r="H2050" s="1240"/>
      <c r="K2050" s="0" t="s">
        <v>9148</v>
      </c>
      <c r="L2050" s="0" t="s">
        <v>9149</v>
      </c>
      <c r="M2050" s="0" t="s">
        <v>9100</v>
      </c>
      <c r="N2050" s="1233" t="s">
        <v>9135</v>
      </c>
    </row>
    <row r="2051" customFormat="false" ht="12.75" hidden="false" customHeight="false" outlineLevel="0" collapsed="false">
      <c r="H2051" s="1240"/>
      <c r="K2051" s="0" t="s">
        <v>9150</v>
      </c>
      <c r="L2051" s="0" t="s">
        <v>9151</v>
      </c>
      <c r="M2051" s="0" t="s">
        <v>9100</v>
      </c>
      <c r="N2051" s="1233" t="s">
        <v>9152</v>
      </c>
    </row>
    <row r="2052" customFormat="false" ht="12.75" hidden="false" customHeight="false" outlineLevel="0" collapsed="false">
      <c r="H2052" s="1240"/>
      <c r="K2052" s="0" t="s">
        <v>9153</v>
      </c>
      <c r="L2052" s="0" t="s">
        <v>9154</v>
      </c>
      <c r="M2052" s="0" t="s">
        <v>9100</v>
      </c>
      <c r="N2052" s="1233" t="s">
        <v>9155</v>
      </c>
    </row>
    <row r="2053" customFormat="false" ht="12.75" hidden="false" customHeight="false" outlineLevel="0" collapsed="false">
      <c r="H2053" s="1240"/>
      <c r="K2053" s="0" t="s">
        <v>9156</v>
      </c>
      <c r="L2053" s="0" t="s">
        <v>9157</v>
      </c>
      <c r="M2053" s="0" t="s">
        <v>9097</v>
      </c>
      <c r="N2053" s="1233" t="s">
        <v>9158</v>
      </c>
    </row>
    <row r="2054" customFormat="false" ht="12.75" hidden="false" customHeight="false" outlineLevel="0" collapsed="false">
      <c r="H2054" s="1240"/>
      <c r="K2054" s="0" t="s">
        <v>9159</v>
      </c>
      <c r="L2054" s="0" t="s">
        <v>9160</v>
      </c>
      <c r="M2054" s="0" t="s">
        <v>9097</v>
      </c>
      <c r="N2054" s="1233" t="s">
        <v>8475</v>
      </c>
    </row>
    <row r="2055" customFormat="false" ht="12.75" hidden="false" customHeight="false" outlineLevel="0" collapsed="false">
      <c r="H2055" s="1240"/>
      <c r="K2055" s="0" t="s">
        <v>9161</v>
      </c>
      <c r="L2055" s="0" t="s">
        <v>9162</v>
      </c>
      <c r="M2055" s="0" t="s">
        <v>9125</v>
      </c>
      <c r="N2055" s="1233" t="s">
        <v>9163</v>
      </c>
    </row>
    <row r="2056" customFormat="false" ht="12.75" hidden="false" customHeight="false" outlineLevel="0" collapsed="false">
      <c r="H2056" s="1240"/>
      <c r="K2056" s="0" t="s">
        <v>9164</v>
      </c>
      <c r="L2056" s="0" t="s">
        <v>9165</v>
      </c>
      <c r="M2056" s="0" t="s">
        <v>9125</v>
      </c>
      <c r="N2056" s="1233" t="s">
        <v>9126</v>
      </c>
    </row>
    <row r="2057" customFormat="false" ht="12.75" hidden="false" customHeight="false" outlineLevel="0" collapsed="false">
      <c r="H2057" s="1240"/>
      <c r="K2057" s="0" t="s">
        <v>9166</v>
      </c>
      <c r="L2057" s="0" t="s">
        <v>9167</v>
      </c>
      <c r="M2057" s="0" t="s">
        <v>9125</v>
      </c>
      <c r="N2057" s="1233" t="s">
        <v>9168</v>
      </c>
    </row>
    <row r="2058" customFormat="false" ht="12.75" hidden="false" customHeight="false" outlineLevel="0" collapsed="false">
      <c r="H2058" s="1240"/>
      <c r="K2058" s="0" t="s">
        <v>9169</v>
      </c>
      <c r="L2058" s="0" t="s">
        <v>9170</v>
      </c>
      <c r="M2058" s="0" t="s">
        <v>9097</v>
      </c>
      <c r="N2058" s="1233" t="s">
        <v>8475</v>
      </c>
    </row>
    <row r="2059" customFormat="false" ht="12.75" hidden="false" customHeight="false" outlineLevel="0" collapsed="false">
      <c r="H2059" s="1240"/>
      <c r="K2059" s="0" t="s">
        <v>9171</v>
      </c>
      <c r="L2059" s="0" t="s">
        <v>9172</v>
      </c>
      <c r="M2059" s="0" t="s">
        <v>9100</v>
      </c>
      <c r="N2059" s="1233" t="s">
        <v>9173</v>
      </c>
    </row>
    <row r="2060" customFormat="false" ht="12.75" hidden="false" customHeight="false" outlineLevel="0" collapsed="false">
      <c r="H2060" s="1240"/>
      <c r="K2060" s="0" t="s">
        <v>9174</v>
      </c>
      <c r="L2060" s="0" t="s">
        <v>9175</v>
      </c>
      <c r="M2060" s="0" t="s">
        <v>9097</v>
      </c>
      <c r="N2060" s="1233" t="s">
        <v>9176</v>
      </c>
    </row>
    <row r="2061" customFormat="false" ht="12.75" hidden="false" customHeight="false" outlineLevel="0" collapsed="false">
      <c r="H2061" s="1240"/>
      <c r="K2061" s="0" t="s">
        <v>9177</v>
      </c>
      <c r="L2061" s="0" t="s">
        <v>9178</v>
      </c>
      <c r="M2061" s="0" t="s">
        <v>9097</v>
      </c>
      <c r="N2061" s="1233" t="s">
        <v>8475</v>
      </c>
    </row>
    <row r="2062" customFormat="false" ht="12.75" hidden="false" customHeight="false" outlineLevel="0" collapsed="false">
      <c r="H2062" s="1240"/>
      <c r="K2062" s="0" t="s">
        <v>9179</v>
      </c>
      <c r="L2062" s="0" t="s">
        <v>9180</v>
      </c>
      <c r="M2062" s="0" t="s">
        <v>9125</v>
      </c>
      <c r="N2062" s="1233" t="s">
        <v>9129</v>
      </c>
    </row>
    <row r="2063" customFormat="false" ht="12.75" hidden="false" customHeight="false" outlineLevel="0" collapsed="false">
      <c r="H2063" s="1240"/>
      <c r="K2063" s="0" t="s">
        <v>9181</v>
      </c>
      <c r="L2063" s="0" t="s">
        <v>9182</v>
      </c>
      <c r="M2063" s="0" t="s">
        <v>9097</v>
      </c>
      <c r="N2063" s="1233"/>
    </row>
    <row r="2064" customFormat="false" ht="12.75" hidden="false" customHeight="false" outlineLevel="0" collapsed="false">
      <c r="H2064" s="1240"/>
      <c r="K2064" s="0" t="s">
        <v>9183</v>
      </c>
      <c r="L2064" s="0" t="s">
        <v>9184</v>
      </c>
      <c r="M2064" s="0" t="s">
        <v>9097</v>
      </c>
      <c r="N2064" s="1233" t="s">
        <v>9185</v>
      </c>
    </row>
    <row r="2065" customFormat="false" ht="12.75" hidden="false" customHeight="false" outlineLevel="0" collapsed="false">
      <c r="H2065" s="1240"/>
      <c r="K2065" s="0" t="s">
        <v>9186</v>
      </c>
      <c r="L2065" s="0" t="s">
        <v>9187</v>
      </c>
      <c r="M2065" s="0" t="s">
        <v>9113</v>
      </c>
      <c r="N2065" s="1233" t="s">
        <v>9188</v>
      </c>
    </row>
    <row r="2066" customFormat="false" ht="12.75" hidden="false" customHeight="false" outlineLevel="0" collapsed="false">
      <c r="H2066" s="1240"/>
      <c r="K2066" s="0" t="s">
        <v>9189</v>
      </c>
      <c r="L2066" s="0" t="s">
        <v>9190</v>
      </c>
      <c r="M2066" s="0"/>
      <c r="N2066" s="1233" t="s">
        <v>9135</v>
      </c>
    </row>
    <row r="2067" customFormat="false" ht="12.75" hidden="false" customHeight="false" outlineLevel="0" collapsed="false">
      <c r="H2067" s="1240"/>
      <c r="K2067" s="0" t="s">
        <v>9191</v>
      </c>
      <c r="L2067" s="0" t="s">
        <v>9192</v>
      </c>
      <c r="M2067" s="0" t="s">
        <v>9097</v>
      </c>
      <c r="N2067" s="1233" t="s">
        <v>9193</v>
      </c>
    </row>
    <row r="2068" customFormat="false" ht="12.75" hidden="false" customHeight="false" outlineLevel="0" collapsed="false">
      <c r="H2068" s="1240"/>
      <c r="K2068" s="0" t="s">
        <v>2054</v>
      </c>
      <c r="L2068" s="0" t="s">
        <v>9194</v>
      </c>
      <c r="M2068" s="0" t="s">
        <v>8315</v>
      </c>
      <c r="N2068" s="1233" t="s">
        <v>8475</v>
      </c>
    </row>
    <row r="2069" customFormat="false" ht="12.75" hidden="false" customHeight="false" outlineLevel="0" collapsed="false">
      <c r="H2069" s="1240"/>
      <c r="K2069" s="0" t="s">
        <v>9195</v>
      </c>
      <c r="L2069" s="0" t="s">
        <v>6501</v>
      </c>
      <c r="M2069" s="0" t="s">
        <v>9100</v>
      </c>
      <c r="N2069" s="1233" t="s">
        <v>9196</v>
      </c>
    </row>
    <row r="2070" customFormat="false" ht="12.75" hidden="false" customHeight="false" outlineLevel="0" collapsed="false">
      <c r="H2070" s="1240"/>
      <c r="K2070" s="0" t="s">
        <v>9197</v>
      </c>
      <c r="L2070" s="0" t="s">
        <v>9198</v>
      </c>
      <c r="M2070" s="0" t="s">
        <v>9097</v>
      </c>
      <c r="N2070" s="1233" t="s">
        <v>8475</v>
      </c>
    </row>
    <row r="2071" customFormat="false" ht="12.75" hidden="false" customHeight="false" outlineLevel="0" collapsed="false">
      <c r="H2071" s="1240"/>
      <c r="K2071" s="0" t="s">
        <v>9199</v>
      </c>
      <c r="L2071" s="0" t="s">
        <v>9200</v>
      </c>
      <c r="M2071" s="0" t="s">
        <v>9097</v>
      </c>
      <c r="N2071" s="1233" t="s">
        <v>8475</v>
      </c>
    </row>
    <row r="2072" customFormat="false" ht="12.75" hidden="false" customHeight="false" outlineLevel="0" collapsed="false">
      <c r="H2072" s="1240"/>
      <c r="K2072" s="0" t="s">
        <v>9201</v>
      </c>
      <c r="L2072" s="0" t="s">
        <v>9202</v>
      </c>
      <c r="M2072" s="0" t="s">
        <v>9100</v>
      </c>
      <c r="N2072" s="1233" t="s">
        <v>9203</v>
      </c>
    </row>
    <row r="2073" customFormat="false" ht="12.75" hidden="false" customHeight="false" outlineLevel="0" collapsed="false">
      <c r="H2073" s="1240"/>
      <c r="K2073" s="0" t="s">
        <v>9204</v>
      </c>
      <c r="L2073" s="0" t="s">
        <v>9205</v>
      </c>
      <c r="M2073" s="0" t="s">
        <v>9097</v>
      </c>
      <c r="N2073" s="1233" t="s">
        <v>9206</v>
      </c>
    </row>
    <row r="2074" customFormat="false" ht="12.75" hidden="false" customHeight="false" outlineLevel="0" collapsed="false">
      <c r="H2074" s="1240"/>
      <c r="K2074" s="0" t="s">
        <v>9207</v>
      </c>
      <c r="L2074" s="0" t="s">
        <v>9208</v>
      </c>
      <c r="M2074" s="0" t="s">
        <v>9097</v>
      </c>
      <c r="N2074" s="1233" t="s">
        <v>8475</v>
      </c>
    </row>
    <row r="2075" customFormat="false" ht="12.75" hidden="false" customHeight="false" outlineLevel="0" collapsed="false">
      <c r="H2075" s="1240"/>
      <c r="K2075" s="0" t="s">
        <v>9209</v>
      </c>
      <c r="L2075" s="0" t="s">
        <v>9210</v>
      </c>
      <c r="M2075" s="0" t="s">
        <v>9113</v>
      </c>
      <c r="N2075" s="1233" t="s">
        <v>9211</v>
      </c>
    </row>
    <row r="2076" customFormat="false" ht="12.75" hidden="false" customHeight="false" outlineLevel="0" collapsed="false">
      <c r="H2076" s="1240"/>
      <c r="K2076" s="0" t="s">
        <v>9212</v>
      </c>
      <c r="L2076" s="0" t="s">
        <v>9213</v>
      </c>
      <c r="M2076" s="0" t="s">
        <v>9100</v>
      </c>
      <c r="N2076" s="1233" t="s">
        <v>9135</v>
      </c>
    </row>
    <row r="2077" customFormat="false" ht="12.75" hidden="false" customHeight="false" outlineLevel="0" collapsed="false">
      <c r="H2077" s="1240"/>
      <c r="K2077" s="0" t="s">
        <v>9214</v>
      </c>
      <c r="L2077" s="0" t="s">
        <v>9215</v>
      </c>
      <c r="M2077" s="0" t="s">
        <v>9100</v>
      </c>
      <c r="N2077" s="1233" t="s">
        <v>9216</v>
      </c>
    </row>
    <row r="2078" customFormat="false" ht="12.75" hidden="false" customHeight="false" outlineLevel="0" collapsed="false">
      <c r="H2078" s="1240"/>
      <c r="K2078" s="0" t="s">
        <v>9217</v>
      </c>
      <c r="L2078" s="0" t="s">
        <v>9218</v>
      </c>
      <c r="M2078" s="0" t="s">
        <v>9097</v>
      </c>
      <c r="N2078" s="1233" t="s">
        <v>8475</v>
      </c>
    </row>
    <row r="2079" customFormat="false" ht="12.75" hidden="false" customHeight="false" outlineLevel="0" collapsed="false">
      <c r="H2079" s="1240"/>
      <c r="K2079" s="0" t="s">
        <v>5945</v>
      </c>
      <c r="L2079" s="0" t="s">
        <v>9219</v>
      </c>
      <c r="M2079" s="0" t="s">
        <v>9097</v>
      </c>
      <c r="N2079" s="1233" t="s">
        <v>9220</v>
      </c>
    </row>
    <row r="2080" customFormat="false" ht="12.75" hidden="false" customHeight="false" outlineLevel="0" collapsed="false">
      <c r="H2080" s="1240"/>
      <c r="K2080" s="0" t="s">
        <v>9221</v>
      </c>
      <c r="L2080" s="0" t="s">
        <v>9222</v>
      </c>
      <c r="M2080" s="0" t="s">
        <v>9097</v>
      </c>
      <c r="N2080" s="1233" t="s">
        <v>8475</v>
      </c>
    </row>
    <row r="2081" customFormat="false" ht="12.75" hidden="false" customHeight="false" outlineLevel="0" collapsed="false">
      <c r="H2081" s="1240"/>
      <c r="K2081" s="0" t="s">
        <v>9223</v>
      </c>
      <c r="L2081" s="0" t="s">
        <v>9224</v>
      </c>
      <c r="M2081" s="0" t="s">
        <v>9225</v>
      </c>
      <c r="N2081" s="1233" t="s">
        <v>9226</v>
      </c>
    </row>
    <row r="2082" customFormat="false" ht="12.75" hidden="false" customHeight="false" outlineLevel="0" collapsed="false">
      <c r="H2082" s="1240"/>
      <c r="K2082" s="0" t="s">
        <v>9227</v>
      </c>
      <c r="L2082" s="0" t="s">
        <v>9228</v>
      </c>
      <c r="M2082" s="0"/>
      <c r="N2082" s="1233" t="s">
        <v>9229</v>
      </c>
    </row>
    <row r="2083" customFormat="false" ht="12.75" hidden="false" customHeight="false" outlineLevel="0" collapsed="false">
      <c r="H2083" s="1240"/>
      <c r="K2083" s="0" t="s">
        <v>9230</v>
      </c>
      <c r="L2083" s="0" t="s">
        <v>9231</v>
      </c>
      <c r="M2083" s="0"/>
      <c r="N2083" s="1233" t="s">
        <v>9232</v>
      </c>
    </row>
    <row r="2084" customFormat="false" ht="12.75" hidden="false" customHeight="false" outlineLevel="0" collapsed="false">
      <c r="H2084" s="1240"/>
      <c r="K2084" s="0" t="s">
        <v>9233</v>
      </c>
      <c r="L2084" s="0" t="s">
        <v>9234</v>
      </c>
      <c r="M2084" s="0" t="s">
        <v>9235</v>
      </c>
      <c r="N2084" s="1233" t="s">
        <v>9236</v>
      </c>
    </row>
    <row r="2085" customFormat="false" ht="12.75" hidden="false" customHeight="false" outlineLevel="0" collapsed="false">
      <c r="H2085" s="1240"/>
      <c r="K2085" s="0" t="s">
        <v>9237</v>
      </c>
      <c r="L2085" s="0" t="s">
        <v>9238</v>
      </c>
      <c r="M2085" s="0"/>
      <c r="N2085" s="1233" t="s">
        <v>9226</v>
      </c>
    </row>
    <row r="2086" customFormat="false" ht="12.75" hidden="false" customHeight="false" outlineLevel="0" collapsed="false">
      <c r="H2086" s="1240"/>
      <c r="K2086" s="0" t="s">
        <v>9239</v>
      </c>
      <c r="L2086" s="0" t="s">
        <v>9240</v>
      </c>
      <c r="M2086" s="0" t="s">
        <v>9235</v>
      </c>
      <c r="N2086" s="1233" t="s">
        <v>9241</v>
      </c>
    </row>
    <row r="2087" customFormat="false" ht="12.75" hidden="false" customHeight="false" outlineLevel="0" collapsed="false">
      <c r="H2087" s="1240"/>
      <c r="K2087" s="0" t="s">
        <v>9242</v>
      </c>
      <c r="L2087" s="0" t="s">
        <v>9243</v>
      </c>
      <c r="M2087" s="0"/>
      <c r="N2087" s="1233" t="s">
        <v>9226</v>
      </c>
    </row>
    <row r="2088" customFormat="false" ht="12.75" hidden="false" customHeight="false" outlineLevel="0" collapsed="false">
      <c r="H2088" s="1240"/>
      <c r="K2088" s="0" t="s">
        <v>9244</v>
      </c>
      <c r="L2088" s="0" t="s">
        <v>9245</v>
      </c>
      <c r="M2088" s="0"/>
      <c r="N2088" s="1233" t="s">
        <v>9246</v>
      </c>
    </row>
    <row r="2089" customFormat="false" ht="12.75" hidden="false" customHeight="false" outlineLevel="0" collapsed="false">
      <c r="H2089" s="1240"/>
      <c r="K2089" s="0" t="s">
        <v>9247</v>
      </c>
      <c r="L2089" s="0" t="s">
        <v>9248</v>
      </c>
      <c r="M2089" s="0" t="s">
        <v>9235</v>
      </c>
      <c r="N2089" s="1233" t="s">
        <v>9229</v>
      </c>
    </row>
    <row r="2090" customFormat="false" ht="12.75" hidden="false" customHeight="false" outlineLevel="0" collapsed="false">
      <c r="H2090" s="1240"/>
      <c r="K2090" s="0" t="s">
        <v>9249</v>
      </c>
      <c r="L2090" s="0" t="s">
        <v>9250</v>
      </c>
      <c r="M2090" s="0"/>
      <c r="N2090" s="1233" t="s">
        <v>9251</v>
      </c>
    </row>
    <row r="2091" customFormat="false" ht="12.75" hidden="false" customHeight="false" outlineLevel="0" collapsed="false">
      <c r="H2091" s="1240"/>
      <c r="K2091" s="0" t="s">
        <v>9252</v>
      </c>
      <c r="L2091" s="0" t="s">
        <v>9253</v>
      </c>
      <c r="M2091" s="0"/>
      <c r="N2091" s="1233" t="s">
        <v>9251</v>
      </c>
    </row>
    <row r="2092" customFormat="false" ht="12.75" hidden="false" customHeight="false" outlineLevel="0" collapsed="false">
      <c r="H2092" s="1240"/>
      <c r="K2092" s="0" t="s">
        <v>9254</v>
      </c>
      <c r="L2092" s="0" t="s">
        <v>9255</v>
      </c>
      <c r="M2092" s="0"/>
      <c r="N2092" s="1233" t="s">
        <v>9256</v>
      </c>
    </row>
    <row r="2093" customFormat="false" ht="12.75" hidden="false" customHeight="false" outlineLevel="0" collapsed="false">
      <c r="H2093" s="1240"/>
      <c r="K2093" s="0" t="s">
        <v>9257</v>
      </c>
      <c r="L2093" s="0" t="s">
        <v>9258</v>
      </c>
      <c r="M2093" s="0" t="s">
        <v>9235</v>
      </c>
      <c r="N2093" s="1233" t="s">
        <v>9229</v>
      </c>
    </row>
    <row r="2094" customFormat="false" ht="12.75" hidden="false" customHeight="false" outlineLevel="0" collapsed="false">
      <c r="H2094" s="1240"/>
      <c r="K2094" s="0" t="s">
        <v>9259</v>
      </c>
      <c r="L2094" s="0" t="s">
        <v>9260</v>
      </c>
      <c r="M2094" s="0"/>
      <c r="N2094" s="1233" t="s">
        <v>9226</v>
      </c>
    </row>
    <row r="2095" customFormat="false" ht="12.75" hidden="false" customHeight="false" outlineLevel="0" collapsed="false">
      <c r="H2095" s="1240"/>
      <c r="K2095" s="0" t="s">
        <v>9261</v>
      </c>
      <c r="L2095" s="0" t="s">
        <v>9262</v>
      </c>
      <c r="M2095" s="0"/>
      <c r="N2095" s="1233" t="s">
        <v>9251</v>
      </c>
    </row>
    <row r="2096" customFormat="false" ht="12.75" hidden="false" customHeight="false" outlineLevel="0" collapsed="false">
      <c r="H2096" s="1240"/>
      <c r="K2096" s="0" t="s">
        <v>3600</v>
      </c>
      <c r="L2096" s="0" t="s">
        <v>9263</v>
      </c>
      <c r="M2096" s="0" t="s">
        <v>9264</v>
      </c>
      <c r="N2096" s="1233" t="s">
        <v>9265</v>
      </c>
    </row>
    <row r="2097" customFormat="false" ht="12.75" hidden="false" customHeight="false" outlineLevel="0" collapsed="false">
      <c r="H2097" s="1240"/>
      <c r="K2097" s="0" t="s">
        <v>9266</v>
      </c>
      <c r="L2097" s="0" t="s">
        <v>9267</v>
      </c>
      <c r="M2097" s="0" t="s">
        <v>9235</v>
      </c>
      <c r="N2097" s="1233" t="s">
        <v>9268</v>
      </c>
    </row>
    <row r="2098" customFormat="false" ht="12.75" hidden="false" customHeight="false" outlineLevel="0" collapsed="false">
      <c r="H2098" s="1240"/>
      <c r="K2098" s="0" t="s">
        <v>1594</v>
      </c>
      <c r="L2098" s="0" t="s">
        <v>9269</v>
      </c>
      <c r="M2098" s="0" t="s">
        <v>9235</v>
      </c>
      <c r="N2098" s="1233" t="s">
        <v>9270</v>
      </c>
    </row>
    <row r="2099" customFormat="false" ht="12.75" hidden="false" customHeight="false" outlineLevel="0" collapsed="false">
      <c r="H2099" s="1240"/>
      <c r="K2099" s="0" t="s">
        <v>9271</v>
      </c>
      <c r="L2099" s="0" t="s">
        <v>9272</v>
      </c>
      <c r="M2099" s="0"/>
      <c r="N2099" s="1233" t="s">
        <v>9270</v>
      </c>
    </row>
    <row r="2100" customFormat="false" ht="12.75" hidden="false" customHeight="false" outlineLevel="0" collapsed="false">
      <c r="H2100" s="1240"/>
      <c r="K2100" s="0" t="s">
        <v>9273</v>
      </c>
      <c r="L2100" s="0" t="s">
        <v>9274</v>
      </c>
      <c r="M2100" s="0" t="s">
        <v>9235</v>
      </c>
      <c r="N2100" s="1233" t="s">
        <v>9275</v>
      </c>
    </row>
    <row r="2101" customFormat="false" ht="12.75" hidden="false" customHeight="false" outlineLevel="0" collapsed="false">
      <c r="H2101" s="1240"/>
      <c r="K2101" s="0" t="s">
        <v>2168</v>
      </c>
      <c r="L2101" s="0" t="s">
        <v>9276</v>
      </c>
      <c r="M2101" s="0" t="s">
        <v>9235</v>
      </c>
      <c r="N2101" s="1233" t="s">
        <v>9277</v>
      </c>
    </row>
    <row r="2102" customFormat="false" ht="12.75" hidden="false" customHeight="false" outlineLevel="0" collapsed="false">
      <c r="H2102" s="1240"/>
      <c r="K2102" s="0" t="s">
        <v>9278</v>
      </c>
      <c r="L2102" s="0" t="s">
        <v>9279</v>
      </c>
      <c r="M2102" s="0"/>
      <c r="N2102" s="1233" t="s">
        <v>9280</v>
      </c>
    </row>
    <row r="2103" customFormat="false" ht="12.75" hidden="false" customHeight="false" outlineLevel="0" collapsed="false">
      <c r="H2103" s="1240"/>
      <c r="K2103" s="0" t="s">
        <v>5106</v>
      </c>
      <c r="L2103" s="0" t="s">
        <v>9281</v>
      </c>
      <c r="M2103" s="0" t="s">
        <v>9235</v>
      </c>
      <c r="N2103" s="1233" t="s">
        <v>9282</v>
      </c>
    </row>
    <row r="2104" customFormat="false" ht="12.75" hidden="false" customHeight="false" outlineLevel="0" collapsed="false">
      <c r="H2104" s="1240"/>
      <c r="K2104" s="0" t="s">
        <v>9283</v>
      </c>
      <c r="L2104" s="0" t="s">
        <v>9284</v>
      </c>
      <c r="M2104" s="0"/>
      <c r="N2104" s="1233" t="s">
        <v>9285</v>
      </c>
    </row>
    <row r="2105" customFormat="false" ht="12.75" hidden="false" customHeight="false" outlineLevel="0" collapsed="false">
      <c r="H2105" s="1240"/>
      <c r="K2105" s="0" t="s">
        <v>5421</v>
      </c>
      <c r="L2105" s="0" t="s">
        <v>9286</v>
      </c>
      <c r="M2105" s="0" t="s">
        <v>9235</v>
      </c>
      <c r="N2105" s="1233" t="s">
        <v>9287</v>
      </c>
    </row>
    <row r="2106" customFormat="false" ht="12.75" hidden="false" customHeight="false" outlineLevel="0" collapsed="false">
      <c r="H2106" s="1240"/>
      <c r="K2106" s="0" t="s">
        <v>9288</v>
      </c>
      <c r="L2106" s="0" t="s">
        <v>9289</v>
      </c>
      <c r="M2106" s="0" t="s">
        <v>9235</v>
      </c>
      <c r="N2106" s="1233" t="s">
        <v>9290</v>
      </c>
    </row>
    <row r="2107" customFormat="false" ht="12.75" hidden="false" customHeight="false" outlineLevel="0" collapsed="false">
      <c r="H2107" s="1240"/>
      <c r="K2107" s="0" t="s">
        <v>9291</v>
      </c>
      <c r="L2107" s="0" t="s">
        <v>9292</v>
      </c>
      <c r="M2107" s="0" t="s">
        <v>9225</v>
      </c>
      <c r="N2107" s="1233" t="s">
        <v>9293</v>
      </c>
    </row>
    <row r="2108" customFormat="false" ht="12.75" hidden="false" customHeight="false" outlineLevel="0" collapsed="false">
      <c r="H2108" s="1240"/>
      <c r="K2108" s="0" t="s">
        <v>9294</v>
      </c>
      <c r="L2108" s="0" t="s">
        <v>9295</v>
      </c>
      <c r="M2108" s="0"/>
      <c r="N2108" s="1233" t="s">
        <v>9226</v>
      </c>
    </row>
    <row r="2109" customFormat="false" ht="12.75" hidden="false" customHeight="false" outlineLevel="0" collapsed="false">
      <c r="H2109" s="1240"/>
      <c r="K2109" s="0" t="s">
        <v>9296</v>
      </c>
      <c r="L2109" s="0" t="s">
        <v>9297</v>
      </c>
      <c r="M2109" s="0"/>
      <c r="N2109" s="1233" t="s">
        <v>9246</v>
      </c>
    </row>
    <row r="2110" customFormat="false" ht="12.75" hidden="false" customHeight="false" outlineLevel="0" collapsed="false">
      <c r="H2110" s="1240"/>
      <c r="K2110" s="0" t="s">
        <v>1392</v>
      </c>
      <c r="L2110" s="0" t="s">
        <v>9298</v>
      </c>
      <c r="M2110" s="0" t="s">
        <v>9299</v>
      </c>
      <c r="N2110" s="1233" t="s">
        <v>9300</v>
      </c>
    </row>
    <row r="2111" customFormat="false" ht="12.75" hidden="false" customHeight="false" outlineLevel="0" collapsed="false">
      <c r="H2111" s="1240"/>
      <c r="K2111" s="0" t="s">
        <v>9301</v>
      </c>
      <c r="L2111" s="0" t="s">
        <v>9302</v>
      </c>
      <c r="M2111" s="0" t="s">
        <v>9303</v>
      </c>
      <c r="N2111" s="1233" t="s">
        <v>9304</v>
      </c>
    </row>
    <row r="2112" customFormat="false" ht="12.75" hidden="false" customHeight="false" outlineLevel="0" collapsed="false">
      <c r="H2112" s="1240"/>
      <c r="K2112" s="0" t="s">
        <v>9305</v>
      </c>
      <c r="L2112" s="0" t="s">
        <v>9306</v>
      </c>
      <c r="M2112" s="0"/>
      <c r="N2112" s="1233" t="s">
        <v>9307</v>
      </c>
    </row>
    <row r="2113" customFormat="false" ht="12.75" hidden="false" customHeight="false" outlineLevel="0" collapsed="false">
      <c r="H2113" s="1240"/>
      <c r="K2113" s="0" t="s">
        <v>9308</v>
      </c>
      <c r="L2113" s="0" t="s">
        <v>9309</v>
      </c>
      <c r="M2113" s="0"/>
      <c r="N2113" s="1233" t="s">
        <v>9280</v>
      </c>
    </row>
    <row r="2114" customFormat="false" ht="12.75" hidden="false" customHeight="false" outlineLevel="0" collapsed="false">
      <c r="H2114" s="1240"/>
      <c r="K2114" s="0" t="s">
        <v>9310</v>
      </c>
      <c r="L2114" s="0" t="s">
        <v>9311</v>
      </c>
      <c r="M2114" s="0" t="s">
        <v>9235</v>
      </c>
      <c r="N2114" s="1233" t="s">
        <v>9251</v>
      </c>
    </row>
    <row r="2115" customFormat="false" ht="12.75" hidden="false" customHeight="false" outlineLevel="0" collapsed="false">
      <c r="H2115" s="1240"/>
      <c r="K2115" s="0" t="s">
        <v>9312</v>
      </c>
      <c r="L2115" s="0" t="s">
        <v>9313</v>
      </c>
      <c r="M2115" s="0" t="s">
        <v>9225</v>
      </c>
      <c r="N2115" s="1233" t="s">
        <v>9246</v>
      </c>
    </row>
    <row r="2116" customFormat="false" ht="12.75" hidden="false" customHeight="false" outlineLevel="0" collapsed="false">
      <c r="H2116" s="1240"/>
      <c r="K2116" s="0" t="s">
        <v>9314</v>
      </c>
      <c r="L2116" s="0" t="s">
        <v>9315</v>
      </c>
      <c r="M2116" s="0"/>
      <c r="N2116" s="1233" t="s">
        <v>9316</v>
      </c>
    </row>
    <row r="2117" customFormat="false" ht="12.75" hidden="false" customHeight="false" outlineLevel="0" collapsed="false">
      <c r="H2117" s="1240"/>
      <c r="K2117" s="0" t="s">
        <v>9317</v>
      </c>
      <c r="L2117" s="0" t="s">
        <v>9318</v>
      </c>
      <c r="M2117" s="0" t="s">
        <v>9225</v>
      </c>
      <c r="N2117" s="1233" t="s">
        <v>9319</v>
      </c>
    </row>
    <row r="2118" customFormat="false" ht="12.75" hidden="false" customHeight="false" outlineLevel="0" collapsed="false">
      <c r="H2118" s="1240"/>
      <c r="K2118" s="0" t="s">
        <v>9320</v>
      </c>
      <c r="L2118" s="0" t="s">
        <v>9321</v>
      </c>
      <c r="M2118" s="0" t="s">
        <v>9235</v>
      </c>
      <c r="N2118" s="1233" t="s">
        <v>9251</v>
      </c>
    </row>
    <row r="2119" customFormat="false" ht="12.75" hidden="false" customHeight="false" outlineLevel="0" collapsed="false">
      <c r="H2119" s="1240"/>
      <c r="K2119" s="0" t="s">
        <v>9322</v>
      </c>
      <c r="L2119" s="0" t="s">
        <v>9323</v>
      </c>
      <c r="M2119" s="0" t="s">
        <v>9303</v>
      </c>
      <c r="N2119" s="1233" t="s">
        <v>9324</v>
      </c>
    </row>
    <row r="2120" customFormat="false" ht="12.75" hidden="false" customHeight="false" outlineLevel="0" collapsed="false">
      <c r="H2120" s="1240"/>
      <c r="K2120" s="0" t="s">
        <v>9325</v>
      </c>
      <c r="L2120" s="0" t="s">
        <v>9326</v>
      </c>
      <c r="M2120" s="0" t="s">
        <v>9235</v>
      </c>
      <c r="N2120" s="1233" t="s">
        <v>9229</v>
      </c>
    </row>
    <row r="2121" customFormat="false" ht="12.75" hidden="false" customHeight="false" outlineLevel="0" collapsed="false">
      <c r="H2121" s="1240"/>
      <c r="K2121" s="0" t="s">
        <v>4994</v>
      </c>
      <c r="L2121" s="0" t="s">
        <v>9327</v>
      </c>
      <c r="M2121" s="0" t="s">
        <v>9303</v>
      </c>
      <c r="N2121" s="1233" t="s">
        <v>9328</v>
      </c>
    </row>
    <row r="2122" customFormat="false" ht="12.75" hidden="false" customHeight="false" outlineLevel="0" collapsed="false">
      <c r="H2122" s="1240"/>
      <c r="K2122" s="0" t="s">
        <v>9329</v>
      </c>
      <c r="L2122" s="0" t="s">
        <v>9330</v>
      </c>
      <c r="M2122" s="0"/>
      <c r="N2122" s="1233" t="s">
        <v>9290</v>
      </c>
    </row>
    <row r="2123" customFormat="false" ht="12.75" hidden="false" customHeight="false" outlineLevel="0" collapsed="false">
      <c r="H2123" s="1240"/>
      <c r="K2123" s="0" t="s">
        <v>9331</v>
      </c>
      <c r="L2123" s="0" t="s">
        <v>9332</v>
      </c>
      <c r="M2123" s="0" t="s">
        <v>9235</v>
      </c>
      <c r="N2123" s="1233" t="s">
        <v>9333</v>
      </c>
    </row>
    <row r="2124" customFormat="false" ht="12.75" hidden="false" customHeight="false" outlineLevel="0" collapsed="false">
      <c r="H2124" s="1240"/>
      <c r="K2124" s="0" t="s">
        <v>9334</v>
      </c>
      <c r="L2124" s="0" t="s">
        <v>9335</v>
      </c>
      <c r="M2124" s="0"/>
      <c r="N2124" s="1233" t="s">
        <v>9336</v>
      </c>
    </row>
    <row r="2125" customFormat="false" ht="12.75" hidden="false" customHeight="false" outlineLevel="0" collapsed="false">
      <c r="H2125" s="1240"/>
      <c r="K2125" s="0" t="s">
        <v>9337</v>
      </c>
      <c r="L2125" s="0" t="s">
        <v>9338</v>
      </c>
      <c r="M2125" s="0" t="s">
        <v>9235</v>
      </c>
      <c r="N2125" s="1233" t="s">
        <v>9339</v>
      </c>
    </row>
    <row r="2126" customFormat="false" ht="12.75" hidden="false" customHeight="false" outlineLevel="0" collapsed="false">
      <c r="H2126" s="1240"/>
      <c r="K2126" s="0" t="s">
        <v>9340</v>
      </c>
      <c r="L2126" s="0" t="s">
        <v>9341</v>
      </c>
      <c r="M2126" s="0"/>
      <c r="N2126" s="1233" t="s">
        <v>9280</v>
      </c>
    </row>
    <row r="2127" customFormat="false" ht="12.75" hidden="false" customHeight="false" outlineLevel="0" collapsed="false">
      <c r="H2127" s="1240"/>
      <c r="K2127" s="0" t="s">
        <v>9342</v>
      </c>
      <c r="L2127" s="0" t="s">
        <v>9343</v>
      </c>
      <c r="M2127" s="0" t="s">
        <v>8565</v>
      </c>
      <c r="N2127" s="1233" t="s">
        <v>9251</v>
      </c>
    </row>
    <row r="2128" customFormat="false" ht="12.75" hidden="false" customHeight="false" outlineLevel="0" collapsed="false">
      <c r="H2128" s="1240"/>
      <c r="K2128" s="0" t="s">
        <v>9344</v>
      </c>
      <c r="L2128" s="0" t="s">
        <v>9345</v>
      </c>
      <c r="M2128" s="0" t="s">
        <v>9225</v>
      </c>
      <c r="N2128" s="1233" t="s">
        <v>9346</v>
      </c>
    </row>
    <row r="2129" customFormat="false" ht="12.75" hidden="false" customHeight="false" outlineLevel="0" collapsed="false">
      <c r="H2129" s="1240"/>
      <c r="K2129" s="0" t="s">
        <v>9347</v>
      </c>
      <c r="L2129" s="0" t="s">
        <v>9348</v>
      </c>
      <c r="M2129" s="0" t="s">
        <v>9235</v>
      </c>
      <c r="N2129" s="1233" t="s">
        <v>9349</v>
      </c>
    </row>
    <row r="2130" customFormat="false" ht="12.75" hidden="false" customHeight="false" outlineLevel="0" collapsed="false">
      <c r="H2130" s="1240"/>
      <c r="K2130" s="0" t="s">
        <v>9350</v>
      </c>
      <c r="L2130" s="0" t="s">
        <v>9351</v>
      </c>
      <c r="M2130" s="0" t="s">
        <v>9235</v>
      </c>
      <c r="N2130" s="1233" t="s">
        <v>9352</v>
      </c>
    </row>
    <row r="2131" customFormat="false" ht="12.75" hidden="false" customHeight="false" outlineLevel="0" collapsed="false">
      <c r="H2131" s="1240"/>
      <c r="K2131" s="0" t="s">
        <v>9353</v>
      </c>
      <c r="L2131" s="0" t="s">
        <v>9354</v>
      </c>
      <c r="M2131" s="0" t="s">
        <v>9355</v>
      </c>
      <c r="N2131" s="1233" t="s">
        <v>9356</v>
      </c>
    </row>
    <row r="2132" customFormat="false" ht="12.75" hidden="false" customHeight="false" outlineLevel="0" collapsed="false">
      <c r="H2132" s="1240"/>
      <c r="K2132" s="0" t="s">
        <v>9357</v>
      </c>
      <c r="L2132" s="0" t="s">
        <v>9358</v>
      </c>
      <c r="M2132" s="0" t="s">
        <v>9359</v>
      </c>
      <c r="N2132" s="1233" t="s">
        <v>9360</v>
      </c>
    </row>
    <row r="2133" customFormat="false" ht="12.75" hidden="false" customHeight="false" outlineLevel="0" collapsed="false">
      <c r="H2133" s="1240"/>
      <c r="K2133" s="0" t="s">
        <v>9361</v>
      </c>
      <c r="L2133" s="0" t="s">
        <v>9362</v>
      </c>
      <c r="M2133" s="0" t="s">
        <v>9363</v>
      </c>
      <c r="N2133" s="1233" t="s">
        <v>9364</v>
      </c>
    </row>
    <row r="2134" customFormat="false" ht="12.75" hidden="false" customHeight="false" outlineLevel="0" collapsed="false">
      <c r="H2134" s="1240"/>
      <c r="K2134" s="0" t="s">
        <v>9365</v>
      </c>
      <c r="L2134" s="0" t="s">
        <v>9366</v>
      </c>
      <c r="M2134" s="0" t="s">
        <v>9363</v>
      </c>
      <c r="N2134" s="1233" t="s">
        <v>9367</v>
      </c>
    </row>
    <row r="2135" customFormat="false" ht="12.75" hidden="false" customHeight="false" outlineLevel="0" collapsed="false">
      <c r="H2135" s="1240"/>
      <c r="K2135" s="0" t="s">
        <v>9368</v>
      </c>
      <c r="L2135" s="0" t="s">
        <v>9369</v>
      </c>
      <c r="M2135" s="0" t="s">
        <v>9363</v>
      </c>
      <c r="N2135" s="1233" t="s">
        <v>9370</v>
      </c>
    </row>
    <row r="2136" customFormat="false" ht="12.75" hidden="false" customHeight="false" outlineLevel="0" collapsed="false">
      <c r="H2136" s="1240"/>
      <c r="K2136" s="0" t="s">
        <v>9371</v>
      </c>
      <c r="L2136" s="0" t="s">
        <v>9372</v>
      </c>
      <c r="M2136" s="0" t="s">
        <v>9373</v>
      </c>
      <c r="N2136" s="1233" t="s">
        <v>9374</v>
      </c>
    </row>
    <row r="2137" customFormat="false" ht="12.75" hidden="false" customHeight="false" outlineLevel="0" collapsed="false">
      <c r="H2137" s="1240"/>
      <c r="K2137" s="0" t="s">
        <v>9375</v>
      </c>
      <c r="L2137" s="0" t="s">
        <v>9376</v>
      </c>
      <c r="M2137" s="0" t="s">
        <v>9377</v>
      </c>
      <c r="N2137" s="1233" t="s">
        <v>9378</v>
      </c>
    </row>
    <row r="2138" customFormat="false" ht="12.75" hidden="false" customHeight="false" outlineLevel="0" collapsed="false">
      <c r="H2138" s="1240"/>
      <c r="K2138" s="0" t="s">
        <v>9379</v>
      </c>
      <c r="L2138" s="0" t="s">
        <v>9380</v>
      </c>
      <c r="M2138" s="0" t="s">
        <v>9381</v>
      </c>
      <c r="N2138" s="1233" t="s">
        <v>8697</v>
      </c>
    </row>
    <row r="2139" customFormat="false" ht="12.75" hidden="false" customHeight="false" outlineLevel="0" collapsed="false">
      <c r="H2139" s="1240"/>
      <c r="K2139" s="0" t="s">
        <v>9382</v>
      </c>
      <c r="L2139" s="0" t="s">
        <v>9383</v>
      </c>
      <c r="M2139" s="0" t="s">
        <v>9384</v>
      </c>
      <c r="N2139" s="1233" t="s">
        <v>9385</v>
      </c>
    </row>
    <row r="2140" customFormat="false" ht="12.75" hidden="false" customHeight="false" outlineLevel="0" collapsed="false">
      <c r="H2140" s="1240"/>
      <c r="K2140" s="0" t="s">
        <v>9386</v>
      </c>
      <c r="L2140" s="0" t="s">
        <v>9387</v>
      </c>
      <c r="M2140" s="0" t="s">
        <v>9388</v>
      </c>
      <c r="N2140" s="1233" t="s">
        <v>9389</v>
      </c>
    </row>
    <row r="2141" customFormat="false" ht="12.75" hidden="false" customHeight="false" outlineLevel="0" collapsed="false">
      <c r="H2141" s="1240"/>
      <c r="K2141" s="0" t="s">
        <v>4759</v>
      </c>
      <c r="L2141" s="0" t="s">
        <v>9390</v>
      </c>
      <c r="M2141" s="0" t="s">
        <v>9391</v>
      </c>
      <c r="N2141" s="1233" t="s">
        <v>9392</v>
      </c>
    </row>
    <row r="2142" customFormat="false" ht="12.75" hidden="false" customHeight="false" outlineLevel="0" collapsed="false">
      <c r="H2142" s="1240"/>
      <c r="K2142" s="0" t="s">
        <v>2678</v>
      </c>
      <c r="L2142" s="0" t="s">
        <v>9393</v>
      </c>
      <c r="M2142" s="0" t="s">
        <v>9394</v>
      </c>
      <c r="N2142" s="1233" t="s">
        <v>9395</v>
      </c>
    </row>
    <row r="2143" customFormat="false" ht="12.75" hidden="false" customHeight="false" outlineLevel="0" collapsed="false">
      <c r="H2143" s="1240"/>
      <c r="K2143" s="0" t="s">
        <v>9396</v>
      </c>
      <c r="L2143" s="0" t="s">
        <v>9397</v>
      </c>
      <c r="M2143" s="0" t="s">
        <v>9398</v>
      </c>
      <c r="N2143" s="1233" t="s">
        <v>9399</v>
      </c>
    </row>
    <row r="2144" customFormat="false" ht="12.75" hidden="false" customHeight="false" outlineLevel="0" collapsed="false">
      <c r="H2144" s="1240"/>
      <c r="K2144" s="0" t="s">
        <v>4579</v>
      </c>
      <c r="L2144" s="0" t="s">
        <v>9400</v>
      </c>
      <c r="M2144" s="0" t="s">
        <v>9401</v>
      </c>
      <c r="N2144" s="1233" t="s">
        <v>9402</v>
      </c>
    </row>
    <row r="2145" customFormat="false" ht="12.75" hidden="false" customHeight="false" outlineLevel="0" collapsed="false">
      <c r="H2145" s="1240"/>
      <c r="K2145" s="0" t="s">
        <v>9403</v>
      </c>
      <c r="L2145" s="0" t="s">
        <v>9404</v>
      </c>
      <c r="M2145" s="0" t="s">
        <v>9405</v>
      </c>
      <c r="N2145" s="1233" t="s">
        <v>9406</v>
      </c>
    </row>
    <row r="2146" customFormat="false" ht="12.75" hidden="false" customHeight="false" outlineLevel="0" collapsed="false">
      <c r="H2146" s="1240"/>
      <c r="K2146" s="0" t="s">
        <v>9407</v>
      </c>
      <c r="L2146" s="0" t="s">
        <v>9408</v>
      </c>
      <c r="M2146" s="0" t="s">
        <v>9409</v>
      </c>
      <c r="N2146" s="1233" t="s">
        <v>9410</v>
      </c>
    </row>
    <row r="2147" customFormat="false" ht="12.75" hidden="false" customHeight="false" outlineLevel="0" collapsed="false">
      <c r="H2147" s="1240"/>
      <c r="K2147" s="0" t="s">
        <v>9411</v>
      </c>
      <c r="L2147" s="0" t="s">
        <v>9412</v>
      </c>
      <c r="M2147" s="0" t="s">
        <v>9413</v>
      </c>
      <c r="N2147" s="1233" t="s">
        <v>9414</v>
      </c>
    </row>
    <row r="2148" customFormat="false" ht="12.75" hidden="false" customHeight="false" outlineLevel="0" collapsed="false">
      <c r="H2148" s="1240"/>
      <c r="K2148" s="0" t="s">
        <v>9415</v>
      </c>
      <c r="L2148" s="0" t="s">
        <v>9416</v>
      </c>
      <c r="M2148" s="0" t="s">
        <v>9417</v>
      </c>
      <c r="N2148" s="1233" t="s">
        <v>9418</v>
      </c>
    </row>
    <row r="2149" customFormat="false" ht="12.75" hidden="false" customHeight="false" outlineLevel="0" collapsed="false">
      <c r="H2149" s="1240"/>
      <c r="K2149" s="0" t="s">
        <v>9419</v>
      </c>
      <c r="L2149" s="0" t="s">
        <v>9420</v>
      </c>
      <c r="M2149" s="0" t="s">
        <v>9421</v>
      </c>
      <c r="N2149" s="1233" t="s">
        <v>9422</v>
      </c>
    </row>
    <row r="2150" customFormat="false" ht="12.75" hidden="false" customHeight="false" outlineLevel="0" collapsed="false">
      <c r="H2150" s="1240"/>
      <c r="K2150" s="0" t="s">
        <v>9423</v>
      </c>
      <c r="L2150" s="0" t="s">
        <v>9424</v>
      </c>
      <c r="M2150" s="0" t="s">
        <v>9425</v>
      </c>
      <c r="N2150" s="1233" t="s">
        <v>9426</v>
      </c>
    </row>
    <row r="2151" customFormat="false" ht="12.75" hidden="false" customHeight="false" outlineLevel="0" collapsed="false">
      <c r="H2151" s="1240"/>
      <c r="K2151" s="0" t="s">
        <v>9427</v>
      </c>
      <c r="L2151" s="0" t="s">
        <v>9428</v>
      </c>
      <c r="M2151" s="0" t="s">
        <v>9429</v>
      </c>
      <c r="N2151" s="1233" t="s">
        <v>9430</v>
      </c>
    </row>
    <row r="2152" customFormat="false" ht="12.75" hidden="false" customHeight="false" outlineLevel="0" collapsed="false">
      <c r="H2152" s="1240"/>
      <c r="K2152" s="0" t="s">
        <v>9431</v>
      </c>
      <c r="L2152" s="0" t="s">
        <v>9432</v>
      </c>
      <c r="M2152" s="0" t="s">
        <v>9433</v>
      </c>
      <c r="N2152" s="1233" t="s">
        <v>9434</v>
      </c>
    </row>
    <row r="2153" customFormat="false" ht="12.75" hidden="false" customHeight="false" outlineLevel="0" collapsed="false">
      <c r="H2153" s="1240"/>
      <c r="K2153" s="0" t="s">
        <v>3625</v>
      </c>
      <c r="L2153" s="0" t="s">
        <v>9435</v>
      </c>
      <c r="M2153" s="0" t="s">
        <v>9436</v>
      </c>
      <c r="N2153" s="1233" t="s">
        <v>9437</v>
      </c>
    </row>
    <row r="2154" customFormat="false" ht="12.75" hidden="false" customHeight="false" outlineLevel="0" collapsed="false">
      <c r="H2154" s="1240"/>
      <c r="K2154" s="0" t="s">
        <v>9438</v>
      </c>
      <c r="L2154" s="0" t="s">
        <v>9439</v>
      </c>
      <c r="M2154" s="0" t="s">
        <v>9388</v>
      </c>
      <c r="N2154" s="1233" t="s">
        <v>7602</v>
      </c>
    </row>
    <row r="2155" customFormat="false" ht="12.75" hidden="false" customHeight="false" outlineLevel="0" collapsed="false">
      <c r="H2155" s="1240"/>
      <c r="K2155" s="0" t="s">
        <v>9440</v>
      </c>
      <c r="L2155" s="0" t="s">
        <v>9441</v>
      </c>
      <c r="M2155" s="0" t="s">
        <v>9442</v>
      </c>
      <c r="N2155" s="1233" t="s">
        <v>9443</v>
      </c>
    </row>
    <row r="2156" customFormat="false" ht="12.75" hidden="false" customHeight="false" outlineLevel="0" collapsed="false">
      <c r="H2156" s="1240"/>
      <c r="K2156" s="0" t="s">
        <v>9444</v>
      </c>
      <c r="L2156" s="0" t="s">
        <v>9445</v>
      </c>
      <c r="M2156" s="0" t="s">
        <v>9446</v>
      </c>
      <c r="N2156" s="1233" t="s">
        <v>9447</v>
      </c>
    </row>
    <row r="2157" customFormat="false" ht="12.75" hidden="false" customHeight="false" outlineLevel="0" collapsed="false">
      <c r="H2157" s="1240"/>
      <c r="K2157" s="0" t="s">
        <v>9448</v>
      </c>
      <c r="L2157" s="0" t="s">
        <v>9449</v>
      </c>
      <c r="M2157" s="0" t="s">
        <v>9450</v>
      </c>
      <c r="N2157" s="1233" t="s">
        <v>9451</v>
      </c>
    </row>
    <row r="2158" customFormat="false" ht="12.75" hidden="false" customHeight="false" outlineLevel="0" collapsed="false">
      <c r="H2158" s="1240"/>
      <c r="K2158" s="0" t="s">
        <v>4383</v>
      </c>
      <c r="L2158" s="0" t="s">
        <v>9452</v>
      </c>
      <c r="M2158" s="0" t="s">
        <v>9453</v>
      </c>
      <c r="N2158" s="1233" t="s">
        <v>9454</v>
      </c>
    </row>
    <row r="2159" customFormat="false" ht="12.75" hidden="false" customHeight="false" outlineLevel="0" collapsed="false">
      <c r="H2159" s="1240"/>
      <c r="K2159" s="0" t="s">
        <v>7807</v>
      </c>
      <c r="L2159" s="0" t="s">
        <v>9455</v>
      </c>
      <c r="M2159" s="0" t="s">
        <v>9456</v>
      </c>
      <c r="N2159" s="1233" t="s">
        <v>9457</v>
      </c>
    </row>
    <row r="2160" customFormat="false" ht="12.75" hidden="false" customHeight="false" outlineLevel="0" collapsed="false">
      <c r="H2160" s="1240"/>
      <c r="K2160" s="0" t="s">
        <v>6065</v>
      </c>
      <c r="L2160" s="0" t="s">
        <v>9458</v>
      </c>
      <c r="M2160" s="0" t="s">
        <v>9459</v>
      </c>
      <c r="N2160" s="1233" t="s">
        <v>9460</v>
      </c>
    </row>
    <row r="2161" customFormat="false" ht="12.75" hidden="false" customHeight="false" outlineLevel="0" collapsed="false">
      <c r="H2161" s="1240"/>
      <c r="K2161" s="0" t="s">
        <v>9461</v>
      </c>
      <c r="L2161" s="0" t="s">
        <v>9462</v>
      </c>
      <c r="M2161" s="0" t="s">
        <v>9459</v>
      </c>
      <c r="N2161" s="1233" t="s">
        <v>9463</v>
      </c>
    </row>
    <row r="2162" customFormat="false" ht="12.75" hidden="false" customHeight="false" outlineLevel="0" collapsed="false">
      <c r="H2162" s="1240"/>
      <c r="K2162" s="0" t="s">
        <v>9464</v>
      </c>
      <c r="L2162" s="0" t="s">
        <v>9465</v>
      </c>
      <c r="M2162" s="0" t="s">
        <v>9466</v>
      </c>
      <c r="N2162" s="1233" t="s">
        <v>9467</v>
      </c>
    </row>
    <row r="2163" customFormat="false" ht="12.75" hidden="false" customHeight="false" outlineLevel="0" collapsed="false">
      <c r="H2163" s="1240"/>
      <c r="K2163" s="0" t="s">
        <v>9468</v>
      </c>
      <c r="L2163" s="0" t="s">
        <v>9469</v>
      </c>
      <c r="M2163" s="0" t="s">
        <v>9470</v>
      </c>
      <c r="N2163" s="1233" t="s">
        <v>9471</v>
      </c>
    </row>
    <row r="2164" customFormat="false" ht="12.75" hidden="false" customHeight="false" outlineLevel="0" collapsed="false">
      <c r="H2164" s="1240"/>
      <c r="K2164" s="0" t="s">
        <v>6425</v>
      </c>
      <c r="L2164" s="0" t="s">
        <v>9472</v>
      </c>
      <c r="M2164" s="0" t="s">
        <v>9473</v>
      </c>
      <c r="N2164" s="1233" t="s">
        <v>9474</v>
      </c>
    </row>
    <row r="2165" customFormat="false" ht="12.75" hidden="false" customHeight="false" outlineLevel="0" collapsed="false">
      <c r="H2165" s="1240"/>
      <c r="K2165" s="0" t="s">
        <v>9475</v>
      </c>
      <c r="L2165" s="0" t="s">
        <v>9476</v>
      </c>
      <c r="M2165" s="0" t="s">
        <v>9477</v>
      </c>
      <c r="N2165" s="1233" t="s">
        <v>9478</v>
      </c>
    </row>
    <row r="2166" customFormat="false" ht="12.75" hidden="false" customHeight="false" outlineLevel="0" collapsed="false">
      <c r="H2166" s="1240"/>
      <c r="K2166" s="0" t="s">
        <v>9479</v>
      </c>
      <c r="L2166" s="0" t="s">
        <v>9480</v>
      </c>
      <c r="M2166" s="0" t="s">
        <v>9481</v>
      </c>
      <c r="N2166" s="1233" t="s">
        <v>9482</v>
      </c>
    </row>
    <row r="2167" customFormat="false" ht="12.75" hidden="false" customHeight="false" outlineLevel="0" collapsed="false">
      <c r="H2167" s="1240"/>
      <c r="K2167" s="0" t="s">
        <v>9483</v>
      </c>
      <c r="L2167" s="0" t="s">
        <v>8889</v>
      </c>
      <c r="M2167" s="0" t="s">
        <v>9484</v>
      </c>
      <c r="N2167" s="1233" t="s">
        <v>9485</v>
      </c>
    </row>
    <row r="2168" customFormat="false" ht="12.75" hidden="false" customHeight="false" outlineLevel="0" collapsed="false">
      <c r="H2168" s="1240"/>
      <c r="K2168" s="0" t="s">
        <v>9486</v>
      </c>
      <c r="L2168" s="0" t="s">
        <v>9487</v>
      </c>
      <c r="M2168" s="0" t="s">
        <v>9488</v>
      </c>
      <c r="N2168" s="1233" t="s">
        <v>9489</v>
      </c>
    </row>
    <row r="2169" customFormat="false" ht="12.75" hidden="false" customHeight="false" outlineLevel="0" collapsed="false">
      <c r="H2169" s="1240"/>
      <c r="K2169" s="0" t="s">
        <v>2284</v>
      </c>
      <c r="L2169" s="0" t="s">
        <v>9490</v>
      </c>
      <c r="M2169" s="0" t="s">
        <v>9491</v>
      </c>
      <c r="N2169" s="1233" t="s">
        <v>9492</v>
      </c>
    </row>
    <row r="2170" customFormat="false" ht="12.75" hidden="false" customHeight="false" outlineLevel="0" collapsed="false">
      <c r="H2170" s="1240"/>
      <c r="K2170" s="0" t="s">
        <v>5228</v>
      </c>
      <c r="L2170" s="0" t="s">
        <v>9493</v>
      </c>
      <c r="M2170" s="0" t="s">
        <v>9459</v>
      </c>
      <c r="N2170" s="1233" t="s">
        <v>9494</v>
      </c>
    </row>
    <row r="2171" customFormat="false" ht="12.75" hidden="false" customHeight="false" outlineLevel="0" collapsed="false">
      <c r="H2171" s="1240"/>
      <c r="K2171" s="0" t="s">
        <v>9495</v>
      </c>
      <c r="L2171" s="0" t="s">
        <v>9496</v>
      </c>
      <c r="M2171" s="0" t="s">
        <v>9497</v>
      </c>
      <c r="N2171" s="1233" t="s">
        <v>9498</v>
      </c>
    </row>
    <row r="2172" customFormat="false" ht="12.75" hidden="false" customHeight="false" outlineLevel="0" collapsed="false">
      <c r="H2172" s="1240"/>
      <c r="K2172" s="0" t="s">
        <v>9499</v>
      </c>
      <c r="L2172" s="0" t="s">
        <v>9500</v>
      </c>
      <c r="M2172" s="0" t="s">
        <v>9501</v>
      </c>
      <c r="N2172" s="1233" t="s">
        <v>9502</v>
      </c>
    </row>
    <row r="2173" customFormat="false" ht="12.75" hidden="false" customHeight="false" outlineLevel="0" collapsed="false">
      <c r="H2173" s="1240"/>
      <c r="K2173" s="0" t="s">
        <v>9503</v>
      </c>
      <c r="L2173" s="0" t="s">
        <v>9504</v>
      </c>
      <c r="M2173" s="0" t="s">
        <v>9505</v>
      </c>
      <c r="N2173" s="1233" t="s">
        <v>9506</v>
      </c>
    </row>
    <row r="2174" customFormat="false" ht="12.75" hidden="false" customHeight="false" outlineLevel="0" collapsed="false">
      <c r="H2174" s="1240"/>
      <c r="K2174" s="0" t="s">
        <v>9507</v>
      </c>
      <c r="L2174" s="0" t="s">
        <v>9508</v>
      </c>
      <c r="M2174" s="0" t="s">
        <v>9509</v>
      </c>
      <c r="N2174" s="1233" t="s">
        <v>9510</v>
      </c>
    </row>
    <row r="2175" customFormat="false" ht="12.75" hidden="false" customHeight="false" outlineLevel="0" collapsed="false">
      <c r="H2175" s="1240"/>
      <c r="K2175" s="0" t="s">
        <v>9511</v>
      </c>
      <c r="L2175" s="0" t="s">
        <v>9512</v>
      </c>
      <c r="M2175" s="0" t="s">
        <v>9513</v>
      </c>
      <c r="N2175" s="1233" t="s">
        <v>9514</v>
      </c>
    </row>
    <row r="2176" customFormat="false" ht="12.75" hidden="false" customHeight="false" outlineLevel="0" collapsed="false">
      <c r="H2176" s="1240"/>
      <c r="K2176" s="0" t="s">
        <v>4912</v>
      </c>
      <c r="L2176" s="0" t="s">
        <v>9515</v>
      </c>
      <c r="M2176" s="0" t="s">
        <v>9516</v>
      </c>
      <c r="N2176" s="1233" t="s">
        <v>9517</v>
      </c>
    </row>
    <row r="2177" customFormat="false" ht="12.75" hidden="false" customHeight="false" outlineLevel="0" collapsed="false">
      <c r="H2177" s="1240"/>
      <c r="K2177" s="0" t="s">
        <v>9518</v>
      </c>
      <c r="L2177" s="0" t="s">
        <v>9519</v>
      </c>
      <c r="M2177" s="0" t="s">
        <v>9520</v>
      </c>
      <c r="N2177" s="1233" t="s">
        <v>9521</v>
      </c>
    </row>
    <row r="2178" customFormat="false" ht="12.75" hidden="false" customHeight="false" outlineLevel="0" collapsed="false">
      <c r="H2178" s="1240"/>
      <c r="K2178" s="0" t="s">
        <v>9522</v>
      </c>
      <c r="L2178" s="0" t="s">
        <v>9523</v>
      </c>
      <c r="M2178" s="0" t="s">
        <v>9524</v>
      </c>
      <c r="N2178" s="1233" t="s">
        <v>9525</v>
      </c>
    </row>
    <row r="2179" customFormat="false" ht="12.75" hidden="false" customHeight="false" outlineLevel="0" collapsed="false">
      <c r="H2179" s="1240"/>
      <c r="K2179" s="0" t="s">
        <v>9526</v>
      </c>
      <c r="L2179" s="0" t="s">
        <v>9527</v>
      </c>
      <c r="M2179" s="0" t="s">
        <v>9528</v>
      </c>
      <c r="N2179" s="1233" t="s">
        <v>9529</v>
      </c>
    </row>
    <row r="2180" customFormat="false" ht="12.75" hidden="false" customHeight="false" outlineLevel="0" collapsed="false">
      <c r="H2180" s="1240"/>
      <c r="K2180" s="0" t="s">
        <v>9530</v>
      </c>
      <c r="L2180" s="0" t="s">
        <v>9531</v>
      </c>
      <c r="M2180" s="0" t="s">
        <v>9532</v>
      </c>
      <c r="N2180" s="1233" t="s">
        <v>9533</v>
      </c>
    </row>
    <row r="2181" customFormat="false" ht="12.75" hidden="false" customHeight="false" outlineLevel="0" collapsed="false">
      <c r="H2181" s="1240"/>
      <c r="K2181" s="0" t="s">
        <v>9534</v>
      </c>
      <c r="L2181" s="0" t="s">
        <v>9535</v>
      </c>
      <c r="M2181" s="0" t="s">
        <v>9536</v>
      </c>
      <c r="N2181" s="1233" t="s">
        <v>9537</v>
      </c>
    </row>
    <row r="2182" customFormat="false" ht="12.75" hidden="false" customHeight="false" outlineLevel="0" collapsed="false">
      <c r="H2182" s="1240"/>
      <c r="K2182" s="0" t="s">
        <v>9538</v>
      </c>
      <c r="L2182" s="0" t="s">
        <v>9539</v>
      </c>
      <c r="M2182" s="0" t="s">
        <v>9540</v>
      </c>
      <c r="N2182" s="1233" t="s">
        <v>9541</v>
      </c>
    </row>
    <row r="2183" customFormat="false" ht="12.75" hidden="false" customHeight="false" outlineLevel="0" collapsed="false">
      <c r="H2183" s="1240"/>
      <c r="K2183" s="0" t="s">
        <v>9542</v>
      </c>
      <c r="L2183" s="0" t="s">
        <v>9543</v>
      </c>
      <c r="M2183" s="0" t="s">
        <v>9544</v>
      </c>
      <c r="N2183" s="1233" t="s">
        <v>9545</v>
      </c>
    </row>
    <row r="2184" customFormat="false" ht="12.75" hidden="false" customHeight="false" outlineLevel="0" collapsed="false">
      <c r="H2184" s="1240"/>
      <c r="K2184" s="0" t="s">
        <v>9546</v>
      </c>
      <c r="L2184" s="0" t="s">
        <v>9547</v>
      </c>
      <c r="M2184" s="0" t="s">
        <v>9528</v>
      </c>
      <c r="N2184" s="1233" t="s">
        <v>9548</v>
      </c>
    </row>
    <row r="2185" customFormat="false" ht="12.75" hidden="false" customHeight="false" outlineLevel="0" collapsed="false">
      <c r="H2185" s="1240"/>
      <c r="K2185" s="0" t="s">
        <v>9549</v>
      </c>
      <c r="L2185" s="0" t="s">
        <v>9550</v>
      </c>
      <c r="M2185" s="0" t="s">
        <v>9551</v>
      </c>
      <c r="N2185" s="1233" t="s">
        <v>9552</v>
      </c>
    </row>
    <row r="2186" customFormat="false" ht="12.75" hidden="false" customHeight="false" outlineLevel="0" collapsed="false">
      <c r="H2186" s="1240"/>
      <c r="K2186" s="0" t="s">
        <v>9553</v>
      </c>
      <c r="L2186" s="0" t="s">
        <v>9554</v>
      </c>
      <c r="M2186" s="0" t="s">
        <v>9555</v>
      </c>
      <c r="N2186" s="1233" t="s">
        <v>9556</v>
      </c>
    </row>
    <row r="2187" customFormat="false" ht="12.75" hidden="false" customHeight="false" outlineLevel="0" collapsed="false">
      <c r="H2187" s="1240"/>
      <c r="K2187" s="0" t="s">
        <v>9557</v>
      </c>
      <c r="L2187" s="0" t="s">
        <v>9558</v>
      </c>
      <c r="M2187" s="0" t="s">
        <v>9559</v>
      </c>
      <c r="N2187" s="1233" t="s">
        <v>9560</v>
      </c>
    </row>
    <row r="2188" customFormat="false" ht="12.75" hidden="false" customHeight="false" outlineLevel="0" collapsed="false">
      <c r="H2188" s="1240"/>
      <c r="K2188" s="0" t="s">
        <v>9561</v>
      </c>
      <c r="L2188" s="0" t="s">
        <v>9562</v>
      </c>
      <c r="M2188" s="0" t="s">
        <v>9559</v>
      </c>
      <c r="N2188" s="1233" t="s">
        <v>9563</v>
      </c>
    </row>
    <row r="2189" customFormat="false" ht="12.75" hidden="false" customHeight="false" outlineLevel="0" collapsed="false">
      <c r="H2189" s="1240"/>
      <c r="K2189" s="0" t="s">
        <v>9564</v>
      </c>
      <c r="L2189" s="0" t="s">
        <v>9565</v>
      </c>
      <c r="M2189" s="0" t="s">
        <v>9566</v>
      </c>
      <c r="N2189" s="1233" t="s">
        <v>9567</v>
      </c>
    </row>
    <row r="2190" customFormat="false" ht="12.75" hidden="false" customHeight="false" outlineLevel="0" collapsed="false">
      <c r="H2190" s="1240"/>
      <c r="K2190" s="0" t="s">
        <v>9568</v>
      </c>
      <c r="L2190" s="0" t="s">
        <v>9569</v>
      </c>
      <c r="M2190" s="0" t="s">
        <v>9570</v>
      </c>
      <c r="N2190" s="1233" t="s">
        <v>5361</v>
      </c>
    </row>
    <row r="2191" customFormat="false" ht="12.75" hidden="false" customHeight="false" outlineLevel="0" collapsed="false">
      <c r="H2191" s="1240"/>
      <c r="K2191" s="0" t="s">
        <v>9571</v>
      </c>
      <c r="L2191" s="0" t="s">
        <v>9572</v>
      </c>
      <c r="M2191" s="0" t="s">
        <v>9573</v>
      </c>
      <c r="N2191" s="1233" t="s">
        <v>9574</v>
      </c>
    </row>
    <row r="2192" customFormat="false" ht="12.75" hidden="false" customHeight="false" outlineLevel="0" collapsed="false">
      <c r="H2192" s="1240"/>
      <c r="K2192" s="0" t="s">
        <v>9575</v>
      </c>
      <c r="L2192" s="0" t="s">
        <v>9576</v>
      </c>
      <c r="M2192" s="0" t="s">
        <v>9577</v>
      </c>
      <c r="N2192" s="1233" t="s">
        <v>9578</v>
      </c>
    </row>
    <row r="2193" customFormat="false" ht="12.75" hidden="false" customHeight="false" outlineLevel="0" collapsed="false">
      <c r="H2193" s="1240"/>
      <c r="K2193" s="0" t="s">
        <v>9579</v>
      </c>
      <c r="L2193" s="0" t="s">
        <v>9580</v>
      </c>
      <c r="M2193" s="0" t="s">
        <v>9581</v>
      </c>
      <c r="N2193" s="1233" t="s">
        <v>9582</v>
      </c>
    </row>
    <row r="2194" customFormat="false" ht="12.75" hidden="false" customHeight="false" outlineLevel="0" collapsed="false">
      <c r="H2194" s="1240"/>
      <c r="K2194" s="0" t="s">
        <v>6848</v>
      </c>
      <c r="L2194" s="0" t="s">
        <v>9583</v>
      </c>
      <c r="M2194" s="0" t="s">
        <v>9584</v>
      </c>
      <c r="N2194" s="1233" t="s">
        <v>9585</v>
      </c>
    </row>
    <row r="2195" customFormat="false" ht="12.75" hidden="false" customHeight="false" outlineLevel="0" collapsed="false">
      <c r="H2195" s="1240"/>
      <c r="K2195" s="0" t="s">
        <v>9586</v>
      </c>
      <c r="L2195" s="0" t="s">
        <v>9587</v>
      </c>
      <c r="M2195" s="0" t="s">
        <v>9588</v>
      </c>
      <c r="N2195" s="1233" t="s">
        <v>9589</v>
      </c>
    </row>
    <row r="2196" customFormat="false" ht="12.75" hidden="false" customHeight="false" outlineLevel="0" collapsed="false">
      <c r="H2196" s="1240"/>
      <c r="K2196" s="0" t="s">
        <v>9590</v>
      </c>
      <c r="L2196" s="0" t="s">
        <v>9591</v>
      </c>
      <c r="M2196" s="0" t="s">
        <v>9592</v>
      </c>
      <c r="N2196" s="1233" t="s">
        <v>9593</v>
      </c>
    </row>
    <row r="2197" customFormat="false" ht="12.75" hidden="false" customHeight="false" outlineLevel="0" collapsed="false">
      <c r="H2197" s="1240"/>
      <c r="K2197" s="0" t="s">
        <v>9594</v>
      </c>
      <c r="L2197" s="0" t="s">
        <v>9595</v>
      </c>
      <c r="M2197" s="0" t="s">
        <v>9596</v>
      </c>
      <c r="N2197" s="1233" t="s">
        <v>9597</v>
      </c>
    </row>
    <row r="2198" customFormat="false" ht="12.75" hidden="false" customHeight="false" outlineLevel="0" collapsed="false">
      <c r="H2198" s="1240"/>
      <c r="K2198" s="0" t="s">
        <v>9598</v>
      </c>
      <c r="L2198" s="0" t="s">
        <v>9599</v>
      </c>
      <c r="M2198" s="0" t="s">
        <v>9600</v>
      </c>
      <c r="N2198" s="1233" t="s">
        <v>9601</v>
      </c>
    </row>
    <row r="2199" customFormat="false" ht="12.75" hidden="false" customHeight="false" outlineLevel="0" collapsed="false">
      <c r="H2199" s="1240"/>
      <c r="K2199" s="0" t="s">
        <v>9602</v>
      </c>
      <c r="L2199" s="0" t="s">
        <v>9603</v>
      </c>
      <c r="M2199" s="0" t="s">
        <v>9604</v>
      </c>
      <c r="N2199" s="1233" t="s">
        <v>9605</v>
      </c>
    </row>
    <row r="2200" customFormat="false" ht="12.75" hidden="false" customHeight="false" outlineLevel="0" collapsed="false">
      <c r="H2200" s="1240"/>
      <c r="K2200" s="0" t="s">
        <v>9606</v>
      </c>
      <c r="L2200" s="0" t="s">
        <v>9607</v>
      </c>
      <c r="M2200" s="0" t="s">
        <v>9608</v>
      </c>
      <c r="N2200" s="1233" t="s">
        <v>9609</v>
      </c>
    </row>
    <row r="2201" customFormat="false" ht="12.75" hidden="false" customHeight="false" outlineLevel="0" collapsed="false">
      <c r="H2201" s="1240"/>
      <c r="K2201" s="0" t="s">
        <v>9610</v>
      </c>
      <c r="L2201" s="0" t="s">
        <v>9611</v>
      </c>
      <c r="M2201" s="0" t="s">
        <v>9612</v>
      </c>
      <c r="N2201" s="1233" t="s">
        <v>9613</v>
      </c>
    </row>
    <row r="2202" customFormat="false" ht="12.75" hidden="false" customHeight="false" outlineLevel="0" collapsed="false">
      <c r="H2202" s="1240"/>
      <c r="K2202" s="0" t="s">
        <v>9614</v>
      </c>
      <c r="L2202" s="0" t="s">
        <v>9615</v>
      </c>
      <c r="M2202" s="0" t="s">
        <v>9616</v>
      </c>
      <c r="N2202" s="1233" t="s">
        <v>9617</v>
      </c>
    </row>
    <row r="2203" customFormat="false" ht="12.75" hidden="false" customHeight="false" outlineLevel="0" collapsed="false">
      <c r="H2203" s="1240"/>
      <c r="K2203" s="0" t="s">
        <v>9618</v>
      </c>
      <c r="L2203" s="0" t="s">
        <v>9619</v>
      </c>
      <c r="M2203" s="0" t="s">
        <v>9620</v>
      </c>
      <c r="N2203" s="1233" t="s">
        <v>9621</v>
      </c>
    </row>
    <row r="2204" customFormat="false" ht="12.75" hidden="false" customHeight="false" outlineLevel="0" collapsed="false">
      <c r="H2204" s="1240"/>
      <c r="K2204" s="0" t="s">
        <v>9622</v>
      </c>
      <c r="L2204" s="0" t="s">
        <v>9623</v>
      </c>
      <c r="M2204" s="0" t="s">
        <v>9624</v>
      </c>
      <c r="N2204" s="1233" t="s">
        <v>9625</v>
      </c>
    </row>
    <row r="2205" customFormat="false" ht="12.75" hidden="false" customHeight="false" outlineLevel="0" collapsed="false">
      <c r="H2205" s="1240"/>
      <c r="K2205" s="0" t="s">
        <v>9626</v>
      </c>
      <c r="L2205" s="0" t="s">
        <v>9627</v>
      </c>
      <c r="M2205" s="0" t="s">
        <v>9628</v>
      </c>
      <c r="N2205" s="1233" t="s">
        <v>9629</v>
      </c>
    </row>
    <row r="2206" customFormat="false" ht="12.75" hidden="false" customHeight="false" outlineLevel="0" collapsed="false">
      <c r="H2206" s="1240"/>
      <c r="K2206" s="0" t="s">
        <v>9630</v>
      </c>
      <c r="L2206" s="0" t="s">
        <v>9631</v>
      </c>
      <c r="M2206" s="0" t="s">
        <v>9632</v>
      </c>
      <c r="N2206" s="1233" t="s">
        <v>9633</v>
      </c>
    </row>
    <row r="2207" customFormat="false" ht="12.75" hidden="false" customHeight="false" outlineLevel="0" collapsed="false">
      <c r="H2207" s="1240"/>
      <c r="K2207" s="0" t="s">
        <v>9634</v>
      </c>
      <c r="L2207" s="0" t="s">
        <v>9635</v>
      </c>
      <c r="M2207" s="0" t="s">
        <v>9636</v>
      </c>
      <c r="N2207" s="1233" t="s">
        <v>9637</v>
      </c>
    </row>
    <row r="2208" customFormat="false" ht="12.75" hidden="false" customHeight="false" outlineLevel="0" collapsed="false">
      <c r="H2208" s="1240"/>
      <c r="K2208" s="0" t="s">
        <v>9638</v>
      </c>
      <c r="L2208" s="0" t="s">
        <v>9639</v>
      </c>
      <c r="M2208" s="0" t="s">
        <v>9616</v>
      </c>
      <c r="N2208" s="1233" t="s">
        <v>9640</v>
      </c>
    </row>
    <row r="2209" customFormat="false" ht="12.75" hidden="false" customHeight="false" outlineLevel="0" collapsed="false">
      <c r="H2209" s="1240"/>
      <c r="K2209" s="0" t="s">
        <v>9641</v>
      </c>
      <c r="L2209" s="0" t="s">
        <v>9642</v>
      </c>
      <c r="M2209" s="0" t="s">
        <v>9643</v>
      </c>
      <c r="N2209" s="1233" t="s">
        <v>9644</v>
      </c>
    </row>
    <row r="2210" customFormat="false" ht="12.75" hidden="false" customHeight="false" outlineLevel="0" collapsed="false">
      <c r="H2210" s="1240"/>
      <c r="K2210" s="0" t="s">
        <v>9645</v>
      </c>
      <c r="L2210" s="0" t="s">
        <v>9646</v>
      </c>
      <c r="M2210" s="0" t="s">
        <v>9647</v>
      </c>
      <c r="N2210" s="1233" t="s">
        <v>9648</v>
      </c>
    </row>
    <row r="2211" customFormat="false" ht="12.75" hidden="false" customHeight="false" outlineLevel="0" collapsed="false">
      <c r="H2211" s="1240"/>
      <c r="K2211" s="0" t="s">
        <v>9649</v>
      </c>
      <c r="L2211" s="0" t="s">
        <v>9650</v>
      </c>
      <c r="M2211" s="0" t="s">
        <v>9651</v>
      </c>
      <c r="N2211" s="1233" t="s">
        <v>9652</v>
      </c>
    </row>
    <row r="2212" customFormat="false" ht="12.75" hidden="false" customHeight="false" outlineLevel="0" collapsed="false">
      <c r="H2212" s="1240"/>
      <c r="K2212" s="0" t="s">
        <v>9653</v>
      </c>
      <c r="L2212" s="0" t="s">
        <v>9654</v>
      </c>
      <c r="M2212" s="0" t="s">
        <v>9655</v>
      </c>
      <c r="N2212" s="1233" t="s">
        <v>9656</v>
      </c>
    </row>
    <row r="2213" customFormat="false" ht="12.75" hidden="false" customHeight="false" outlineLevel="0" collapsed="false">
      <c r="H2213" s="1240"/>
      <c r="K2213" s="0" t="s">
        <v>9657</v>
      </c>
      <c r="L2213" s="0" t="s">
        <v>9658</v>
      </c>
      <c r="M2213" s="0" t="s">
        <v>9659</v>
      </c>
      <c r="N2213" s="1233" t="s">
        <v>9660</v>
      </c>
    </row>
    <row r="2214" customFormat="false" ht="12.75" hidden="false" customHeight="false" outlineLevel="0" collapsed="false">
      <c r="H2214" s="1240"/>
      <c r="K2214" s="0" t="s">
        <v>9661</v>
      </c>
      <c r="L2214" s="0" t="s">
        <v>9662</v>
      </c>
      <c r="M2214" s="0" t="s">
        <v>9628</v>
      </c>
      <c r="N2214" s="1233" t="s">
        <v>9663</v>
      </c>
    </row>
    <row r="2215" customFormat="false" ht="12.75" hidden="false" customHeight="false" outlineLevel="0" collapsed="false">
      <c r="H2215" s="1240"/>
      <c r="K2215" s="0" t="s">
        <v>9664</v>
      </c>
      <c r="L2215" s="0" t="s">
        <v>9665</v>
      </c>
      <c r="M2215" s="0" t="s">
        <v>9608</v>
      </c>
      <c r="N2215" s="1233" t="s">
        <v>9666</v>
      </c>
    </row>
    <row r="2216" customFormat="false" ht="12.75" hidden="false" customHeight="false" outlineLevel="0" collapsed="false">
      <c r="H2216" s="1240"/>
      <c r="K2216" s="0" t="s">
        <v>9667</v>
      </c>
      <c r="L2216" s="0" t="s">
        <v>9668</v>
      </c>
      <c r="M2216" s="0" t="s">
        <v>9669</v>
      </c>
      <c r="N2216" s="1233" t="s">
        <v>9670</v>
      </c>
    </row>
    <row r="2217" customFormat="false" ht="12.75" hidden="false" customHeight="false" outlineLevel="0" collapsed="false">
      <c r="H2217" s="1240"/>
      <c r="K2217" s="0" t="s">
        <v>9671</v>
      </c>
      <c r="L2217" s="0" t="s">
        <v>9672</v>
      </c>
      <c r="M2217" s="0" t="s">
        <v>9673</v>
      </c>
      <c r="N2217" s="1233" t="s">
        <v>9674</v>
      </c>
    </row>
    <row r="2218" customFormat="false" ht="12.75" hidden="false" customHeight="false" outlineLevel="0" collapsed="false">
      <c r="H2218" s="1240"/>
      <c r="K2218" s="0" t="s">
        <v>9675</v>
      </c>
      <c r="L2218" s="0" t="s">
        <v>9676</v>
      </c>
      <c r="M2218" s="0"/>
      <c r="N2218" s="1233" t="s">
        <v>9677</v>
      </c>
    </row>
    <row r="2219" customFormat="false" ht="12.75" hidden="false" customHeight="false" outlineLevel="0" collapsed="false">
      <c r="H2219" s="1240"/>
      <c r="K2219" s="0" t="s">
        <v>9678</v>
      </c>
      <c r="L2219" s="0" t="s">
        <v>9679</v>
      </c>
      <c r="M2219" s="0"/>
      <c r="N2219" s="1233" t="s">
        <v>9680</v>
      </c>
    </row>
    <row r="2220" customFormat="false" ht="12.75" hidden="false" customHeight="false" outlineLevel="0" collapsed="false">
      <c r="H2220" s="1240"/>
      <c r="K2220" s="0" t="s">
        <v>9681</v>
      </c>
      <c r="L2220" s="0" t="s">
        <v>9682</v>
      </c>
      <c r="M2220" s="0" t="s">
        <v>9683</v>
      </c>
      <c r="N2220" s="1233" t="s">
        <v>9684</v>
      </c>
    </row>
    <row r="2221" customFormat="false" ht="12.75" hidden="false" customHeight="false" outlineLevel="0" collapsed="false">
      <c r="H2221" s="1240"/>
      <c r="K2221" s="0" t="s">
        <v>9685</v>
      </c>
      <c r="L2221" s="0" t="s">
        <v>9686</v>
      </c>
      <c r="M2221" s="0" t="s">
        <v>9612</v>
      </c>
      <c r="N2221" s="1233" t="s">
        <v>9687</v>
      </c>
    </row>
    <row r="2222" customFormat="false" ht="12.75" hidden="false" customHeight="false" outlineLevel="0" collapsed="false">
      <c r="H2222" s="1240"/>
      <c r="K2222" s="0" t="s">
        <v>9688</v>
      </c>
      <c r="L2222" s="0" t="s">
        <v>9689</v>
      </c>
      <c r="M2222" s="0" t="s">
        <v>9651</v>
      </c>
      <c r="N2222" s="1233" t="s">
        <v>9690</v>
      </c>
    </row>
    <row r="2223" customFormat="false" ht="12.75" hidden="false" customHeight="false" outlineLevel="0" collapsed="false">
      <c r="H2223" s="1240"/>
      <c r="K2223" s="0" t="s">
        <v>9691</v>
      </c>
      <c r="L2223" s="0" t="s">
        <v>9692</v>
      </c>
      <c r="M2223" s="0"/>
      <c r="N2223" s="1233" t="s">
        <v>9693</v>
      </c>
    </row>
    <row r="2224" customFormat="false" ht="12.75" hidden="false" customHeight="false" outlineLevel="0" collapsed="false">
      <c r="H2224" s="1240"/>
      <c r="K2224" s="0" t="s">
        <v>9694</v>
      </c>
      <c r="L2224" s="0" t="s">
        <v>9695</v>
      </c>
      <c r="M2224" s="0" t="s">
        <v>9696</v>
      </c>
      <c r="N2224" s="1233" t="s">
        <v>9697</v>
      </c>
    </row>
    <row r="2225" customFormat="false" ht="12.75" hidden="false" customHeight="false" outlineLevel="0" collapsed="false">
      <c r="H2225" s="1240"/>
      <c r="K2225" s="0" t="s">
        <v>9698</v>
      </c>
      <c r="L2225" s="0" t="s">
        <v>9699</v>
      </c>
      <c r="M2225" s="0" t="s">
        <v>9612</v>
      </c>
      <c r="N2225" s="1233" t="s">
        <v>9700</v>
      </c>
    </row>
    <row r="2226" customFormat="false" ht="12.75" hidden="false" customHeight="false" outlineLevel="0" collapsed="false">
      <c r="H2226" s="1240"/>
      <c r="K2226" s="0" t="s">
        <v>9701</v>
      </c>
      <c r="L2226" s="0" t="s">
        <v>9702</v>
      </c>
      <c r="M2226" s="0" t="s">
        <v>9612</v>
      </c>
      <c r="N2226" s="1233" t="s">
        <v>6171</v>
      </c>
    </row>
    <row r="2227" customFormat="false" ht="12.75" hidden="false" customHeight="false" outlineLevel="0" collapsed="false">
      <c r="H2227" s="1240"/>
      <c r="K2227" s="0" t="s">
        <v>9703</v>
      </c>
      <c r="L2227" s="0" t="s">
        <v>9704</v>
      </c>
      <c r="M2227" s="0" t="s">
        <v>9612</v>
      </c>
      <c r="N2227" s="1233" t="s">
        <v>9705</v>
      </c>
    </row>
    <row r="2228" customFormat="false" ht="12.75" hidden="false" customHeight="false" outlineLevel="0" collapsed="false">
      <c r="H2228" s="1240"/>
      <c r="K2228" s="0" t="s">
        <v>9706</v>
      </c>
      <c r="L2228" s="0" t="s">
        <v>9707</v>
      </c>
      <c r="M2228" s="0"/>
      <c r="N2228" s="1233" t="s">
        <v>9708</v>
      </c>
    </row>
    <row r="2229" customFormat="false" ht="12.75" hidden="false" customHeight="false" outlineLevel="0" collapsed="false">
      <c r="H2229" s="1240"/>
      <c r="K2229" s="0" t="s">
        <v>9709</v>
      </c>
      <c r="L2229" s="0" t="s">
        <v>9710</v>
      </c>
      <c r="M2229" s="0" t="s">
        <v>9608</v>
      </c>
      <c r="N2229" s="1233" t="s">
        <v>4421</v>
      </c>
    </row>
    <row r="2230" customFormat="false" ht="12.75" hidden="false" customHeight="false" outlineLevel="0" collapsed="false">
      <c r="H2230" s="1240"/>
      <c r="K2230" s="0" t="s">
        <v>5299</v>
      </c>
      <c r="L2230" s="0" t="s">
        <v>9711</v>
      </c>
      <c r="M2230" s="0" t="s">
        <v>9651</v>
      </c>
      <c r="N2230" s="1233" t="s">
        <v>9712</v>
      </c>
    </row>
    <row r="2231" customFormat="false" ht="12.75" hidden="false" customHeight="false" outlineLevel="0" collapsed="false">
      <c r="H2231" s="1240"/>
      <c r="K2231" s="0" t="s">
        <v>9713</v>
      </c>
      <c r="L2231" s="0" t="s">
        <v>9714</v>
      </c>
      <c r="M2231" s="0" t="s">
        <v>9715</v>
      </c>
      <c r="N2231" s="1233" t="s">
        <v>9716</v>
      </c>
    </row>
    <row r="2232" customFormat="false" ht="12.75" hidden="false" customHeight="false" outlineLevel="0" collapsed="false">
      <c r="H2232" s="1240"/>
      <c r="K2232" s="0" t="s">
        <v>9717</v>
      </c>
      <c r="L2232" s="0" t="s">
        <v>9718</v>
      </c>
      <c r="M2232" s="0" t="s">
        <v>9673</v>
      </c>
      <c r="N2232" s="1233" t="s">
        <v>9719</v>
      </c>
    </row>
    <row r="2233" customFormat="false" ht="12.75" hidden="false" customHeight="false" outlineLevel="0" collapsed="false">
      <c r="H2233" s="1240"/>
      <c r="K2233" s="0" t="s">
        <v>9720</v>
      </c>
      <c r="L2233" s="0" t="s">
        <v>9721</v>
      </c>
      <c r="M2233" s="0" t="s">
        <v>9673</v>
      </c>
      <c r="N2233" s="1233" t="s">
        <v>9722</v>
      </c>
    </row>
    <row r="2234" customFormat="false" ht="12.75" hidden="false" customHeight="false" outlineLevel="0" collapsed="false">
      <c r="H2234" s="1240"/>
      <c r="K2234" s="0" t="s">
        <v>3390</v>
      </c>
      <c r="L2234" s="0" t="s">
        <v>9723</v>
      </c>
      <c r="M2234" s="0" t="s">
        <v>9724</v>
      </c>
      <c r="N2234" s="1233" t="s">
        <v>9725</v>
      </c>
    </row>
    <row r="2235" customFormat="false" ht="12.75" hidden="false" customHeight="false" outlineLevel="0" collapsed="false">
      <c r="H2235" s="1240"/>
      <c r="K2235" s="0" t="s">
        <v>9726</v>
      </c>
      <c r="L2235" s="0" t="s">
        <v>9727</v>
      </c>
      <c r="M2235" s="0" t="s">
        <v>9673</v>
      </c>
      <c r="N2235" s="1233" t="s">
        <v>9728</v>
      </c>
    </row>
    <row r="2236" customFormat="false" ht="12.75" hidden="false" customHeight="false" outlineLevel="0" collapsed="false">
      <c r="H2236" s="1240"/>
      <c r="K2236" s="0" t="s">
        <v>9086</v>
      </c>
      <c r="L2236" s="0" t="s">
        <v>9729</v>
      </c>
      <c r="M2236" s="0" t="s">
        <v>9730</v>
      </c>
      <c r="N2236" s="1233" t="s">
        <v>9731</v>
      </c>
    </row>
    <row r="2237" customFormat="false" ht="12.75" hidden="false" customHeight="false" outlineLevel="0" collapsed="false">
      <c r="H2237" s="1240"/>
      <c r="K2237" s="0" t="s">
        <v>9732</v>
      </c>
      <c r="L2237" s="0" t="s">
        <v>9733</v>
      </c>
      <c r="M2237" s="0" t="s">
        <v>9734</v>
      </c>
      <c r="N2237" s="1233" t="s">
        <v>9735</v>
      </c>
    </row>
    <row r="2238" customFormat="false" ht="12.75" hidden="false" customHeight="false" outlineLevel="0" collapsed="false">
      <c r="H2238" s="1240"/>
      <c r="K2238" s="0" t="s">
        <v>9736</v>
      </c>
      <c r="L2238" s="0" t="s">
        <v>9737</v>
      </c>
      <c r="M2238" s="0" t="s">
        <v>9738</v>
      </c>
      <c r="N2238" s="1233" t="s">
        <v>9739</v>
      </c>
    </row>
    <row r="2239" customFormat="false" ht="12.75" hidden="false" customHeight="false" outlineLevel="0" collapsed="false">
      <c r="H2239" s="1240"/>
      <c r="K2239" s="0" t="s">
        <v>9740</v>
      </c>
      <c r="L2239" s="0" t="s">
        <v>9741</v>
      </c>
      <c r="M2239" s="0" t="s">
        <v>9742</v>
      </c>
      <c r="N2239" s="1233" t="s">
        <v>9743</v>
      </c>
    </row>
    <row r="2240" customFormat="false" ht="12.75" hidden="false" customHeight="false" outlineLevel="0" collapsed="false">
      <c r="H2240" s="1240"/>
      <c r="K2240" s="0" t="s">
        <v>9744</v>
      </c>
      <c r="L2240" s="0" t="s">
        <v>9745</v>
      </c>
      <c r="M2240" s="0" t="s">
        <v>9746</v>
      </c>
      <c r="N2240" s="1233" t="s">
        <v>7940</v>
      </c>
    </row>
    <row r="2241" customFormat="false" ht="12.75" hidden="false" customHeight="false" outlineLevel="0" collapsed="false">
      <c r="H2241" s="1240"/>
      <c r="K2241" s="0" t="s">
        <v>9747</v>
      </c>
      <c r="L2241" s="0" t="s">
        <v>9748</v>
      </c>
      <c r="M2241" s="0" t="s">
        <v>9749</v>
      </c>
      <c r="N2241" s="1233" t="s">
        <v>7366</v>
      </c>
    </row>
    <row r="2242" customFormat="false" ht="12.75" hidden="false" customHeight="false" outlineLevel="0" collapsed="false">
      <c r="H2242" s="1240"/>
      <c r="K2242" s="0" t="s">
        <v>9750</v>
      </c>
      <c r="L2242" s="0" t="s">
        <v>9751</v>
      </c>
      <c r="M2242" s="0" t="s">
        <v>9752</v>
      </c>
      <c r="N2242" s="1233" t="s">
        <v>9753</v>
      </c>
    </row>
    <row r="2243" customFormat="false" ht="12.75" hidden="false" customHeight="false" outlineLevel="0" collapsed="false">
      <c r="H2243" s="1240"/>
      <c r="K2243" s="0" t="s">
        <v>9754</v>
      </c>
      <c r="L2243" s="0" t="s">
        <v>9755</v>
      </c>
      <c r="M2243" s="0" t="s">
        <v>9756</v>
      </c>
      <c r="N2243" s="1233" t="s">
        <v>9757</v>
      </c>
    </row>
    <row r="2244" customFormat="false" ht="12.75" hidden="false" customHeight="false" outlineLevel="0" collapsed="false">
      <c r="H2244" s="1240"/>
      <c r="K2244" s="0" t="s">
        <v>9758</v>
      </c>
      <c r="L2244" s="0" t="s">
        <v>9759</v>
      </c>
      <c r="M2244" s="0" t="s">
        <v>9746</v>
      </c>
      <c r="N2244" s="1233" t="s">
        <v>9760</v>
      </c>
    </row>
    <row r="2245" customFormat="false" ht="12.75" hidden="false" customHeight="false" outlineLevel="0" collapsed="false">
      <c r="H2245" s="1240"/>
      <c r="K2245" s="0" t="s">
        <v>9761</v>
      </c>
      <c r="L2245" s="0" t="s">
        <v>9762</v>
      </c>
      <c r="M2245" s="0" t="s">
        <v>9742</v>
      </c>
      <c r="N2245" s="1233" t="s">
        <v>9763</v>
      </c>
    </row>
    <row r="2246" customFormat="false" ht="12.75" hidden="false" customHeight="false" outlineLevel="0" collapsed="false">
      <c r="H2246" s="1240"/>
      <c r="K2246" s="0" t="s">
        <v>9764</v>
      </c>
      <c r="L2246" s="0" t="s">
        <v>9765</v>
      </c>
      <c r="M2246" s="0" t="s">
        <v>9742</v>
      </c>
      <c r="N2246" s="1233" t="s">
        <v>9766</v>
      </c>
    </row>
    <row r="2247" customFormat="false" ht="12.75" hidden="false" customHeight="false" outlineLevel="0" collapsed="false">
      <c r="H2247" s="1240"/>
      <c r="K2247" s="0" t="s">
        <v>9767</v>
      </c>
      <c r="L2247" s="0" t="s">
        <v>9768</v>
      </c>
      <c r="M2247" s="0" t="s">
        <v>9769</v>
      </c>
      <c r="N2247" s="1233" t="s">
        <v>9770</v>
      </c>
    </row>
    <row r="2248" customFormat="false" ht="12.75" hidden="false" customHeight="false" outlineLevel="0" collapsed="false">
      <c r="H2248" s="1240"/>
      <c r="K2248" s="0" t="s">
        <v>9771</v>
      </c>
      <c r="L2248" s="0" t="s">
        <v>9772</v>
      </c>
      <c r="M2248" s="0" t="s">
        <v>9752</v>
      </c>
      <c r="N2248" s="1233" t="s">
        <v>9773</v>
      </c>
    </row>
    <row r="2249" customFormat="false" ht="12.75" hidden="false" customHeight="false" outlineLevel="0" collapsed="false">
      <c r="H2249" s="1240"/>
      <c r="K2249" s="0" t="s">
        <v>9774</v>
      </c>
      <c r="L2249" s="0" t="s">
        <v>9775</v>
      </c>
      <c r="M2249" s="0" t="s">
        <v>9776</v>
      </c>
      <c r="N2249" s="1233" t="s">
        <v>9777</v>
      </c>
    </row>
    <row r="2250" customFormat="false" ht="12.75" hidden="false" customHeight="false" outlineLevel="0" collapsed="false">
      <c r="H2250" s="1240"/>
      <c r="K2250" s="0" t="s">
        <v>9778</v>
      </c>
      <c r="L2250" s="0" t="s">
        <v>9779</v>
      </c>
      <c r="M2250" s="0" t="s">
        <v>9780</v>
      </c>
      <c r="N2250" s="1233" t="s">
        <v>9781</v>
      </c>
    </row>
    <row r="2251" customFormat="false" ht="12.75" hidden="false" customHeight="false" outlineLevel="0" collapsed="false">
      <c r="H2251" s="1240"/>
      <c r="K2251" s="0" t="s">
        <v>9782</v>
      </c>
      <c r="L2251" s="0" t="s">
        <v>9783</v>
      </c>
      <c r="M2251" s="0" t="s">
        <v>9784</v>
      </c>
      <c r="N2251" s="1233" t="s">
        <v>9785</v>
      </c>
    </row>
    <row r="2252" customFormat="false" ht="12.75" hidden="false" customHeight="false" outlineLevel="0" collapsed="false">
      <c r="H2252" s="1240"/>
      <c r="K2252" s="0" t="s">
        <v>9786</v>
      </c>
      <c r="L2252" s="0" t="s">
        <v>9787</v>
      </c>
      <c r="M2252" s="0" t="s">
        <v>9788</v>
      </c>
      <c r="N2252" s="1233" t="s">
        <v>9789</v>
      </c>
    </row>
    <row r="2253" customFormat="false" ht="12.75" hidden="false" customHeight="false" outlineLevel="0" collapsed="false">
      <c r="H2253" s="1240"/>
      <c r="K2253" s="0" t="s">
        <v>5397</v>
      </c>
      <c r="L2253" s="0" t="s">
        <v>9790</v>
      </c>
      <c r="M2253" s="0" t="s">
        <v>9791</v>
      </c>
      <c r="N2253" s="1233" t="s">
        <v>9792</v>
      </c>
    </row>
    <row r="2254" customFormat="false" ht="12.75" hidden="false" customHeight="false" outlineLevel="0" collapsed="false">
      <c r="H2254" s="1240"/>
      <c r="K2254" s="0" t="s">
        <v>9793</v>
      </c>
      <c r="L2254" s="0" t="s">
        <v>9794</v>
      </c>
      <c r="M2254" s="0" t="s">
        <v>9791</v>
      </c>
      <c r="N2254" s="1233" t="s">
        <v>9795</v>
      </c>
    </row>
    <row r="2255" customFormat="false" ht="12.75" hidden="false" customHeight="false" outlineLevel="0" collapsed="false">
      <c r="H2255" s="1240"/>
      <c r="K2255" s="0" t="s">
        <v>6191</v>
      </c>
      <c r="L2255" s="0" t="s">
        <v>9796</v>
      </c>
      <c r="M2255" s="0" t="s">
        <v>9788</v>
      </c>
      <c r="N2255" s="1233" t="s">
        <v>9797</v>
      </c>
    </row>
    <row r="2256" customFormat="false" ht="12.75" hidden="false" customHeight="false" outlineLevel="0" collapsed="false">
      <c r="H2256" s="1240"/>
      <c r="K2256" s="0" t="s">
        <v>9798</v>
      </c>
      <c r="L2256" s="0" t="s">
        <v>9799</v>
      </c>
      <c r="M2256" s="0" t="s">
        <v>9788</v>
      </c>
      <c r="N2256" s="1233" t="s">
        <v>9800</v>
      </c>
    </row>
    <row r="2257" customFormat="false" ht="12.75" hidden="false" customHeight="false" outlineLevel="0" collapsed="false">
      <c r="H2257" s="1240"/>
      <c r="K2257" s="0" t="s">
        <v>9801</v>
      </c>
      <c r="L2257" s="0" t="s">
        <v>9802</v>
      </c>
      <c r="M2257" s="0" t="s">
        <v>9803</v>
      </c>
      <c r="N2257" s="1233" t="s">
        <v>9804</v>
      </c>
    </row>
    <row r="2258" customFormat="false" ht="12.75" hidden="false" customHeight="false" outlineLevel="0" collapsed="false">
      <c r="H2258" s="1240"/>
      <c r="K2258" s="0" t="s">
        <v>6878</v>
      </c>
      <c r="L2258" s="0" t="s">
        <v>9805</v>
      </c>
      <c r="M2258" s="0" t="s">
        <v>9806</v>
      </c>
      <c r="N2258" s="1233" t="s">
        <v>9807</v>
      </c>
    </row>
    <row r="2259" customFormat="false" ht="12.75" hidden="false" customHeight="false" outlineLevel="0" collapsed="false">
      <c r="H2259" s="1240"/>
      <c r="K2259" s="0" t="s">
        <v>9808</v>
      </c>
      <c r="L2259" s="0" t="s">
        <v>9809</v>
      </c>
      <c r="M2259" s="0" t="s">
        <v>9788</v>
      </c>
      <c r="N2259" s="1233" t="s">
        <v>9810</v>
      </c>
    </row>
    <row r="2260" customFormat="false" ht="12.75" hidden="false" customHeight="false" outlineLevel="0" collapsed="false">
      <c r="H2260" s="1240"/>
      <c r="K2260" s="0" t="s">
        <v>9811</v>
      </c>
      <c r="L2260" s="0" t="s">
        <v>9812</v>
      </c>
      <c r="M2260" s="0" t="s">
        <v>9813</v>
      </c>
      <c r="N2260" s="1233" t="s">
        <v>9814</v>
      </c>
    </row>
    <row r="2261" customFormat="false" ht="12.75" hidden="false" customHeight="false" outlineLevel="0" collapsed="false">
      <c r="H2261" s="1240"/>
      <c r="K2261" s="0" t="s">
        <v>9815</v>
      </c>
      <c r="L2261" s="0" t="s">
        <v>9816</v>
      </c>
      <c r="M2261" s="0" t="s">
        <v>9817</v>
      </c>
      <c r="N2261" s="1233" t="s">
        <v>9818</v>
      </c>
    </row>
    <row r="2262" customFormat="false" ht="12.75" hidden="false" customHeight="false" outlineLevel="0" collapsed="false">
      <c r="H2262" s="1240"/>
      <c r="K2262" s="0" t="s">
        <v>9819</v>
      </c>
      <c r="L2262" s="0" t="s">
        <v>9820</v>
      </c>
      <c r="M2262" s="0" t="s">
        <v>9821</v>
      </c>
      <c r="N2262" s="1233" t="s">
        <v>9822</v>
      </c>
    </row>
    <row r="2263" customFormat="false" ht="12.75" hidden="false" customHeight="false" outlineLevel="0" collapsed="false">
      <c r="H2263" s="1240"/>
      <c r="K2263" s="0" t="s">
        <v>9823</v>
      </c>
      <c r="L2263" s="0" t="s">
        <v>9824</v>
      </c>
      <c r="M2263" s="0" t="s">
        <v>9813</v>
      </c>
      <c r="N2263" s="1233" t="s">
        <v>9825</v>
      </c>
    </row>
    <row r="2264" customFormat="false" ht="12.75" hidden="false" customHeight="false" outlineLevel="0" collapsed="false">
      <c r="H2264" s="1240"/>
      <c r="K2264" s="0" t="s">
        <v>9826</v>
      </c>
      <c r="L2264" s="0" t="s">
        <v>9827</v>
      </c>
      <c r="M2264" s="0" t="s">
        <v>9828</v>
      </c>
      <c r="N2264" s="1233" t="s">
        <v>9829</v>
      </c>
    </row>
    <row r="2265" customFormat="false" ht="12.75" hidden="false" customHeight="false" outlineLevel="0" collapsed="false">
      <c r="H2265" s="1240"/>
      <c r="K2265" s="0" t="s">
        <v>9830</v>
      </c>
      <c r="L2265" s="0" t="s">
        <v>9831</v>
      </c>
      <c r="M2265" s="0" t="s">
        <v>9832</v>
      </c>
      <c r="N2265" s="1233" t="s">
        <v>9833</v>
      </c>
    </row>
    <row r="2266" customFormat="false" ht="12.75" hidden="false" customHeight="false" outlineLevel="0" collapsed="false">
      <c r="H2266" s="1240"/>
      <c r="K2266" s="0" t="s">
        <v>9834</v>
      </c>
      <c r="L2266" s="0" t="s">
        <v>9835</v>
      </c>
      <c r="M2266" s="0" t="s">
        <v>9821</v>
      </c>
      <c r="N2266" s="1233" t="s">
        <v>9836</v>
      </c>
    </row>
    <row r="2267" customFormat="false" ht="12.75" hidden="false" customHeight="false" outlineLevel="0" collapsed="false">
      <c r="H2267" s="1240"/>
      <c r="K2267" s="0" t="s">
        <v>9837</v>
      </c>
      <c r="L2267" s="0" t="s">
        <v>9838</v>
      </c>
      <c r="M2267" s="0" t="s">
        <v>9817</v>
      </c>
      <c r="N2267" s="1233" t="s">
        <v>9839</v>
      </c>
    </row>
    <row r="2268" customFormat="false" ht="12.75" hidden="false" customHeight="false" outlineLevel="0" collapsed="false">
      <c r="H2268" s="1240"/>
      <c r="K2268" s="0" t="s">
        <v>9840</v>
      </c>
      <c r="L2268" s="0" t="s">
        <v>9841</v>
      </c>
      <c r="M2268" s="0" t="s">
        <v>9813</v>
      </c>
      <c r="N2268" s="1233" t="s">
        <v>9842</v>
      </c>
    </row>
    <row r="2269" customFormat="false" ht="12.75" hidden="false" customHeight="false" outlineLevel="0" collapsed="false">
      <c r="H2269" s="1240"/>
      <c r="K2269" s="0" t="s">
        <v>9843</v>
      </c>
      <c r="L2269" s="0" t="s">
        <v>9844</v>
      </c>
      <c r="M2269" s="0" t="s">
        <v>9813</v>
      </c>
      <c r="N2269" s="1233" t="s">
        <v>8281</v>
      </c>
    </row>
    <row r="2270" customFormat="false" ht="12.75" hidden="false" customHeight="false" outlineLevel="0" collapsed="false">
      <c r="H2270" s="1240"/>
      <c r="K2270" s="0" t="s">
        <v>9845</v>
      </c>
      <c r="L2270" s="0" t="s">
        <v>9846</v>
      </c>
      <c r="M2270" s="0" t="s">
        <v>9847</v>
      </c>
      <c r="N2270" s="1233" t="s">
        <v>9848</v>
      </c>
    </row>
    <row r="2271" customFormat="false" ht="12.75" hidden="false" customHeight="false" outlineLevel="0" collapsed="false">
      <c r="H2271" s="1240"/>
      <c r="K2271" s="0" t="s">
        <v>9849</v>
      </c>
      <c r="L2271" s="0" t="s">
        <v>9850</v>
      </c>
      <c r="M2271" s="0" t="s">
        <v>9847</v>
      </c>
      <c r="N2271" s="1233" t="s">
        <v>9851</v>
      </c>
    </row>
    <row r="2272" customFormat="false" ht="12.75" hidden="false" customHeight="false" outlineLevel="0" collapsed="false">
      <c r="H2272" s="1240"/>
      <c r="K2272" s="0" t="s">
        <v>9852</v>
      </c>
      <c r="L2272" s="0" t="s">
        <v>9853</v>
      </c>
      <c r="M2272" s="0" t="s">
        <v>9813</v>
      </c>
      <c r="N2272" s="1233" t="s">
        <v>9854</v>
      </c>
    </row>
    <row r="2273" customFormat="false" ht="12.75" hidden="false" customHeight="false" outlineLevel="0" collapsed="false">
      <c r="H2273" s="1240"/>
      <c r="K2273" s="0" t="s">
        <v>9855</v>
      </c>
      <c r="L2273" s="0" t="s">
        <v>9856</v>
      </c>
      <c r="M2273" s="0" t="s">
        <v>9813</v>
      </c>
      <c r="N2273" s="1233" t="s">
        <v>9857</v>
      </c>
    </row>
    <row r="2274" customFormat="false" ht="12.75" hidden="false" customHeight="false" outlineLevel="0" collapsed="false">
      <c r="H2274" s="1240"/>
      <c r="K2274" s="0" t="s">
        <v>9858</v>
      </c>
      <c r="L2274" s="0" t="s">
        <v>9859</v>
      </c>
      <c r="M2274" s="0" t="s">
        <v>9817</v>
      </c>
      <c r="N2274" s="1233" t="s">
        <v>9860</v>
      </c>
    </row>
    <row r="2275" customFormat="false" ht="12.75" hidden="false" customHeight="false" outlineLevel="0" collapsed="false">
      <c r="H2275" s="1240"/>
      <c r="K2275" s="0" t="s">
        <v>9861</v>
      </c>
      <c r="L2275" s="0" t="s">
        <v>9862</v>
      </c>
      <c r="M2275" s="0" t="s">
        <v>9817</v>
      </c>
      <c r="N2275" s="1233" t="s">
        <v>9863</v>
      </c>
    </row>
    <row r="2276" customFormat="false" ht="12.75" hidden="false" customHeight="false" outlineLevel="0" collapsed="false">
      <c r="H2276" s="1240"/>
      <c r="K2276" s="0" t="s">
        <v>9479</v>
      </c>
      <c r="L2276" s="0" t="s">
        <v>9864</v>
      </c>
      <c r="M2276" s="0" t="s">
        <v>9865</v>
      </c>
      <c r="N2276" s="1233" t="s">
        <v>9866</v>
      </c>
    </row>
    <row r="2277" customFormat="false" ht="12.75" hidden="false" customHeight="false" outlineLevel="0" collapsed="false">
      <c r="H2277" s="1240"/>
      <c r="K2277" s="0" t="s">
        <v>9867</v>
      </c>
      <c r="L2277" s="0" t="s">
        <v>9868</v>
      </c>
      <c r="M2277" s="0" t="s">
        <v>9832</v>
      </c>
      <c r="N2277" s="1233" t="s">
        <v>9869</v>
      </c>
    </row>
    <row r="2278" customFormat="false" ht="12.75" hidden="false" customHeight="false" outlineLevel="0" collapsed="false">
      <c r="H2278" s="1240"/>
      <c r="K2278" s="0" t="s">
        <v>9870</v>
      </c>
      <c r="L2278" s="0" t="s">
        <v>9871</v>
      </c>
      <c r="M2278" s="0" t="s">
        <v>9847</v>
      </c>
      <c r="N2278" s="1233" t="s">
        <v>9872</v>
      </c>
    </row>
    <row r="2279" customFormat="false" ht="12.75" hidden="false" customHeight="false" outlineLevel="0" collapsed="false">
      <c r="H2279" s="1240"/>
      <c r="K2279" s="0" t="s">
        <v>9873</v>
      </c>
      <c r="L2279" s="0" t="s">
        <v>9874</v>
      </c>
      <c r="M2279" s="0" t="s">
        <v>9875</v>
      </c>
      <c r="N2279" s="1233" t="s">
        <v>9876</v>
      </c>
    </row>
    <row r="2280" customFormat="false" ht="12.75" hidden="false" customHeight="false" outlineLevel="0" collapsed="false">
      <c r="H2280" s="1240"/>
      <c r="K2280" s="0" t="s">
        <v>9877</v>
      </c>
      <c r="L2280" s="0" t="s">
        <v>9878</v>
      </c>
      <c r="M2280" s="0" t="s">
        <v>9879</v>
      </c>
      <c r="N2280" s="1233" t="s">
        <v>9880</v>
      </c>
    </row>
    <row r="2281" customFormat="false" ht="12.75" hidden="false" customHeight="false" outlineLevel="0" collapsed="false">
      <c r="H2281" s="1240"/>
      <c r="K2281" s="0" t="s">
        <v>9881</v>
      </c>
      <c r="L2281" s="0" t="s">
        <v>9882</v>
      </c>
      <c r="M2281" s="0" t="s">
        <v>9883</v>
      </c>
      <c r="N2281" s="1233" t="s">
        <v>9884</v>
      </c>
    </row>
    <row r="2282" customFormat="false" ht="12.75" hidden="false" customHeight="false" outlineLevel="0" collapsed="false">
      <c r="H2282" s="1240"/>
      <c r="K2282" s="0" t="s">
        <v>9885</v>
      </c>
      <c r="L2282" s="0" t="s">
        <v>9886</v>
      </c>
      <c r="M2282" s="0" t="s">
        <v>9887</v>
      </c>
      <c r="N2282" s="1233" t="s">
        <v>9888</v>
      </c>
    </row>
    <row r="2283" customFormat="false" ht="12.75" hidden="false" customHeight="false" outlineLevel="0" collapsed="false">
      <c r="H2283" s="1240"/>
      <c r="K2283" s="0" t="s">
        <v>5063</v>
      </c>
      <c r="L2283" s="0" t="s">
        <v>9889</v>
      </c>
      <c r="M2283" s="0" t="s">
        <v>9890</v>
      </c>
      <c r="N2283" s="1233" t="s">
        <v>9891</v>
      </c>
    </row>
    <row r="2284" customFormat="false" ht="12.75" hidden="false" customHeight="false" outlineLevel="0" collapsed="false">
      <c r="H2284" s="1240"/>
      <c r="K2284" s="0" t="s">
        <v>9892</v>
      </c>
      <c r="L2284" s="0" t="s">
        <v>9893</v>
      </c>
      <c r="M2284" s="0" t="s">
        <v>9887</v>
      </c>
      <c r="N2284" s="1233" t="s">
        <v>9894</v>
      </c>
    </row>
    <row r="2285" customFormat="false" ht="12.75" hidden="false" customHeight="false" outlineLevel="0" collapsed="false">
      <c r="H2285" s="1240"/>
      <c r="K2285" s="0" t="s">
        <v>9895</v>
      </c>
      <c r="L2285" s="0" t="s">
        <v>9896</v>
      </c>
      <c r="M2285" s="0" t="s">
        <v>9879</v>
      </c>
      <c r="N2285" s="1233" t="s">
        <v>9897</v>
      </c>
    </row>
    <row r="2286" customFormat="false" ht="12.75" hidden="false" customHeight="false" outlineLevel="0" collapsed="false">
      <c r="H2286" s="1240"/>
      <c r="K2286" s="0" t="s">
        <v>9898</v>
      </c>
      <c r="L2286" s="0" t="s">
        <v>9899</v>
      </c>
      <c r="M2286" s="0" t="s">
        <v>9900</v>
      </c>
      <c r="N2286" s="1233" t="s">
        <v>9901</v>
      </c>
    </row>
    <row r="2287" customFormat="false" ht="12.75" hidden="false" customHeight="false" outlineLevel="0" collapsed="false">
      <c r="H2287" s="1240"/>
      <c r="K2287" s="0" t="s">
        <v>9902</v>
      </c>
      <c r="L2287" s="0" t="s">
        <v>9903</v>
      </c>
      <c r="M2287" s="0" t="s">
        <v>9887</v>
      </c>
      <c r="N2287" s="1233" t="s">
        <v>9904</v>
      </c>
    </row>
    <row r="2288" customFormat="false" ht="12.75" hidden="false" customHeight="false" outlineLevel="0" collapsed="false">
      <c r="H2288" s="1240"/>
      <c r="K2288" s="0" t="s">
        <v>9905</v>
      </c>
      <c r="L2288" s="0" t="s">
        <v>9906</v>
      </c>
      <c r="M2288" s="0" t="s">
        <v>9907</v>
      </c>
      <c r="N2288" s="1233" t="s">
        <v>9908</v>
      </c>
    </row>
    <row r="2289" customFormat="false" ht="12.75" hidden="false" customHeight="false" outlineLevel="0" collapsed="false">
      <c r="H2289" s="1240"/>
      <c r="K2289" s="0" t="s">
        <v>9909</v>
      </c>
      <c r="L2289" s="0" t="s">
        <v>9910</v>
      </c>
      <c r="M2289" s="0" t="s">
        <v>9911</v>
      </c>
      <c r="N2289" s="1233" t="s">
        <v>9912</v>
      </c>
    </row>
    <row r="2290" customFormat="false" ht="12.75" hidden="false" customHeight="false" outlineLevel="0" collapsed="false">
      <c r="H2290" s="1240"/>
      <c r="K2290" s="0" t="s">
        <v>9913</v>
      </c>
      <c r="L2290" s="0" t="s">
        <v>9914</v>
      </c>
      <c r="M2290" s="0" t="s">
        <v>9879</v>
      </c>
      <c r="N2290" s="1233" t="s">
        <v>9915</v>
      </c>
    </row>
    <row r="2291" customFormat="false" ht="12.75" hidden="false" customHeight="false" outlineLevel="0" collapsed="false">
      <c r="H2291" s="1240"/>
      <c r="K2291" s="0" t="s">
        <v>9916</v>
      </c>
      <c r="L2291" s="0" t="s">
        <v>9917</v>
      </c>
      <c r="M2291" s="0" t="s">
        <v>9879</v>
      </c>
      <c r="N2291" s="1233" t="s">
        <v>9918</v>
      </c>
    </row>
    <row r="2292" customFormat="false" ht="12.75" hidden="false" customHeight="false" outlineLevel="0" collapsed="false">
      <c r="H2292" s="1240"/>
      <c r="K2292" s="0" t="s">
        <v>9919</v>
      </c>
      <c r="L2292" s="0" t="s">
        <v>9537</v>
      </c>
      <c r="M2292" s="0" t="s">
        <v>9879</v>
      </c>
      <c r="N2292" s="1233" t="s">
        <v>9920</v>
      </c>
    </row>
    <row r="2293" customFormat="false" ht="12.75" hidden="false" customHeight="false" outlineLevel="0" collapsed="false">
      <c r="H2293" s="1240"/>
      <c r="K2293" s="0" t="s">
        <v>9921</v>
      </c>
      <c r="L2293" s="0" t="s">
        <v>9922</v>
      </c>
      <c r="M2293" s="0" t="s">
        <v>9923</v>
      </c>
      <c r="N2293" s="1233" t="s">
        <v>9924</v>
      </c>
    </row>
    <row r="2294" customFormat="false" ht="12.75" hidden="false" customHeight="false" outlineLevel="0" collapsed="false">
      <c r="H2294" s="1240"/>
      <c r="K2294" s="0" t="s">
        <v>9925</v>
      </c>
      <c r="L2294" s="0" t="s">
        <v>9926</v>
      </c>
      <c r="M2294" s="0" t="s">
        <v>9927</v>
      </c>
      <c r="N2294" s="1233" t="s">
        <v>9928</v>
      </c>
    </row>
    <row r="2295" customFormat="false" ht="12.75" hidden="false" customHeight="false" outlineLevel="0" collapsed="false">
      <c r="H2295" s="1240"/>
      <c r="K2295" s="0" t="s">
        <v>9929</v>
      </c>
      <c r="L2295" s="0" t="s">
        <v>9930</v>
      </c>
      <c r="M2295" s="0" t="s">
        <v>9931</v>
      </c>
      <c r="N2295" s="1233" t="s">
        <v>9932</v>
      </c>
    </row>
    <row r="2296" customFormat="false" ht="12.75" hidden="false" customHeight="false" outlineLevel="0" collapsed="false">
      <c r="H2296" s="1240"/>
      <c r="K2296" s="0" t="s">
        <v>9933</v>
      </c>
      <c r="L2296" s="0" t="s">
        <v>9934</v>
      </c>
      <c r="M2296" s="0" t="s">
        <v>9931</v>
      </c>
      <c r="N2296" s="1233" t="s">
        <v>9935</v>
      </c>
    </row>
    <row r="2297" customFormat="false" ht="12.75" hidden="false" customHeight="false" outlineLevel="0" collapsed="false">
      <c r="H2297" s="1240"/>
      <c r="K2297" s="0" t="s">
        <v>9936</v>
      </c>
      <c r="L2297" s="0" t="s">
        <v>9937</v>
      </c>
      <c r="M2297" s="0" t="s">
        <v>9923</v>
      </c>
      <c r="N2297" s="1233" t="s">
        <v>9938</v>
      </c>
    </row>
    <row r="2298" customFormat="false" ht="12.75" hidden="false" customHeight="false" outlineLevel="0" collapsed="false">
      <c r="H2298" s="1240"/>
      <c r="K2298" s="0" t="s">
        <v>9939</v>
      </c>
      <c r="L2298" s="0" t="s">
        <v>9940</v>
      </c>
      <c r="M2298" s="0" t="s">
        <v>9941</v>
      </c>
      <c r="N2298" s="1233" t="s">
        <v>9942</v>
      </c>
    </row>
    <row r="2299" customFormat="false" ht="12.75" hidden="false" customHeight="false" outlineLevel="0" collapsed="false">
      <c r="H2299" s="1240"/>
      <c r="K2299" s="0" t="s">
        <v>9943</v>
      </c>
      <c r="L2299" s="0" t="s">
        <v>9944</v>
      </c>
      <c r="M2299" s="0" t="s">
        <v>9923</v>
      </c>
      <c r="N2299" s="1233" t="s">
        <v>9945</v>
      </c>
    </row>
    <row r="2300" customFormat="false" ht="12.75" hidden="false" customHeight="false" outlineLevel="0" collapsed="false">
      <c r="H2300" s="1240"/>
      <c r="K2300" s="0" t="s">
        <v>9946</v>
      </c>
      <c r="L2300" s="0" t="s">
        <v>9947</v>
      </c>
      <c r="M2300" s="0" t="s">
        <v>9923</v>
      </c>
      <c r="N2300" s="1233" t="s">
        <v>9948</v>
      </c>
    </row>
    <row r="2301" customFormat="false" ht="12.75" hidden="false" customHeight="false" outlineLevel="0" collapsed="false">
      <c r="H2301" s="1240"/>
      <c r="K2301" s="0" t="s">
        <v>9949</v>
      </c>
      <c r="L2301" s="0" t="s">
        <v>9950</v>
      </c>
      <c r="M2301" s="0" t="s">
        <v>9927</v>
      </c>
      <c r="N2301" s="1233" t="s">
        <v>9951</v>
      </c>
    </row>
    <row r="2302" customFormat="false" ht="12.75" hidden="false" customHeight="false" outlineLevel="0" collapsed="false">
      <c r="H2302" s="1240"/>
      <c r="K2302" s="0" t="s">
        <v>9952</v>
      </c>
      <c r="L2302" s="0" t="s">
        <v>9953</v>
      </c>
      <c r="M2302" s="0" t="s">
        <v>9954</v>
      </c>
      <c r="N2302" s="1233" t="s">
        <v>9955</v>
      </c>
    </row>
    <row r="2303" customFormat="false" ht="12.75" hidden="false" customHeight="false" outlineLevel="0" collapsed="false">
      <c r="H2303" s="1240"/>
      <c r="K2303" s="0" t="s">
        <v>9956</v>
      </c>
      <c r="L2303" s="0" t="s">
        <v>9957</v>
      </c>
      <c r="M2303" s="0" t="s">
        <v>9958</v>
      </c>
      <c r="N2303" s="1233" t="s">
        <v>9959</v>
      </c>
    </row>
    <row r="2304" customFormat="false" ht="12.75" hidden="false" customHeight="false" outlineLevel="0" collapsed="false">
      <c r="H2304" s="1240"/>
      <c r="K2304" s="0" t="s">
        <v>7400</v>
      </c>
      <c r="L2304" s="0" t="s">
        <v>9960</v>
      </c>
      <c r="M2304" s="0" t="s">
        <v>9961</v>
      </c>
      <c r="N2304" s="1233" t="s">
        <v>9962</v>
      </c>
    </row>
    <row r="2305" customFormat="false" ht="12.75" hidden="false" customHeight="false" outlineLevel="0" collapsed="false">
      <c r="H2305" s="1240"/>
      <c r="K2305" s="0" t="s">
        <v>9963</v>
      </c>
      <c r="L2305" s="0" t="s">
        <v>9964</v>
      </c>
      <c r="M2305" s="0" t="s">
        <v>9965</v>
      </c>
      <c r="N2305" s="1233" t="s">
        <v>9966</v>
      </c>
    </row>
    <row r="2306" customFormat="false" ht="12.75" hidden="false" customHeight="false" outlineLevel="0" collapsed="false">
      <c r="H2306" s="1240"/>
      <c r="K2306" s="0" t="s">
        <v>9967</v>
      </c>
      <c r="L2306" s="0" t="s">
        <v>9968</v>
      </c>
      <c r="M2306" s="0" t="s">
        <v>9969</v>
      </c>
      <c r="N2306" s="1233" t="s">
        <v>9970</v>
      </c>
    </row>
    <row r="2307" customFormat="false" ht="12.75" hidden="false" customHeight="false" outlineLevel="0" collapsed="false">
      <c r="H2307" s="1240"/>
      <c r="K2307" s="0" t="s">
        <v>9971</v>
      </c>
      <c r="L2307" s="0" t="s">
        <v>9972</v>
      </c>
      <c r="M2307" s="0" t="s">
        <v>9973</v>
      </c>
      <c r="N2307" s="1233" t="s">
        <v>9974</v>
      </c>
    </row>
    <row r="2308" customFormat="false" ht="12.75" hidden="false" customHeight="false" outlineLevel="0" collapsed="false">
      <c r="H2308" s="1240"/>
      <c r="K2308" s="0" t="s">
        <v>5110</v>
      </c>
      <c r="L2308" s="0" t="s">
        <v>9975</v>
      </c>
      <c r="M2308" s="0" t="s">
        <v>9969</v>
      </c>
      <c r="N2308" s="1233" t="s">
        <v>9976</v>
      </c>
    </row>
    <row r="2309" customFormat="false" ht="12.75" hidden="false" customHeight="false" outlineLevel="0" collapsed="false">
      <c r="H2309" s="1240"/>
      <c r="K2309" s="0" t="s">
        <v>9977</v>
      </c>
      <c r="L2309" s="0" t="s">
        <v>9978</v>
      </c>
      <c r="M2309" s="0" t="s">
        <v>9969</v>
      </c>
      <c r="N2309" s="1233" t="s">
        <v>9979</v>
      </c>
    </row>
    <row r="2310" customFormat="false" ht="12.75" hidden="false" customHeight="false" outlineLevel="0" collapsed="false">
      <c r="H2310" s="1240"/>
      <c r="K2310" s="0" t="s">
        <v>9980</v>
      </c>
      <c r="L2310" s="0" t="s">
        <v>9981</v>
      </c>
      <c r="M2310" s="0" t="s">
        <v>9982</v>
      </c>
      <c r="N2310" s="1233" t="s">
        <v>9983</v>
      </c>
    </row>
    <row r="2311" customFormat="false" ht="12.75" hidden="false" customHeight="false" outlineLevel="0" collapsed="false">
      <c r="H2311" s="1240"/>
      <c r="K2311" s="0" t="s">
        <v>9984</v>
      </c>
      <c r="L2311" s="0" t="s">
        <v>9985</v>
      </c>
      <c r="M2311" s="0" t="s">
        <v>9961</v>
      </c>
      <c r="N2311" s="1233" t="s">
        <v>9986</v>
      </c>
    </row>
    <row r="2312" customFormat="false" ht="12.75" hidden="false" customHeight="false" outlineLevel="0" collapsed="false">
      <c r="H2312" s="1240"/>
      <c r="K2312" s="0" t="s">
        <v>5302</v>
      </c>
      <c r="L2312" s="0" t="s">
        <v>9987</v>
      </c>
      <c r="M2312" s="0" t="s">
        <v>9965</v>
      </c>
      <c r="N2312" s="1233" t="s">
        <v>9988</v>
      </c>
    </row>
    <row r="2313" customFormat="false" ht="12.75" hidden="false" customHeight="false" outlineLevel="0" collapsed="false">
      <c r="H2313" s="1240"/>
      <c r="K2313" s="0" t="s">
        <v>2075</v>
      </c>
      <c r="L2313" s="0" t="s">
        <v>9989</v>
      </c>
      <c r="M2313" s="0" t="s">
        <v>9990</v>
      </c>
      <c r="N2313" s="1233" t="s">
        <v>9991</v>
      </c>
    </row>
    <row r="2314" customFormat="false" ht="12.75" hidden="false" customHeight="false" outlineLevel="0" collapsed="false">
      <c r="H2314" s="1240"/>
      <c r="K2314" s="0" t="s">
        <v>9992</v>
      </c>
      <c r="L2314" s="0" t="s">
        <v>9993</v>
      </c>
      <c r="M2314" s="0" t="s">
        <v>9994</v>
      </c>
      <c r="N2314" s="1233" t="s">
        <v>8906</v>
      </c>
    </row>
    <row r="2315" customFormat="false" ht="12.75" hidden="false" customHeight="false" outlineLevel="0" collapsed="false">
      <c r="H2315" s="1240"/>
      <c r="K2315" s="0" t="s">
        <v>9995</v>
      </c>
      <c r="L2315" s="0" t="s">
        <v>9996</v>
      </c>
      <c r="M2315" s="0"/>
      <c r="N2315" s="1233" t="s">
        <v>9997</v>
      </c>
    </row>
    <row r="2316" customFormat="false" ht="12.75" hidden="false" customHeight="false" outlineLevel="0" collapsed="false">
      <c r="H2316" s="1240"/>
      <c r="K2316" s="0" t="s">
        <v>9998</v>
      </c>
      <c r="L2316" s="0" t="s">
        <v>9999</v>
      </c>
      <c r="M2316" s="0" t="s">
        <v>9994</v>
      </c>
      <c r="N2316" s="1233" t="s">
        <v>10000</v>
      </c>
    </row>
    <row r="2317" customFormat="false" ht="12.75" hidden="false" customHeight="false" outlineLevel="0" collapsed="false">
      <c r="H2317" s="1240"/>
      <c r="K2317" s="0" t="s">
        <v>10001</v>
      </c>
      <c r="L2317" s="0" t="s">
        <v>10002</v>
      </c>
      <c r="M2317" s="0" t="s">
        <v>10003</v>
      </c>
      <c r="N2317" s="1233" t="s">
        <v>10004</v>
      </c>
    </row>
    <row r="2318" customFormat="false" ht="12.75" hidden="false" customHeight="false" outlineLevel="0" collapsed="false">
      <c r="H2318" s="1240"/>
      <c r="K2318" s="0" t="s">
        <v>10005</v>
      </c>
      <c r="L2318" s="0" t="s">
        <v>10006</v>
      </c>
      <c r="M2318" s="0" t="s">
        <v>9994</v>
      </c>
      <c r="N2318" s="1233" t="s">
        <v>10007</v>
      </c>
    </row>
    <row r="2319" customFormat="false" ht="12.75" hidden="false" customHeight="false" outlineLevel="0" collapsed="false">
      <c r="H2319" s="1240"/>
      <c r="K2319" s="0" t="s">
        <v>10008</v>
      </c>
      <c r="L2319" s="0" t="s">
        <v>10009</v>
      </c>
      <c r="M2319" s="0" t="s">
        <v>10010</v>
      </c>
      <c r="N2319" s="1233" t="s">
        <v>10011</v>
      </c>
    </row>
    <row r="2320" customFormat="false" ht="12.75" hidden="false" customHeight="false" outlineLevel="0" collapsed="false">
      <c r="H2320" s="1240"/>
      <c r="K2320" s="0" t="s">
        <v>10012</v>
      </c>
      <c r="L2320" s="0" t="s">
        <v>10013</v>
      </c>
      <c r="M2320" s="0" t="s">
        <v>10014</v>
      </c>
      <c r="N2320" s="1233" t="s">
        <v>10015</v>
      </c>
    </row>
    <row r="2321" customFormat="false" ht="12.75" hidden="false" customHeight="false" outlineLevel="0" collapsed="false">
      <c r="H2321" s="1240"/>
      <c r="K2321" s="0" t="s">
        <v>10016</v>
      </c>
      <c r="L2321" s="0" t="s">
        <v>10017</v>
      </c>
      <c r="M2321" s="0" t="s">
        <v>9994</v>
      </c>
      <c r="N2321" s="1233" t="s">
        <v>10018</v>
      </c>
    </row>
    <row r="2322" customFormat="false" ht="12.75" hidden="false" customHeight="false" outlineLevel="0" collapsed="false">
      <c r="H2322" s="1240"/>
      <c r="K2322" s="0" t="s">
        <v>8218</v>
      </c>
      <c r="L2322" s="0" t="s">
        <v>10019</v>
      </c>
      <c r="M2322" s="0" t="s">
        <v>10010</v>
      </c>
      <c r="N2322" s="1233" t="s">
        <v>10020</v>
      </c>
    </row>
    <row r="2323" customFormat="false" ht="12.75" hidden="false" customHeight="false" outlineLevel="0" collapsed="false">
      <c r="H2323" s="1240"/>
      <c r="K2323" s="0" t="s">
        <v>10021</v>
      </c>
      <c r="L2323" s="0" t="s">
        <v>10022</v>
      </c>
      <c r="M2323" s="0" t="s">
        <v>10023</v>
      </c>
      <c r="N2323" s="1233" t="s">
        <v>10024</v>
      </c>
    </row>
    <row r="2324" customFormat="false" ht="12.75" hidden="false" customHeight="false" outlineLevel="0" collapsed="false">
      <c r="H2324" s="1240"/>
      <c r="K2324" s="0" t="s">
        <v>10025</v>
      </c>
      <c r="L2324" s="0" t="s">
        <v>10026</v>
      </c>
      <c r="M2324" s="0" t="s">
        <v>10027</v>
      </c>
      <c r="N2324" s="1233" t="s">
        <v>10028</v>
      </c>
    </row>
    <row r="2325" customFormat="false" ht="12.75" hidden="false" customHeight="false" outlineLevel="0" collapsed="false">
      <c r="H2325" s="1240"/>
      <c r="K2325" s="0" t="s">
        <v>10029</v>
      </c>
      <c r="L2325" s="0" t="s">
        <v>10030</v>
      </c>
      <c r="M2325" s="0" t="s">
        <v>10027</v>
      </c>
      <c r="N2325" s="1233" t="s">
        <v>10031</v>
      </c>
    </row>
    <row r="2326" customFormat="false" ht="12.75" hidden="false" customHeight="false" outlineLevel="0" collapsed="false">
      <c r="H2326" s="1240"/>
      <c r="K2326" s="0" t="s">
        <v>10032</v>
      </c>
      <c r="L2326" s="0" t="s">
        <v>10033</v>
      </c>
      <c r="M2326" s="0" t="s">
        <v>10034</v>
      </c>
      <c r="N2326" s="1233" t="s">
        <v>10035</v>
      </c>
    </row>
    <row r="2327" customFormat="false" ht="12.75" hidden="false" customHeight="false" outlineLevel="0" collapsed="false">
      <c r="H2327" s="1240"/>
      <c r="K2327" s="0" t="s">
        <v>10036</v>
      </c>
      <c r="L2327" s="0" t="s">
        <v>10037</v>
      </c>
      <c r="M2327" s="0" t="s">
        <v>10038</v>
      </c>
      <c r="N2327" s="1233" t="s">
        <v>10039</v>
      </c>
    </row>
    <row r="2328" customFormat="false" ht="12.75" hidden="false" customHeight="false" outlineLevel="0" collapsed="false">
      <c r="H2328" s="1240"/>
      <c r="K2328" s="0" t="s">
        <v>10040</v>
      </c>
      <c r="L2328" s="0" t="s">
        <v>10041</v>
      </c>
      <c r="M2328" s="0" t="s">
        <v>10042</v>
      </c>
      <c r="N2328" s="1233" t="s">
        <v>10043</v>
      </c>
    </row>
    <row r="2329" customFormat="false" ht="12.75" hidden="false" customHeight="false" outlineLevel="0" collapsed="false">
      <c r="H2329" s="1240"/>
      <c r="K2329" s="0" t="s">
        <v>10044</v>
      </c>
      <c r="L2329" s="0" t="s">
        <v>10045</v>
      </c>
      <c r="M2329" s="0" t="s">
        <v>10042</v>
      </c>
      <c r="N2329" s="1233" t="s">
        <v>10046</v>
      </c>
    </row>
    <row r="2330" customFormat="false" ht="12.75" hidden="false" customHeight="false" outlineLevel="0" collapsed="false">
      <c r="H2330" s="1240"/>
      <c r="K2330" s="0" t="s">
        <v>10047</v>
      </c>
      <c r="L2330" s="0" t="s">
        <v>10048</v>
      </c>
      <c r="M2330" s="0" t="s">
        <v>10042</v>
      </c>
      <c r="N2330" s="1233" t="s">
        <v>10049</v>
      </c>
    </row>
    <row r="2331" customFormat="false" ht="12.75" hidden="false" customHeight="false" outlineLevel="0" collapsed="false">
      <c r="H2331" s="1240"/>
      <c r="K2331" s="0" t="s">
        <v>10050</v>
      </c>
      <c r="L2331" s="0" t="s">
        <v>10051</v>
      </c>
      <c r="M2331" s="0" t="s">
        <v>10034</v>
      </c>
      <c r="N2331" s="1233" t="s">
        <v>10052</v>
      </c>
    </row>
    <row r="2332" customFormat="false" ht="12.75" hidden="false" customHeight="false" outlineLevel="0" collapsed="false">
      <c r="H2332" s="1240"/>
      <c r="K2332" s="0" t="s">
        <v>10053</v>
      </c>
      <c r="L2332" s="0" t="s">
        <v>10054</v>
      </c>
      <c r="M2332" s="0" t="s">
        <v>10027</v>
      </c>
      <c r="N2332" s="1233" t="s">
        <v>10055</v>
      </c>
    </row>
    <row r="2333" customFormat="false" ht="12.75" hidden="false" customHeight="false" outlineLevel="0" collapsed="false">
      <c r="H2333" s="1240"/>
      <c r="K2333" s="0" t="s">
        <v>7792</v>
      </c>
      <c r="L2333" s="0" t="s">
        <v>10056</v>
      </c>
      <c r="M2333" s="0" t="s">
        <v>10038</v>
      </c>
      <c r="N2333" s="1233" t="s">
        <v>10057</v>
      </c>
    </row>
    <row r="2334" customFormat="false" ht="12.75" hidden="false" customHeight="false" outlineLevel="0" collapsed="false">
      <c r="H2334" s="1240"/>
      <c r="K2334" s="0" t="s">
        <v>10058</v>
      </c>
      <c r="L2334" s="0" t="s">
        <v>10059</v>
      </c>
      <c r="M2334" s="0" t="s">
        <v>10034</v>
      </c>
      <c r="N2334" s="1233" t="s">
        <v>10060</v>
      </c>
    </row>
    <row r="2335" customFormat="false" ht="12.75" hidden="false" customHeight="false" outlineLevel="0" collapsed="false">
      <c r="H2335" s="1240"/>
      <c r="K2335" s="0" t="s">
        <v>10061</v>
      </c>
      <c r="L2335" s="0" t="s">
        <v>10062</v>
      </c>
      <c r="M2335" s="0" t="s">
        <v>10034</v>
      </c>
      <c r="N2335" s="1233" t="s">
        <v>10063</v>
      </c>
    </row>
    <row r="2336" customFormat="false" ht="12.75" hidden="false" customHeight="false" outlineLevel="0" collapsed="false">
      <c r="H2336" s="1240"/>
      <c r="K2336" s="0" t="s">
        <v>10064</v>
      </c>
      <c r="L2336" s="0" t="s">
        <v>10065</v>
      </c>
      <c r="M2336" s="0" t="s">
        <v>10027</v>
      </c>
      <c r="N2336" s="1233" t="s">
        <v>10066</v>
      </c>
    </row>
    <row r="2337" customFormat="false" ht="12.75" hidden="false" customHeight="false" outlineLevel="0" collapsed="false">
      <c r="H2337" s="1240"/>
      <c r="K2337" s="0" t="s">
        <v>10067</v>
      </c>
      <c r="L2337" s="0" t="s">
        <v>10068</v>
      </c>
      <c r="M2337" s="0" t="s">
        <v>10069</v>
      </c>
      <c r="N2337" s="1233" t="s">
        <v>10070</v>
      </c>
    </row>
    <row r="2338" customFormat="false" ht="12.75" hidden="false" customHeight="false" outlineLevel="0" collapsed="false">
      <c r="H2338" s="1240"/>
      <c r="K2338" s="0" t="s">
        <v>8067</v>
      </c>
      <c r="L2338" s="0" t="s">
        <v>10071</v>
      </c>
      <c r="M2338" s="0" t="s">
        <v>10072</v>
      </c>
      <c r="N2338" s="1233" t="s">
        <v>10073</v>
      </c>
    </row>
    <row r="2339" customFormat="false" ht="12.75" hidden="false" customHeight="false" outlineLevel="0" collapsed="false">
      <c r="H2339" s="1240"/>
      <c r="K2339" s="0" t="s">
        <v>10074</v>
      </c>
      <c r="L2339" s="0" t="s">
        <v>10075</v>
      </c>
      <c r="M2339" s="0" t="s">
        <v>10069</v>
      </c>
      <c r="N2339" s="1233" t="s">
        <v>10076</v>
      </c>
    </row>
    <row r="2340" customFormat="false" ht="12.75" hidden="false" customHeight="false" outlineLevel="0" collapsed="false">
      <c r="H2340" s="1240"/>
      <c r="K2340" s="0" t="s">
        <v>10077</v>
      </c>
      <c r="L2340" s="0" t="s">
        <v>10078</v>
      </c>
      <c r="M2340" s="0" t="s">
        <v>10079</v>
      </c>
      <c r="N2340" s="1233" t="s">
        <v>10080</v>
      </c>
    </row>
    <row r="2341" customFormat="false" ht="12.75" hidden="false" customHeight="false" outlineLevel="0" collapsed="false">
      <c r="H2341" s="1240"/>
      <c r="K2341" s="0" t="s">
        <v>10081</v>
      </c>
      <c r="L2341" s="0" t="s">
        <v>10082</v>
      </c>
      <c r="M2341" s="0" t="s">
        <v>10083</v>
      </c>
      <c r="N2341" s="1233" t="s">
        <v>10084</v>
      </c>
    </row>
    <row r="2342" customFormat="false" ht="12.75" hidden="false" customHeight="false" outlineLevel="0" collapsed="false">
      <c r="H2342" s="1240"/>
      <c r="K2342" s="0" t="s">
        <v>10085</v>
      </c>
      <c r="L2342" s="0" t="s">
        <v>10086</v>
      </c>
      <c r="M2342" s="0" t="s">
        <v>10072</v>
      </c>
      <c r="N2342" s="1233" t="s">
        <v>10087</v>
      </c>
    </row>
    <row r="2343" customFormat="false" ht="12.75" hidden="false" customHeight="false" outlineLevel="0" collapsed="false">
      <c r="H2343" s="1240"/>
      <c r="K2343" s="0" t="s">
        <v>10088</v>
      </c>
      <c r="L2343" s="0" t="s">
        <v>10089</v>
      </c>
      <c r="M2343" s="0" t="s">
        <v>10072</v>
      </c>
      <c r="N2343" s="1233" t="s">
        <v>10090</v>
      </c>
    </row>
    <row r="2344" customFormat="false" ht="12.75" hidden="false" customHeight="false" outlineLevel="0" collapsed="false">
      <c r="H2344" s="1240"/>
      <c r="K2344" s="0" t="s">
        <v>10091</v>
      </c>
      <c r="L2344" s="0" t="s">
        <v>10092</v>
      </c>
      <c r="M2344" s="0" t="s">
        <v>10093</v>
      </c>
      <c r="N2344" s="1233" t="s">
        <v>10094</v>
      </c>
    </row>
    <row r="2345" customFormat="false" ht="12.75" hidden="false" customHeight="false" outlineLevel="0" collapsed="false">
      <c r="H2345" s="1240"/>
      <c r="K2345" s="0" t="s">
        <v>10095</v>
      </c>
      <c r="L2345" s="0" t="s">
        <v>10096</v>
      </c>
      <c r="M2345" s="0" t="s">
        <v>10097</v>
      </c>
      <c r="N2345" s="1233" t="s">
        <v>10098</v>
      </c>
    </row>
    <row r="2346" customFormat="false" ht="12.75" hidden="false" customHeight="false" outlineLevel="0" collapsed="false">
      <c r="H2346" s="1240"/>
      <c r="K2346" s="0" t="s">
        <v>10099</v>
      </c>
      <c r="L2346" s="0" t="s">
        <v>10100</v>
      </c>
      <c r="M2346" s="0" t="s">
        <v>10101</v>
      </c>
      <c r="N2346" s="1233" t="s">
        <v>10102</v>
      </c>
    </row>
    <row r="2347" customFormat="false" ht="12.75" hidden="false" customHeight="false" outlineLevel="0" collapsed="false">
      <c r="H2347" s="1240"/>
      <c r="K2347" s="0" t="s">
        <v>2091</v>
      </c>
      <c r="L2347" s="0" t="s">
        <v>10103</v>
      </c>
      <c r="M2347" s="0" t="s">
        <v>10104</v>
      </c>
      <c r="N2347" s="1233" t="s">
        <v>10105</v>
      </c>
    </row>
    <row r="2348" customFormat="false" ht="12.75" hidden="false" customHeight="false" outlineLevel="0" collapsed="false">
      <c r="H2348" s="1240"/>
      <c r="K2348" s="0" t="s">
        <v>10106</v>
      </c>
      <c r="L2348" s="0" t="s">
        <v>10107</v>
      </c>
      <c r="M2348" s="0" t="s">
        <v>10108</v>
      </c>
      <c r="N2348" s="1233" t="s">
        <v>10109</v>
      </c>
    </row>
    <row r="2349" customFormat="false" ht="12.75" hidden="false" customHeight="false" outlineLevel="0" collapsed="false">
      <c r="H2349" s="1240"/>
      <c r="K2349" s="0" t="s">
        <v>10110</v>
      </c>
      <c r="L2349" s="0" t="s">
        <v>9652</v>
      </c>
      <c r="M2349" s="0" t="s">
        <v>10111</v>
      </c>
      <c r="N2349" s="1233" t="s">
        <v>10112</v>
      </c>
    </row>
    <row r="2350" customFormat="false" ht="12.75" hidden="false" customHeight="false" outlineLevel="0" collapsed="false">
      <c r="H2350" s="1240"/>
      <c r="K2350" s="0" t="s">
        <v>10113</v>
      </c>
      <c r="L2350" s="0" t="s">
        <v>10114</v>
      </c>
      <c r="M2350" s="0" t="s">
        <v>10111</v>
      </c>
      <c r="N2350" s="1233" t="s">
        <v>10115</v>
      </c>
    </row>
    <row r="2351" customFormat="false" ht="12.75" hidden="false" customHeight="false" outlineLevel="0" collapsed="false">
      <c r="H2351" s="1240"/>
      <c r="K2351" s="0" t="s">
        <v>10116</v>
      </c>
      <c r="L2351" s="0" t="s">
        <v>10117</v>
      </c>
      <c r="M2351" s="0" t="s">
        <v>10108</v>
      </c>
      <c r="N2351" s="1233" t="s">
        <v>10118</v>
      </c>
    </row>
    <row r="2352" customFormat="false" ht="12.75" hidden="false" customHeight="false" outlineLevel="0" collapsed="false">
      <c r="H2352" s="1240"/>
      <c r="K2352" s="0" t="s">
        <v>10119</v>
      </c>
      <c r="L2352" s="0" t="s">
        <v>10120</v>
      </c>
      <c r="M2352" s="0" t="s">
        <v>10121</v>
      </c>
      <c r="N2352" s="1233" t="s">
        <v>10122</v>
      </c>
    </row>
    <row r="2353" customFormat="false" ht="12.75" hidden="false" customHeight="false" outlineLevel="0" collapsed="false">
      <c r="H2353" s="1240"/>
      <c r="K2353" s="0" t="s">
        <v>10123</v>
      </c>
      <c r="L2353" s="0" t="s">
        <v>10124</v>
      </c>
      <c r="M2353" s="0" t="s">
        <v>10125</v>
      </c>
      <c r="N2353" s="1233" t="s">
        <v>10126</v>
      </c>
    </row>
    <row r="2354" customFormat="false" ht="12.75" hidden="false" customHeight="false" outlineLevel="0" collapsed="false">
      <c r="H2354" s="1240"/>
      <c r="K2354" s="0" t="s">
        <v>10127</v>
      </c>
      <c r="L2354" s="0" t="s">
        <v>10128</v>
      </c>
      <c r="M2354" s="0" t="s">
        <v>10129</v>
      </c>
      <c r="N2354" s="1233" t="s">
        <v>10130</v>
      </c>
    </row>
    <row r="2355" customFormat="false" ht="12.75" hidden="false" customHeight="false" outlineLevel="0" collapsed="false">
      <c r="H2355" s="1240"/>
      <c r="K2355" s="0" t="s">
        <v>10131</v>
      </c>
      <c r="L2355" s="0" t="s">
        <v>10132</v>
      </c>
      <c r="M2355" s="0" t="s">
        <v>10133</v>
      </c>
      <c r="N2355" s="1233" t="s">
        <v>10134</v>
      </c>
    </row>
    <row r="2356" customFormat="false" ht="12.75" hidden="false" customHeight="false" outlineLevel="0" collapsed="false">
      <c r="H2356" s="1240"/>
      <c r="K2356" s="0" t="s">
        <v>10135</v>
      </c>
      <c r="L2356" s="0" t="s">
        <v>10136</v>
      </c>
      <c r="M2356" s="0" t="s">
        <v>10137</v>
      </c>
      <c r="N2356" s="1233" t="s">
        <v>10138</v>
      </c>
    </row>
    <row r="2357" customFormat="false" ht="12.75" hidden="false" customHeight="false" outlineLevel="0" collapsed="false">
      <c r="H2357" s="1240"/>
      <c r="K2357" s="0" t="s">
        <v>10139</v>
      </c>
      <c r="L2357" s="0" t="s">
        <v>10140</v>
      </c>
      <c r="M2357" s="0" t="s">
        <v>10141</v>
      </c>
      <c r="N2357" s="1233" t="s">
        <v>10142</v>
      </c>
    </row>
    <row r="2358" customFormat="false" ht="12.75" hidden="false" customHeight="false" outlineLevel="0" collapsed="false">
      <c r="H2358" s="1240"/>
      <c r="K2358" s="0" t="s">
        <v>10143</v>
      </c>
      <c r="L2358" s="0" t="s">
        <v>10144</v>
      </c>
      <c r="M2358" s="0" t="s">
        <v>10145</v>
      </c>
      <c r="N2358" s="1233" t="s">
        <v>10146</v>
      </c>
    </row>
    <row r="2359" customFormat="false" ht="12.75" hidden="false" customHeight="false" outlineLevel="0" collapsed="false">
      <c r="H2359" s="1240"/>
      <c r="K2359" s="0" t="s">
        <v>10147</v>
      </c>
      <c r="L2359" s="0" t="s">
        <v>10148</v>
      </c>
      <c r="M2359" s="0" t="s">
        <v>10141</v>
      </c>
      <c r="N2359" s="1233" t="s">
        <v>10149</v>
      </c>
    </row>
    <row r="2360" customFormat="false" ht="12.75" hidden="false" customHeight="false" outlineLevel="0" collapsed="false">
      <c r="H2360" s="1240"/>
      <c r="K2360" s="0" t="s">
        <v>10150</v>
      </c>
      <c r="L2360" s="0" t="s">
        <v>10151</v>
      </c>
      <c r="M2360" s="0" t="s">
        <v>10152</v>
      </c>
      <c r="N2360" s="1233" t="s">
        <v>10153</v>
      </c>
    </row>
    <row r="2361" customFormat="false" ht="12.75" hidden="false" customHeight="false" outlineLevel="0" collapsed="false">
      <c r="H2361" s="1240"/>
      <c r="K2361" s="0" t="s">
        <v>10154</v>
      </c>
      <c r="L2361" s="0" t="s">
        <v>10155</v>
      </c>
      <c r="M2361" s="0" t="s">
        <v>10156</v>
      </c>
      <c r="N2361" s="1233" t="s">
        <v>10157</v>
      </c>
    </row>
    <row r="2362" customFormat="false" ht="12.75" hidden="false" customHeight="false" outlineLevel="0" collapsed="false">
      <c r="H2362" s="1240"/>
      <c r="K2362" s="0" t="s">
        <v>10158</v>
      </c>
      <c r="L2362" s="0" t="s">
        <v>10159</v>
      </c>
      <c r="M2362" s="0" t="s">
        <v>10160</v>
      </c>
      <c r="N2362" s="1233" t="s">
        <v>10161</v>
      </c>
    </row>
    <row r="2363" customFormat="false" ht="12.75" hidden="false" customHeight="false" outlineLevel="0" collapsed="false">
      <c r="H2363" s="1240"/>
      <c r="K2363" s="0" t="s">
        <v>10162</v>
      </c>
      <c r="L2363" s="0" t="s">
        <v>10163</v>
      </c>
      <c r="M2363" s="0" t="s">
        <v>10152</v>
      </c>
      <c r="N2363" s="1233" t="s">
        <v>10164</v>
      </c>
    </row>
    <row r="2364" customFormat="false" ht="12.75" hidden="false" customHeight="false" outlineLevel="0" collapsed="false">
      <c r="H2364" s="1240"/>
      <c r="K2364" s="0" t="s">
        <v>10165</v>
      </c>
      <c r="L2364" s="0" t="s">
        <v>10166</v>
      </c>
      <c r="M2364" s="0" t="s">
        <v>10167</v>
      </c>
      <c r="N2364" s="1233" t="s">
        <v>10168</v>
      </c>
    </row>
    <row r="2365" customFormat="false" ht="12.75" hidden="false" customHeight="false" outlineLevel="0" collapsed="false">
      <c r="H2365" s="1240"/>
      <c r="K2365" s="0" t="s">
        <v>10169</v>
      </c>
      <c r="L2365" s="0" t="s">
        <v>10170</v>
      </c>
      <c r="M2365" s="0" t="s">
        <v>10121</v>
      </c>
      <c r="N2365" s="1233" t="s">
        <v>10171</v>
      </c>
    </row>
    <row r="2366" customFormat="false" ht="12.75" hidden="false" customHeight="false" outlineLevel="0" collapsed="false">
      <c r="H2366" s="1240"/>
      <c r="K2366" s="0" t="s">
        <v>10172</v>
      </c>
      <c r="L2366" s="0" t="s">
        <v>10173</v>
      </c>
      <c r="M2366" s="0" t="s">
        <v>10167</v>
      </c>
      <c r="N2366" s="1233" t="s">
        <v>10174</v>
      </c>
    </row>
    <row r="2367" customFormat="false" ht="12.75" hidden="false" customHeight="false" outlineLevel="0" collapsed="false">
      <c r="H2367" s="1240"/>
      <c r="K2367" s="0" t="s">
        <v>10175</v>
      </c>
      <c r="L2367" s="0" t="s">
        <v>10176</v>
      </c>
      <c r="M2367" s="0" t="s">
        <v>10177</v>
      </c>
      <c r="N2367" s="1233" t="s">
        <v>10178</v>
      </c>
    </row>
    <row r="2368" customFormat="false" ht="12.75" hidden="false" customHeight="false" outlineLevel="0" collapsed="false">
      <c r="H2368" s="1240"/>
      <c r="K2368" s="0" t="s">
        <v>10179</v>
      </c>
      <c r="L2368" s="0" t="s">
        <v>10180</v>
      </c>
      <c r="M2368" s="0" t="s">
        <v>10181</v>
      </c>
      <c r="N2368" s="1233" t="s">
        <v>10182</v>
      </c>
    </row>
    <row r="2369" customFormat="false" ht="12.75" hidden="false" customHeight="false" outlineLevel="0" collapsed="false">
      <c r="H2369" s="1240"/>
      <c r="K2369" s="0" t="s">
        <v>7137</v>
      </c>
      <c r="L2369" s="0" t="s">
        <v>10183</v>
      </c>
      <c r="M2369" s="0" t="s">
        <v>10121</v>
      </c>
      <c r="N2369" s="1233" t="s">
        <v>10184</v>
      </c>
    </row>
    <row r="2370" customFormat="false" ht="12.75" hidden="false" customHeight="false" outlineLevel="0" collapsed="false">
      <c r="H2370" s="1240"/>
      <c r="K2370" s="0" t="s">
        <v>10185</v>
      </c>
      <c r="L2370" s="0" t="s">
        <v>10186</v>
      </c>
      <c r="M2370" s="0" t="s">
        <v>10187</v>
      </c>
      <c r="N2370" s="1233" t="s">
        <v>10188</v>
      </c>
    </row>
    <row r="2371" customFormat="false" ht="12.75" hidden="false" customHeight="false" outlineLevel="0" collapsed="false">
      <c r="H2371" s="1240"/>
      <c r="K2371" s="0" t="s">
        <v>10189</v>
      </c>
      <c r="L2371" s="0" t="s">
        <v>10190</v>
      </c>
      <c r="M2371" s="0" t="s">
        <v>10191</v>
      </c>
      <c r="N2371" s="1233" t="s">
        <v>10192</v>
      </c>
    </row>
    <row r="2372" customFormat="false" ht="12.75" hidden="false" customHeight="false" outlineLevel="0" collapsed="false">
      <c r="H2372" s="1240"/>
      <c r="K2372" s="0" t="s">
        <v>10193</v>
      </c>
      <c r="L2372" s="0" t="s">
        <v>10194</v>
      </c>
      <c r="M2372" s="0" t="s">
        <v>10195</v>
      </c>
      <c r="N2372" s="1233" t="s">
        <v>10196</v>
      </c>
    </row>
    <row r="2373" customFormat="false" ht="12.75" hidden="false" customHeight="false" outlineLevel="0" collapsed="false">
      <c r="H2373" s="1240"/>
      <c r="K2373" s="0" t="s">
        <v>10197</v>
      </c>
      <c r="L2373" s="0" t="s">
        <v>10198</v>
      </c>
      <c r="M2373" s="0" t="s">
        <v>10145</v>
      </c>
      <c r="N2373" s="1233" t="s">
        <v>10199</v>
      </c>
    </row>
    <row r="2374" customFormat="false" ht="12.75" hidden="false" customHeight="false" outlineLevel="0" collapsed="false">
      <c r="H2374" s="1240"/>
      <c r="K2374" s="0" t="s">
        <v>10200</v>
      </c>
      <c r="L2374" s="0" t="s">
        <v>10201</v>
      </c>
      <c r="M2374" s="0" t="s">
        <v>10202</v>
      </c>
      <c r="N2374" s="1233" t="s">
        <v>10203</v>
      </c>
    </row>
    <row r="2375" customFormat="false" ht="12.75" hidden="false" customHeight="false" outlineLevel="0" collapsed="false">
      <c r="H2375" s="1240"/>
      <c r="K2375" s="0" t="s">
        <v>10204</v>
      </c>
      <c r="L2375" s="0" t="s">
        <v>10205</v>
      </c>
      <c r="M2375" s="0" t="s">
        <v>10177</v>
      </c>
      <c r="N2375" s="1233" t="s">
        <v>10206</v>
      </c>
    </row>
    <row r="2376" customFormat="false" ht="12.75" hidden="false" customHeight="false" outlineLevel="0" collapsed="false">
      <c r="H2376" s="1240"/>
      <c r="K2376" s="0" t="s">
        <v>10207</v>
      </c>
      <c r="L2376" s="0" t="s">
        <v>10208</v>
      </c>
      <c r="M2376" s="0" t="s">
        <v>10209</v>
      </c>
      <c r="N2376" s="1233" t="s">
        <v>10210</v>
      </c>
    </row>
    <row r="2377" customFormat="false" ht="12.75" hidden="false" customHeight="false" outlineLevel="0" collapsed="false">
      <c r="H2377" s="1240"/>
      <c r="K2377" s="0" t="s">
        <v>10211</v>
      </c>
      <c r="L2377" s="0" t="s">
        <v>10212</v>
      </c>
      <c r="M2377" s="0" t="s">
        <v>10213</v>
      </c>
      <c r="N2377" s="1233" t="s">
        <v>10214</v>
      </c>
    </row>
    <row r="2378" customFormat="false" ht="12.75" hidden="false" customHeight="false" outlineLevel="0" collapsed="false">
      <c r="H2378" s="1240"/>
      <c r="K2378" s="0" t="s">
        <v>10215</v>
      </c>
      <c r="L2378" s="0" t="s">
        <v>10216</v>
      </c>
      <c r="M2378" s="0" t="s">
        <v>10217</v>
      </c>
      <c r="N2378" s="1233" t="s">
        <v>10218</v>
      </c>
    </row>
    <row r="2379" customFormat="false" ht="12.75" hidden="false" customHeight="false" outlineLevel="0" collapsed="false">
      <c r="H2379" s="1240"/>
      <c r="K2379" s="0" t="s">
        <v>10219</v>
      </c>
      <c r="L2379" s="0" t="s">
        <v>10220</v>
      </c>
      <c r="M2379" s="0" t="s">
        <v>10221</v>
      </c>
      <c r="N2379" s="1233" t="s">
        <v>10222</v>
      </c>
    </row>
    <row r="2380" customFormat="false" ht="12.75" hidden="false" customHeight="false" outlineLevel="0" collapsed="false">
      <c r="H2380" s="1240"/>
      <c r="K2380" s="0" t="s">
        <v>10223</v>
      </c>
      <c r="L2380" s="0" t="s">
        <v>10224</v>
      </c>
      <c r="M2380" s="0" t="s">
        <v>10209</v>
      </c>
      <c r="N2380" s="1233" t="s">
        <v>10225</v>
      </c>
    </row>
    <row r="2381" customFormat="false" ht="12.75" hidden="false" customHeight="false" outlineLevel="0" collapsed="false">
      <c r="H2381" s="1240"/>
      <c r="K2381" s="0" t="s">
        <v>10226</v>
      </c>
      <c r="L2381" s="0" t="s">
        <v>10227</v>
      </c>
      <c r="M2381" s="0" t="s">
        <v>10209</v>
      </c>
      <c r="N2381" s="1233" t="s">
        <v>10228</v>
      </c>
    </row>
    <row r="2382" customFormat="false" ht="12.75" hidden="false" customHeight="false" outlineLevel="0" collapsed="false">
      <c r="H2382" s="1240"/>
      <c r="K2382" s="0" t="s">
        <v>10229</v>
      </c>
      <c r="L2382" s="0" t="s">
        <v>10230</v>
      </c>
      <c r="M2382" s="0" t="s">
        <v>10221</v>
      </c>
      <c r="N2382" s="1233" t="s">
        <v>10231</v>
      </c>
    </row>
    <row r="2383" customFormat="false" ht="12.75" hidden="false" customHeight="false" outlineLevel="0" collapsed="false">
      <c r="H2383" s="1240"/>
      <c r="K2383" s="0" t="s">
        <v>10232</v>
      </c>
      <c r="L2383" s="0" t="s">
        <v>10233</v>
      </c>
      <c r="M2383" s="0" t="s">
        <v>10234</v>
      </c>
      <c r="N2383" s="1233" t="s">
        <v>10235</v>
      </c>
    </row>
    <row r="2384" customFormat="false" ht="12.75" hidden="false" customHeight="false" outlineLevel="0" collapsed="false">
      <c r="H2384" s="1240"/>
      <c r="K2384" s="0" t="s">
        <v>10236</v>
      </c>
      <c r="L2384" s="0" t="s">
        <v>10237</v>
      </c>
      <c r="M2384" s="0" t="s">
        <v>10217</v>
      </c>
      <c r="N2384" s="1233" t="s">
        <v>10238</v>
      </c>
    </row>
    <row r="2385" customFormat="false" ht="12.75" hidden="false" customHeight="false" outlineLevel="0" collapsed="false">
      <c r="H2385" s="1240"/>
      <c r="K2385" s="0" t="s">
        <v>10239</v>
      </c>
      <c r="L2385" s="0" t="s">
        <v>10240</v>
      </c>
      <c r="M2385" s="0" t="s">
        <v>10213</v>
      </c>
      <c r="N2385" s="1233" t="s">
        <v>10241</v>
      </c>
    </row>
    <row r="2386" customFormat="false" ht="12.75" hidden="false" customHeight="false" outlineLevel="0" collapsed="false">
      <c r="H2386" s="1240"/>
      <c r="K2386" s="0" t="s">
        <v>10242</v>
      </c>
      <c r="L2386" s="0" t="s">
        <v>10243</v>
      </c>
      <c r="M2386" s="0" t="s">
        <v>10244</v>
      </c>
      <c r="N2386" s="1233" t="s">
        <v>10245</v>
      </c>
    </row>
    <row r="2387" customFormat="false" ht="12.75" hidden="false" customHeight="false" outlineLevel="0" collapsed="false">
      <c r="H2387" s="1240"/>
      <c r="K2387" s="0" t="s">
        <v>10246</v>
      </c>
      <c r="L2387" s="0" t="s">
        <v>10247</v>
      </c>
      <c r="M2387" s="0" t="s">
        <v>10248</v>
      </c>
      <c r="N2387" s="1233" t="s">
        <v>10249</v>
      </c>
    </row>
    <row r="2388" customFormat="false" ht="12.75" hidden="false" customHeight="false" outlineLevel="0" collapsed="false">
      <c r="H2388" s="1240"/>
      <c r="K2388" s="0" t="s">
        <v>10250</v>
      </c>
      <c r="L2388" s="0" t="s">
        <v>10251</v>
      </c>
      <c r="M2388" s="0" t="s">
        <v>10252</v>
      </c>
      <c r="N2388" s="1233" t="s">
        <v>10253</v>
      </c>
    </row>
    <row r="2389" customFormat="false" ht="12.75" hidden="false" customHeight="false" outlineLevel="0" collapsed="false">
      <c r="H2389" s="1240"/>
      <c r="K2389" s="0" t="s">
        <v>10254</v>
      </c>
      <c r="L2389" s="0" t="s">
        <v>10255</v>
      </c>
      <c r="M2389" s="0" t="s">
        <v>10256</v>
      </c>
      <c r="N2389" s="1233" t="s">
        <v>10257</v>
      </c>
    </row>
    <row r="2390" customFormat="false" ht="12.75" hidden="false" customHeight="false" outlineLevel="0" collapsed="false">
      <c r="H2390" s="1240"/>
      <c r="K2390" s="0" t="s">
        <v>10258</v>
      </c>
      <c r="L2390" s="0" t="s">
        <v>10259</v>
      </c>
      <c r="M2390" s="0" t="s">
        <v>10260</v>
      </c>
      <c r="N2390" s="1233" t="s">
        <v>10261</v>
      </c>
    </row>
    <row r="2391" customFormat="false" ht="12.75" hidden="false" customHeight="false" outlineLevel="0" collapsed="false">
      <c r="H2391" s="1240"/>
      <c r="K2391" s="0" t="s">
        <v>10262</v>
      </c>
      <c r="L2391" s="0" t="s">
        <v>10263</v>
      </c>
      <c r="M2391" s="0" t="s">
        <v>10264</v>
      </c>
      <c r="N2391" s="1233" t="s">
        <v>10265</v>
      </c>
    </row>
    <row r="2392" customFormat="false" ht="12.75" hidden="false" customHeight="false" outlineLevel="0" collapsed="false">
      <c r="H2392" s="1240"/>
      <c r="K2392" s="0" t="s">
        <v>8520</v>
      </c>
      <c r="L2392" s="0" t="s">
        <v>10266</v>
      </c>
      <c r="M2392" s="0" t="s">
        <v>10267</v>
      </c>
      <c r="N2392" s="1233" t="s">
        <v>10268</v>
      </c>
    </row>
    <row r="2393" customFormat="false" ht="12.75" hidden="false" customHeight="false" outlineLevel="0" collapsed="false">
      <c r="H2393" s="1240"/>
      <c r="K2393" s="0" t="s">
        <v>10269</v>
      </c>
      <c r="L2393" s="0" t="s">
        <v>10270</v>
      </c>
      <c r="M2393" s="0" t="s">
        <v>10271</v>
      </c>
      <c r="N2393" s="1233" t="s">
        <v>10272</v>
      </c>
    </row>
    <row r="2394" customFormat="false" ht="12.75" hidden="false" customHeight="false" outlineLevel="0" collapsed="false">
      <c r="H2394" s="1240"/>
      <c r="K2394" s="0" t="s">
        <v>10273</v>
      </c>
      <c r="L2394" s="0" t="s">
        <v>10274</v>
      </c>
      <c r="M2394" s="0" t="s">
        <v>10275</v>
      </c>
      <c r="N2394" s="1233" t="s">
        <v>10276</v>
      </c>
    </row>
    <row r="2395" customFormat="false" ht="12.75" hidden="false" customHeight="false" outlineLevel="0" collapsed="false">
      <c r="H2395" s="1240"/>
      <c r="K2395" s="0" t="s">
        <v>10277</v>
      </c>
      <c r="L2395" s="0" t="s">
        <v>10278</v>
      </c>
      <c r="M2395" s="0" t="s">
        <v>10279</v>
      </c>
      <c r="N2395" s="1233" t="s">
        <v>10280</v>
      </c>
    </row>
    <row r="2396" customFormat="false" ht="12.75" hidden="false" customHeight="false" outlineLevel="0" collapsed="false">
      <c r="H2396" s="1240"/>
      <c r="K2396" s="0" t="s">
        <v>10281</v>
      </c>
      <c r="L2396" s="0" t="s">
        <v>10282</v>
      </c>
      <c r="M2396" s="0" t="s">
        <v>10271</v>
      </c>
      <c r="N2396" s="1233" t="s">
        <v>10283</v>
      </c>
    </row>
    <row r="2397" customFormat="false" ht="12.75" hidden="false" customHeight="false" outlineLevel="0" collapsed="false">
      <c r="H2397" s="1240"/>
      <c r="K2397" s="0" t="s">
        <v>10284</v>
      </c>
      <c r="L2397" s="0" t="s">
        <v>10285</v>
      </c>
      <c r="M2397" s="0" t="s">
        <v>10271</v>
      </c>
      <c r="N2397" s="1233" t="s">
        <v>10286</v>
      </c>
    </row>
    <row r="2398" customFormat="false" ht="12.75" hidden="false" customHeight="false" outlineLevel="0" collapsed="false">
      <c r="H2398" s="1240"/>
      <c r="K2398" s="0" t="s">
        <v>10287</v>
      </c>
      <c r="L2398" s="0" t="s">
        <v>10288</v>
      </c>
      <c r="M2398" s="0" t="s">
        <v>10289</v>
      </c>
      <c r="N2398" s="1233" t="s">
        <v>10290</v>
      </c>
    </row>
    <row r="2399" customFormat="false" ht="12.75" hidden="false" customHeight="false" outlineLevel="0" collapsed="false">
      <c r="H2399" s="1240"/>
      <c r="K2399" s="0" t="s">
        <v>10291</v>
      </c>
      <c r="L2399" s="0" t="s">
        <v>10292</v>
      </c>
      <c r="M2399" s="0" t="s">
        <v>10293</v>
      </c>
      <c r="N2399" s="1233" t="s">
        <v>10294</v>
      </c>
    </row>
    <row r="2400" customFormat="false" ht="12.75" hidden="false" customHeight="false" outlineLevel="0" collapsed="false">
      <c r="H2400" s="1240"/>
      <c r="K2400" s="0" t="s">
        <v>10295</v>
      </c>
      <c r="L2400" s="0" t="s">
        <v>10296</v>
      </c>
      <c r="M2400" s="0" t="s">
        <v>10297</v>
      </c>
      <c r="N2400" s="1233" t="s">
        <v>10298</v>
      </c>
    </row>
    <row r="2401" customFormat="false" ht="12.75" hidden="false" customHeight="false" outlineLevel="0" collapsed="false">
      <c r="H2401" s="1240"/>
      <c r="K2401" s="0" t="s">
        <v>10299</v>
      </c>
      <c r="L2401" s="0" t="s">
        <v>10300</v>
      </c>
      <c r="M2401" s="0" t="s">
        <v>10301</v>
      </c>
      <c r="N2401" s="1233" t="s">
        <v>10302</v>
      </c>
    </row>
    <row r="2402" customFormat="false" ht="12.75" hidden="false" customHeight="false" outlineLevel="0" collapsed="false">
      <c r="H2402" s="1240"/>
      <c r="K2402" s="0" t="s">
        <v>10303</v>
      </c>
      <c r="L2402" s="0" t="s">
        <v>10304</v>
      </c>
      <c r="M2402" s="0" t="s">
        <v>10305</v>
      </c>
      <c r="N2402" s="1233" t="s">
        <v>10306</v>
      </c>
    </row>
    <row r="2403" customFormat="false" ht="12.75" hidden="false" customHeight="false" outlineLevel="0" collapsed="false">
      <c r="H2403" s="1240"/>
      <c r="K2403" s="0" t="s">
        <v>10307</v>
      </c>
      <c r="L2403" s="0" t="s">
        <v>10308</v>
      </c>
      <c r="M2403" s="0" t="s">
        <v>10309</v>
      </c>
      <c r="N2403" s="1233" t="s">
        <v>10310</v>
      </c>
    </row>
    <row r="2404" customFormat="false" ht="12.75" hidden="false" customHeight="false" outlineLevel="0" collapsed="false">
      <c r="H2404" s="1240"/>
      <c r="K2404" s="0" t="s">
        <v>10311</v>
      </c>
      <c r="L2404" s="0" t="s">
        <v>10312</v>
      </c>
      <c r="M2404" s="0" t="s">
        <v>10313</v>
      </c>
      <c r="N2404" s="1233" t="s">
        <v>10314</v>
      </c>
    </row>
    <row r="2405" customFormat="false" ht="12.75" hidden="false" customHeight="false" outlineLevel="0" collapsed="false">
      <c r="H2405" s="1240"/>
      <c r="K2405" s="0" t="s">
        <v>10315</v>
      </c>
      <c r="L2405" s="0" t="s">
        <v>10316</v>
      </c>
      <c r="M2405" s="0" t="s">
        <v>10309</v>
      </c>
      <c r="N2405" s="1233" t="s">
        <v>10317</v>
      </c>
    </row>
    <row r="2406" customFormat="false" ht="12.75" hidden="false" customHeight="false" outlineLevel="0" collapsed="false">
      <c r="H2406" s="1240"/>
      <c r="K2406" s="0" t="s">
        <v>10318</v>
      </c>
      <c r="L2406" s="0" t="s">
        <v>10319</v>
      </c>
      <c r="M2406" s="0" t="s">
        <v>10320</v>
      </c>
      <c r="N2406" s="1233" t="s">
        <v>10321</v>
      </c>
    </row>
    <row r="2407" customFormat="false" ht="12.75" hidden="false" customHeight="false" outlineLevel="0" collapsed="false">
      <c r="H2407" s="1240"/>
      <c r="K2407" s="0" t="s">
        <v>10322</v>
      </c>
      <c r="L2407" s="0" t="s">
        <v>10323</v>
      </c>
      <c r="M2407" s="0" t="s">
        <v>10301</v>
      </c>
      <c r="N2407" s="1233" t="s">
        <v>10324</v>
      </c>
    </row>
    <row r="2408" customFormat="false" ht="12.75" hidden="false" customHeight="false" outlineLevel="0" collapsed="false">
      <c r="H2408" s="1240"/>
      <c r="K2408" s="0" t="s">
        <v>10325</v>
      </c>
      <c r="L2408" s="0" t="s">
        <v>10326</v>
      </c>
      <c r="M2408" s="0" t="s">
        <v>10327</v>
      </c>
      <c r="N2408" s="1233" t="s">
        <v>10328</v>
      </c>
    </row>
    <row r="2409" customFormat="false" ht="12.75" hidden="false" customHeight="false" outlineLevel="0" collapsed="false">
      <c r="H2409" s="1240"/>
      <c r="K2409" s="0" t="s">
        <v>10329</v>
      </c>
      <c r="L2409" s="0" t="s">
        <v>10330</v>
      </c>
      <c r="M2409" s="0" t="s">
        <v>10331</v>
      </c>
      <c r="N2409" s="1233" t="s">
        <v>5435</v>
      </c>
    </row>
    <row r="2410" customFormat="false" ht="12.75" hidden="false" customHeight="false" outlineLevel="0" collapsed="false">
      <c r="H2410" s="1240"/>
      <c r="K2410" s="0" t="s">
        <v>4759</v>
      </c>
      <c r="L2410" s="0" t="s">
        <v>10332</v>
      </c>
      <c r="M2410" s="0" t="s">
        <v>10333</v>
      </c>
      <c r="N2410" s="1233" t="s">
        <v>5142</v>
      </c>
    </row>
    <row r="2411" customFormat="false" ht="12.75" hidden="false" customHeight="false" outlineLevel="0" collapsed="false">
      <c r="H2411" s="1240"/>
      <c r="K2411" s="0" t="s">
        <v>10334</v>
      </c>
      <c r="L2411" s="0" t="s">
        <v>10335</v>
      </c>
      <c r="M2411" s="0" t="s">
        <v>10333</v>
      </c>
      <c r="N2411" s="1233" t="s">
        <v>10336</v>
      </c>
    </row>
    <row r="2412" customFormat="false" ht="12.75" hidden="false" customHeight="false" outlineLevel="0" collapsed="false">
      <c r="H2412" s="1240"/>
      <c r="K2412" s="0" t="s">
        <v>10337</v>
      </c>
      <c r="L2412" s="0" t="s">
        <v>10338</v>
      </c>
      <c r="M2412" s="0" t="s">
        <v>10339</v>
      </c>
      <c r="N2412" s="1233" t="s">
        <v>10340</v>
      </c>
    </row>
    <row r="2413" customFormat="false" ht="12.75" hidden="false" customHeight="false" outlineLevel="0" collapsed="false">
      <c r="H2413" s="1240"/>
      <c r="K2413" s="0" t="s">
        <v>10341</v>
      </c>
      <c r="L2413" s="0" t="s">
        <v>10342</v>
      </c>
      <c r="M2413" s="0"/>
      <c r="N2413" s="1233" t="s">
        <v>10343</v>
      </c>
    </row>
    <row r="2414" customFormat="false" ht="12.75" hidden="false" customHeight="false" outlineLevel="0" collapsed="false">
      <c r="H2414" s="1240"/>
      <c r="K2414" s="0" t="s">
        <v>10344</v>
      </c>
      <c r="L2414" s="0" t="s">
        <v>10345</v>
      </c>
      <c r="M2414" s="0" t="s">
        <v>10339</v>
      </c>
      <c r="N2414" s="1233" t="s">
        <v>10346</v>
      </c>
    </row>
    <row r="2415" customFormat="false" ht="12.75" hidden="false" customHeight="false" outlineLevel="0" collapsed="false">
      <c r="H2415" s="1240"/>
      <c r="K2415" s="0" t="s">
        <v>10347</v>
      </c>
      <c r="L2415" s="0" t="s">
        <v>10348</v>
      </c>
      <c r="M2415" s="0" t="s">
        <v>10339</v>
      </c>
      <c r="N2415" s="1233" t="s">
        <v>10349</v>
      </c>
    </row>
    <row r="2416" customFormat="false" ht="12.75" hidden="false" customHeight="false" outlineLevel="0" collapsed="false">
      <c r="H2416" s="1240"/>
      <c r="K2416" s="0" t="s">
        <v>10350</v>
      </c>
      <c r="L2416" s="0" t="s">
        <v>10351</v>
      </c>
      <c r="M2416" s="0"/>
      <c r="N2416" s="1233" t="s">
        <v>10352</v>
      </c>
    </row>
    <row r="2417" customFormat="false" ht="12.75" hidden="false" customHeight="false" outlineLevel="0" collapsed="false">
      <c r="H2417" s="1240"/>
      <c r="K2417" s="0" t="s">
        <v>10353</v>
      </c>
      <c r="L2417" s="0" t="s">
        <v>10354</v>
      </c>
      <c r="M2417" s="0"/>
      <c r="N2417" s="1233" t="s">
        <v>6605</v>
      </c>
    </row>
    <row r="2418" customFormat="false" ht="12.75" hidden="false" customHeight="false" outlineLevel="0" collapsed="false">
      <c r="H2418" s="1240"/>
      <c r="K2418" s="0" t="s">
        <v>10355</v>
      </c>
      <c r="L2418" s="0" t="s">
        <v>10356</v>
      </c>
      <c r="M2418" s="0" t="s">
        <v>10339</v>
      </c>
      <c r="N2418" s="1233" t="s">
        <v>10357</v>
      </c>
    </row>
    <row r="2419" customFormat="false" ht="12.75" hidden="false" customHeight="false" outlineLevel="0" collapsed="false">
      <c r="H2419" s="1240"/>
      <c r="K2419" s="0" t="s">
        <v>10358</v>
      </c>
      <c r="L2419" s="0" t="s">
        <v>10359</v>
      </c>
      <c r="M2419" s="0" t="s">
        <v>10360</v>
      </c>
      <c r="N2419" s="1233" t="s">
        <v>10361</v>
      </c>
    </row>
    <row r="2420" customFormat="false" ht="12.75" hidden="false" customHeight="false" outlineLevel="0" collapsed="false">
      <c r="H2420" s="1240"/>
      <c r="K2420" s="0" t="s">
        <v>10362</v>
      </c>
      <c r="L2420" s="0" t="s">
        <v>10363</v>
      </c>
      <c r="M2420" s="0"/>
      <c r="N2420" s="1233" t="s">
        <v>10364</v>
      </c>
    </row>
    <row r="2421" customFormat="false" ht="12.75" hidden="false" customHeight="false" outlineLevel="0" collapsed="false">
      <c r="H2421" s="1240"/>
      <c r="K2421" s="0" t="s">
        <v>10365</v>
      </c>
      <c r="L2421" s="0" t="s">
        <v>10366</v>
      </c>
      <c r="M2421" s="0" t="s">
        <v>10367</v>
      </c>
      <c r="N2421" s="1233" t="s">
        <v>10368</v>
      </c>
    </row>
    <row r="2422" customFormat="false" ht="12.75" hidden="false" customHeight="false" outlineLevel="0" collapsed="false">
      <c r="H2422" s="1240"/>
      <c r="K2422" s="0" t="s">
        <v>10369</v>
      </c>
      <c r="L2422" s="0" t="s">
        <v>10370</v>
      </c>
      <c r="M2422" s="0"/>
      <c r="N2422" s="1233" t="s">
        <v>10371</v>
      </c>
    </row>
    <row r="2423" customFormat="false" ht="12.75" hidden="false" customHeight="false" outlineLevel="0" collapsed="false">
      <c r="H2423" s="1240"/>
      <c r="K2423" s="0" t="s">
        <v>10372</v>
      </c>
      <c r="L2423" s="0" t="s">
        <v>10373</v>
      </c>
      <c r="M2423" s="0" t="s">
        <v>10374</v>
      </c>
      <c r="N2423" s="1233" t="s">
        <v>10375</v>
      </c>
    </row>
    <row r="2424" customFormat="false" ht="12.75" hidden="false" customHeight="false" outlineLevel="0" collapsed="false">
      <c r="H2424" s="1240"/>
      <c r="K2424" s="0" t="s">
        <v>10376</v>
      </c>
      <c r="L2424" s="0" t="s">
        <v>10377</v>
      </c>
      <c r="M2424" s="0" t="s">
        <v>10331</v>
      </c>
      <c r="N2424" s="1233" t="s">
        <v>10378</v>
      </c>
    </row>
    <row r="2425" customFormat="false" ht="12.75" hidden="false" customHeight="false" outlineLevel="0" collapsed="false">
      <c r="H2425" s="1240"/>
      <c r="K2425" s="0" t="s">
        <v>10379</v>
      </c>
      <c r="L2425" s="0" t="s">
        <v>10380</v>
      </c>
      <c r="M2425" s="0" t="s">
        <v>10339</v>
      </c>
      <c r="N2425" s="1233" t="s">
        <v>10381</v>
      </c>
    </row>
    <row r="2426" customFormat="false" ht="12.75" hidden="false" customHeight="false" outlineLevel="0" collapsed="false">
      <c r="H2426" s="1240"/>
      <c r="K2426" s="0" t="s">
        <v>8085</v>
      </c>
      <c r="L2426" s="0" t="s">
        <v>10382</v>
      </c>
      <c r="M2426" s="0" t="s">
        <v>10331</v>
      </c>
      <c r="N2426" s="1233" t="s">
        <v>10383</v>
      </c>
    </row>
    <row r="2427" customFormat="false" ht="12.75" hidden="false" customHeight="false" outlineLevel="0" collapsed="false">
      <c r="H2427" s="1240"/>
      <c r="K2427" s="0" t="s">
        <v>10384</v>
      </c>
      <c r="L2427" s="0" t="s">
        <v>10385</v>
      </c>
      <c r="M2427" s="0" t="s">
        <v>10339</v>
      </c>
      <c r="N2427" s="1233" t="s">
        <v>10386</v>
      </c>
    </row>
    <row r="2428" customFormat="false" ht="12.75" hidden="false" customHeight="false" outlineLevel="0" collapsed="false">
      <c r="H2428" s="1240"/>
      <c r="K2428" s="0" t="s">
        <v>10387</v>
      </c>
      <c r="L2428" s="0" t="s">
        <v>6588</v>
      </c>
      <c r="M2428" s="0" t="s">
        <v>10333</v>
      </c>
      <c r="N2428" s="1233" t="s">
        <v>10388</v>
      </c>
    </row>
    <row r="2429" customFormat="false" ht="12.75" hidden="false" customHeight="false" outlineLevel="0" collapsed="false">
      <c r="H2429" s="1240"/>
      <c r="K2429" s="0" t="s">
        <v>10389</v>
      </c>
      <c r="L2429" s="0" t="s">
        <v>10390</v>
      </c>
      <c r="M2429" s="0" t="s">
        <v>10339</v>
      </c>
      <c r="N2429" s="1233" t="s">
        <v>10391</v>
      </c>
    </row>
    <row r="2430" customFormat="false" ht="12.75" hidden="false" customHeight="false" outlineLevel="0" collapsed="false">
      <c r="H2430" s="1240"/>
      <c r="K2430" s="0" t="s">
        <v>10392</v>
      </c>
      <c r="L2430" s="0" t="s">
        <v>10393</v>
      </c>
      <c r="M2430" s="0" t="s">
        <v>10339</v>
      </c>
      <c r="N2430" s="1233" t="s">
        <v>10394</v>
      </c>
    </row>
    <row r="2431" customFormat="false" ht="12.75" hidden="false" customHeight="false" outlineLevel="0" collapsed="false">
      <c r="H2431" s="1240"/>
      <c r="K2431" s="0" t="s">
        <v>10395</v>
      </c>
      <c r="L2431" s="0" t="s">
        <v>10396</v>
      </c>
      <c r="M2431" s="0" t="s">
        <v>10333</v>
      </c>
      <c r="N2431" s="1233" t="s">
        <v>10397</v>
      </c>
    </row>
    <row r="2432" customFormat="false" ht="12.75" hidden="false" customHeight="false" outlineLevel="0" collapsed="false">
      <c r="H2432" s="1240"/>
      <c r="K2432" s="0" t="s">
        <v>10398</v>
      </c>
      <c r="L2432" s="0" t="s">
        <v>10399</v>
      </c>
      <c r="M2432" s="0" t="s">
        <v>10400</v>
      </c>
      <c r="N2432" s="1233" t="s">
        <v>10401</v>
      </c>
    </row>
    <row r="2433" customFormat="false" ht="12.75" hidden="false" customHeight="false" outlineLevel="0" collapsed="false">
      <c r="H2433" s="1240"/>
      <c r="K2433" s="0" t="s">
        <v>10402</v>
      </c>
      <c r="L2433" s="0" t="s">
        <v>10403</v>
      </c>
      <c r="M2433" s="0" t="s">
        <v>10404</v>
      </c>
      <c r="N2433" s="1233" t="s">
        <v>8172</v>
      </c>
    </row>
    <row r="2434" customFormat="false" ht="12.75" hidden="false" customHeight="false" outlineLevel="0" collapsed="false">
      <c r="H2434" s="1240"/>
      <c r="K2434" s="0" t="s">
        <v>6802</v>
      </c>
      <c r="L2434" s="0" t="s">
        <v>10405</v>
      </c>
      <c r="M2434" s="0" t="s">
        <v>10406</v>
      </c>
      <c r="N2434" s="1233" t="s">
        <v>10407</v>
      </c>
    </row>
    <row r="2435" customFormat="false" ht="12.75" hidden="false" customHeight="false" outlineLevel="0" collapsed="false">
      <c r="H2435" s="1240"/>
      <c r="K2435" s="0" t="s">
        <v>10408</v>
      </c>
      <c r="L2435" s="0" t="s">
        <v>10409</v>
      </c>
      <c r="M2435" s="0" t="s">
        <v>10410</v>
      </c>
      <c r="N2435" s="1233" t="s">
        <v>10411</v>
      </c>
    </row>
    <row r="2436" customFormat="false" ht="12.75" hidden="false" customHeight="false" outlineLevel="0" collapsed="false">
      <c r="H2436" s="1240"/>
      <c r="K2436" s="0" t="s">
        <v>10412</v>
      </c>
      <c r="L2436" s="0" t="s">
        <v>10413</v>
      </c>
      <c r="M2436" s="0" t="s">
        <v>10404</v>
      </c>
      <c r="N2436" s="1233" t="s">
        <v>10414</v>
      </c>
    </row>
    <row r="2437" customFormat="false" ht="12.75" hidden="false" customHeight="false" outlineLevel="0" collapsed="false">
      <c r="H2437" s="1240"/>
      <c r="K2437" s="0" t="s">
        <v>3694</v>
      </c>
      <c r="L2437" s="0" t="s">
        <v>10415</v>
      </c>
      <c r="M2437" s="0" t="s">
        <v>10416</v>
      </c>
      <c r="N2437" s="1233" t="s">
        <v>10417</v>
      </c>
    </row>
    <row r="2438" customFormat="false" ht="12.75" hidden="false" customHeight="false" outlineLevel="0" collapsed="false">
      <c r="H2438" s="1240"/>
      <c r="K2438" s="0" t="s">
        <v>10418</v>
      </c>
      <c r="L2438" s="0" t="s">
        <v>10419</v>
      </c>
      <c r="M2438" s="0" t="s">
        <v>10404</v>
      </c>
      <c r="N2438" s="1233" t="s">
        <v>10420</v>
      </c>
    </row>
    <row r="2439" customFormat="false" ht="12.75" hidden="false" customHeight="false" outlineLevel="0" collapsed="false">
      <c r="H2439" s="1240"/>
      <c r="K2439" s="0" t="s">
        <v>10421</v>
      </c>
      <c r="L2439" s="0" t="s">
        <v>10422</v>
      </c>
      <c r="M2439" s="0" t="s">
        <v>10423</v>
      </c>
      <c r="N2439" s="1233" t="s">
        <v>10424</v>
      </c>
    </row>
    <row r="2440" customFormat="false" ht="12.75" hidden="false" customHeight="false" outlineLevel="0" collapsed="false">
      <c r="H2440" s="1240"/>
      <c r="K2440" s="0" t="s">
        <v>10425</v>
      </c>
      <c r="L2440" s="0" t="s">
        <v>10426</v>
      </c>
      <c r="M2440" s="0" t="s">
        <v>10427</v>
      </c>
      <c r="N2440" s="1233" t="s">
        <v>10428</v>
      </c>
    </row>
    <row r="2441" customFormat="false" ht="12.75" hidden="false" customHeight="false" outlineLevel="0" collapsed="false">
      <c r="H2441" s="1240"/>
      <c r="K2441" s="0" t="s">
        <v>8364</v>
      </c>
      <c r="L2441" s="0" t="s">
        <v>10429</v>
      </c>
      <c r="M2441" s="0" t="s">
        <v>10430</v>
      </c>
      <c r="N2441" s="1233" t="s">
        <v>10431</v>
      </c>
    </row>
    <row r="2442" customFormat="false" ht="12.75" hidden="false" customHeight="false" outlineLevel="0" collapsed="false">
      <c r="H2442" s="1240"/>
      <c r="K2442" s="0" t="s">
        <v>10432</v>
      </c>
      <c r="L2442" s="0" t="s">
        <v>10433</v>
      </c>
      <c r="M2442" s="0" t="s">
        <v>10434</v>
      </c>
      <c r="N2442" s="1233" t="s">
        <v>10435</v>
      </c>
    </row>
    <row r="2443" customFormat="false" ht="12.75" hidden="false" customHeight="false" outlineLevel="0" collapsed="false">
      <c r="H2443" s="1240"/>
      <c r="K2443" s="0" t="s">
        <v>10436</v>
      </c>
      <c r="L2443" s="0" t="s">
        <v>10437</v>
      </c>
      <c r="M2443" s="0" t="s">
        <v>10438</v>
      </c>
      <c r="N2443" s="1233" t="s">
        <v>10439</v>
      </c>
    </row>
    <row r="2444" customFormat="false" ht="12.75" hidden="false" customHeight="false" outlineLevel="0" collapsed="false">
      <c r="H2444" s="1240"/>
      <c r="K2444" s="0" t="s">
        <v>10440</v>
      </c>
      <c r="L2444" s="0" t="s">
        <v>10441</v>
      </c>
      <c r="M2444" s="0" t="s">
        <v>10442</v>
      </c>
      <c r="N2444" s="1233" t="s">
        <v>10443</v>
      </c>
    </row>
    <row r="2445" customFormat="false" ht="12.75" hidden="false" customHeight="false" outlineLevel="0" collapsed="false">
      <c r="H2445" s="1240"/>
      <c r="K2445" s="0" t="s">
        <v>10444</v>
      </c>
      <c r="L2445" s="0" t="s">
        <v>10445</v>
      </c>
      <c r="M2445" s="0" t="s">
        <v>10423</v>
      </c>
      <c r="N2445" s="1233" t="s">
        <v>2531</v>
      </c>
    </row>
    <row r="2446" customFormat="false" ht="12.75" hidden="false" customHeight="false" outlineLevel="0" collapsed="false">
      <c r="H2446" s="1240"/>
      <c r="K2446" s="0" t="s">
        <v>10446</v>
      </c>
      <c r="L2446" s="0" t="s">
        <v>10447</v>
      </c>
      <c r="M2446" s="0" t="s">
        <v>10448</v>
      </c>
      <c r="N2446" s="1233" t="s">
        <v>10449</v>
      </c>
    </row>
    <row r="2447" customFormat="false" ht="12.75" hidden="false" customHeight="false" outlineLevel="0" collapsed="false">
      <c r="H2447" s="1240"/>
      <c r="K2447" s="0" t="s">
        <v>10450</v>
      </c>
      <c r="L2447" s="0" t="s">
        <v>10451</v>
      </c>
      <c r="M2447" s="0" t="s">
        <v>10452</v>
      </c>
      <c r="N2447" s="1233" t="s">
        <v>10453</v>
      </c>
    </row>
    <row r="2448" customFormat="false" ht="12.75" hidden="false" customHeight="false" outlineLevel="0" collapsed="false">
      <c r="H2448" s="1240"/>
      <c r="K2448" s="0" t="s">
        <v>10454</v>
      </c>
      <c r="L2448" s="0" t="s">
        <v>10455</v>
      </c>
      <c r="M2448" s="0" t="s">
        <v>10456</v>
      </c>
      <c r="N2448" s="1233" t="s">
        <v>10457</v>
      </c>
    </row>
    <row r="2449" customFormat="false" ht="12.75" hidden="false" customHeight="false" outlineLevel="0" collapsed="false">
      <c r="H2449" s="1240"/>
      <c r="K2449" s="0" t="s">
        <v>10458</v>
      </c>
      <c r="L2449" s="0" t="s">
        <v>10459</v>
      </c>
      <c r="M2449" s="0" t="s">
        <v>10460</v>
      </c>
      <c r="N2449" s="1233" t="s">
        <v>10461</v>
      </c>
    </row>
    <row r="2450" customFormat="false" ht="12.75" hidden="false" customHeight="false" outlineLevel="0" collapsed="false">
      <c r="H2450" s="1240"/>
      <c r="K2450" s="0" t="s">
        <v>10462</v>
      </c>
      <c r="L2450" s="0" t="s">
        <v>10463</v>
      </c>
      <c r="M2450" s="0" t="s">
        <v>10464</v>
      </c>
      <c r="N2450" s="1233" t="s">
        <v>10465</v>
      </c>
    </row>
    <row r="2451" customFormat="false" ht="12.75" hidden="false" customHeight="false" outlineLevel="0" collapsed="false">
      <c r="H2451" s="1240"/>
      <c r="K2451" s="0" t="s">
        <v>10466</v>
      </c>
      <c r="L2451" s="0" t="s">
        <v>10467</v>
      </c>
      <c r="M2451" s="0" t="s">
        <v>10423</v>
      </c>
      <c r="N2451" s="1233" t="s">
        <v>10468</v>
      </c>
    </row>
    <row r="2452" customFormat="false" ht="12.75" hidden="false" customHeight="false" outlineLevel="0" collapsed="false">
      <c r="H2452" s="1240"/>
      <c r="K2452" s="0" t="s">
        <v>10469</v>
      </c>
      <c r="L2452" s="0" t="s">
        <v>10470</v>
      </c>
      <c r="M2452" s="0" t="s">
        <v>10471</v>
      </c>
      <c r="N2452" s="1233" t="s">
        <v>10472</v>
      </c>
    </row>
    <row r="2453" customFormat="false" ht="12.75" hidden="false" customHeight="false" outlineLevel="0" collapsed="false">
      <c r="H2453" s="1240"/>
      <c r="K2453" s="0" t="s">
        <v>4867</v>
      </c>
      <c r="L2453" s="0" t="s">
        <v>10473</v>
      </c>
      <c r="M2453" s="0" t="s">
        <v>10434</v>
      </c>
      <c r="N2453" s="1233" t="s">
        <v>10474</v>
      </c>
    </row>
    <row r="2454" customFormat="false" ht="12.75" hidden="false" customHeight="false" outlineLevel="0" collapsed="false">
      <c r="H2454" s="1240"/>
      <c r="K2454" s="0" t="s">
        <v>10475</v>
      </c>
      <c r="L2454" s="0" t="s">
        <v>10476</v>
      </c>
      <c r="M2454" s="0" t="s">
        <v>10477</v>
      </c>
      <c r="N2454" s="1233" t="s">
        <v>10478</v>
      </c>
    </row>
    <row r="2455" customFormat="false" ht="12.75" hidden="false" customHeight="false" outlineLevel="0" collapsed="false">
      <c r="H2455" s="1240"/>
      <c r="K2455" s="0" t="s">
        <v>10479</v>
      </c>
      <c r="L2455" s="0" t="s">
        <v>10480</v>
      </c>
      <c r="M2455" s="0" t="s">
        <v>10481</v>
      </c>
      <c r="N2455" s="1233" t="s">
        <v>10482</v>
      </c>
    </row>
    <row r="2456" customFormat="false" ht="12.75" hidden="false" customHeight="false" outlineLevel="0" collapsed="false">
      <c r="H2456" s="1240"/>
      <c r="K2456" s="0" t="s">
        <v>10483</v>
      </c>
      <c r="L2456" s="0" t="s">
        <v>10484</v>
      </c>
      <c r="M2456" s="0" t="s">
        <v>10485</v>
      </c>
      <c r="N2456" s="1233" t="s">
        <v>10486</v>
      </c>
    </row>
    <row r="2457" customFormat="false" ht="12.75" hidden="false" customHeight="false" outlineLevel="0" collapsed="false">
      <c r="H2457" s="1240"/>
      <c r="K2457" s="0" t="s">
        <v>10487</v>
      </c>
      <c r="L2457" s="0" t="s">
        <v>10488</v>
      </c>
      <c r="M2457" s="0" t="s">
        <v>10489</v>
      </c>
      <c r="N2457" s="1233" t="s">
        <v>10490</v>
      </c>
    </row>
    <row r="2458" customFormat="false" ht="12.75" hidden="false" customHeight="false" outlineLevel="0" collapsed="false">
      <c r="H2458" s="1240"/>
      <c r="K2458" s="0" t="s">
        <v>3823</v>
      </c>
      <c r="L2458" s="0" t="s">
        <v>10491</v>
      </c>
      <c r="M2458" s="0" t="s">
        <v>10492</v>
      </c>
      <c r="N2458" s="1233" t="s">
        <v>10493</v>
      </c>
    </row>
    <row r="2459" customFormat="false" ht="12.75" hidden="false" customHeight="false" outlineLevel="0" collapsed="false">
      <c r="H2459" s="1240"/>
      <c r="K2459" s="0" t="s">
        <v>10494</v>
      </c>
      <c r="L2459" s="0" t="s">
        <v>10495</v>
      </c>
      <c r="M2459" s="0" t="s">
        <v>10452</v>
      </c>
      <c r="N2459" s="1233" t="s">
        <v>10496</v>
      </c>
    </row>
    <row r="2460" customFormat="false" ht="12.75" hidden="false" customHeight="false" outlineLevel="0" collapsed="false">
      <c r="H2460" s="1240"/>
      <c r="K2460" s="0" t="s">
        <v>10497</v>
      </c>
      <c r="L2460" s="0" t="s">
        <v>10498</v>
      </c>
      <c r="M2460" s="0" t="s">
        <v>10471</v>
      </c>
      <c r="N2460" s="1233" t="s">
        <v>10499</v>
      </c>
    </row>
    <row r="2461" customFormat="false" ht="12.75" hidden="false" customHeight="false" outlineLevel="0" collapsed="false">
      <c r="H2461" s="1240"/>
      <c r="K2461" s="0" t="s">
        <v>3180</v>
      </c>
      <c r="L2461" s="0" t="s">
        <v>10500</v>
      </c>
      <c r="M2461" s="0" t="s">
        <v>10501</v>
      </c>
      <c r="N2461" s="1233" t="s">
        <v>10502</v>
      </c>
    </row>
    <row r="2462" customFormat="false" ht="12.75" hidden="false" customHeight="false" outlineLevel="0" collapsed="false">
      <c r="H2462" s="1240"/>
      <c r="K2462" s="0" t="s">
        <v>10503</v>
      </c>
      <c r="L2462" s="0" t="s">
        <v>10504</v>
      </c>
      <c r="M2462" s="0" t="s">
        <v>10505</v>
      </c>
      <c r="N2462" s="1233" t="s">
        <v>10506</v>
      </c>
    </row>
    <row r="2463" customFormat="false" ht="12.75" hidden="false" customHeight="false" outlineLevel="0" collapsed="false">
      <c r="H2463" s="1240"/>
      <c r="K2463" s="0" t="s">
        <v>8730</v>
      </c>
      <c r="L2463" s="0" t="s">
        <v>10507</v>
      </c>
      <c r="M2463" s="0" t="s">
        <v>10508</v>
      </c>
      <c r="N2463" s="1233" t="s">
        <v>10509</v>
      </c>
    </row>
    <row r="2464" customFormat="false" ht="12.75" hidden="false" customHeight="false" outlineLevel="0" collapsed="false">
      <c r="H2464" s="1240"/>
      <c r="K2464" s="0" t="s">
        <v>10510</v>
      </c>
      <c r="L2464" s="0" t="s">
        <v>10511</v>
      </c>
      <c r="M2464" s="0" t="s">
        <v>10512</v>
      </c>
      <c r="N2464" s="1233" t="s">
        <v>10513</v>
      </c>
    </row>
    <row r="2465" customFormat="false" ht="12.75" hidden="false" customHeight="false" outlineLevel="0" collapsed="false">
      <c r="H2465" s="1240"/>
      <c r="K2465" s="0" t="s">
        <v>10514</v>
      </c>
      <c r="L2465" s="0" t="s">
        <v>10515</v>
      </c>
      <c r="M2465" s="0" t="s">
        <v>10516</v>
      </c>
      <c r="N2465" s="1233" t="s">
        <v>10517</v>
      </c>
    </row>
    <row r="2466" customFormat="false" ht="12.75" hidden="false" customHeight="false" outlineLevel="0" collapsed="false">
      <c r="H2466" s="1240"/>
      <c r="K2466" s="0" t="s">
        <v>10518</v>
      </c>
      <c r="L2466" s="0" t="s">
        <v>10519</v>
      </c>
      <c r="M2466" s="0" t="s">
        <v>10520</v>
      </c>
      <c r="N2466" s="1233" t="s">
        <v>10521</v>
      </c>
    </row>
    <row r="2467" customFormat="false" ht="12.75" hidden="false" customHeight="false" outlineLevel="0" collapsed="false">
      <c r="H2467" s="1240"/>
      <c r="K2467" s="0" t="s">
        <v>10522</v>
      </c>
      <c r="L2467" s="0" t="s">
        <v>10523</v>
      </c>
      <c r="M2467" s="0" t="s">
        <v>10524</v>
      </c>
      <c r="N2467" s="1233" t="s">
        <v>10525</v>
      </c>
    </row>
    <row r="2468" customFormat="false" ht="12.75" hidden="false" customHeight="false" outlineLevel="0" collapsed="false">
      <c r="H2468" s="1240"/>
      <c r="K2468" s="0" t="s">
        <v>10526</v>
      </c>
      <c r="L2468" s="0" t="s">
        <v>10527</v>
      </c>
      <c r="M2468" s="0" t="s">
        <v>10452</v>
      </c>
      <c r="N2468" s="1233" t="s">
        <v>10528</v>
      </c>
    </row>
    <row r="2469" customFormat="false" ht="12.75" hidden="false" customHeight="false" outlineLevel="0" collapsed="false">
      <c r="H2469" s="1240"/>
      <c r="K2469" s="0" t="s">
        <v>6436</v>
      </c>
      <c r="L2469" s="0" t="s">
        <v>10529</v>
      </c>
      <c r="M2469" s="0" t="s">
        <v>10471</v>
      </c>
      <c r="N2469" s="1233" t="s">
        <v>10530</v>
      </c>
    </row>
    <row r="2470" customFormat="false" ht="12.75" hidden="false" customHeight="false" outlineLevel="0" collapsed="false">
      <c r="H2470" s="1240"/>
      <c r="K2470" s="0" t="s">
        <v>10531</v>
      </c>
      <c r="L2470" s="0" t="s">
        <v>10532</v>
      </c>
      <c r="M2470" s="0" t="s">
        <v>10438</v>
      </c>
      <c r="N2470" s="1233" t="s">
        <v>10533</v>
      </c>
    </row>
    <row r="2471" customFormat="false" ht="12.75" hidden="false" customHeight="false" outlineLevel="0" collapsed="false">
      <c r="H2471" s="1240"/>
      <c r="K2471" s="0" t="s">
        <v>10534</v>
      </c>
      <c r="L2471" s="0" t="s">
        <v>10535</v>
      </c>
      <c r="M2471" s="0" t="s">
        <v>10536</v>
      </c>
      <c r="N2471" s="1233" t="s">
        <v>10537</v>
      </c>
    </row>
    <row r="2472" customFormat="false" ht="12.75" hidden="false" customHeight="false" outlineLevel="0" collapsed="false">
      <c r="H2472" s="1240"/>
      <c r="K2472" s="0" t="s">
        <v>2584</v>
      </c>
      <c r="L2472" s="0" t="s">
        <v>10538</v>
      </c>
      <c r="M2472" s="0" t="s">
        <v>10539</v>
      </c>
      <c r="N2472" s="1233" t="s">
        <v>10540</v>
      </c>
    </row>
    <row r="2473" customFormat="false" ht="12.75" hidden="false" customHeight="false" outlineLevel="0" collapsed="false">
      <c r="H2473" s="1240"/>
      <c r="K2473" s="0" t="s">
        <v>10541</v>
      </c>
      <c r="L2473" s="0" t="s">
        <v>10542</v>
      </c>
      <c r="M2473" s="0" t="s">
        <v>10543</v>
      </c>
      <c r="N2473" s="1233" t="s">
        <v>10544</v>
      </c>
    </row>
    <row r="2474" customFormat="false" ht="12.75" hidden="false" customHeight="false" outlineLevel="0" collapsed="false">
      <c r="H2474" s="1240"/>
      <c r="K2474" s="0" t="s">
        <v>10545</v>
      </c>
      <c r="L2474" s="0" t="s">
        <v>10546</v>
      </c>
      <c r="M2474" s="0" t="s">
        <v>10547</v>
      </c>
      <c r="N2474" s="1233" t="s">
        <v>10548</v>
      </c>
    </row>
    <row r="2475" customFormat="false" ht="12.75" hidden="false" customHeight="false" outlineLevel="0" collapsed="false">
      <c r="H2475" s="1240"/>
      <c r="K2475" s="0" t="s">
        <v>10549</v>
      </c>
      <c r="L2475" s="0" t="s">
        <v>10550</v>
      </c>
      <c r="M2475" s="0" t="s">
        <v>10551</v>
      </c>
      <c r="N2475" s="1233" t="s">
        <v>10552</v>
      </c>
    </row>
    <row r="2476" customFormat="false" ht="12.75" hidden="false" customHeight="false" outlineLevel="0" collapsed="false">
      <c r="H2476" s="1240"/>
      <c r="K2476" s="0" t="s">
        <v>10553</v>
      </c>
      <c r="L2476" s="0" t="s">
        <v>10554</v>
      </c>
      <c r="M2476" s="0" t="s">
        <v>10555</v>
      </c>
      <c r="N2476" s="1233" t="s">
        <v>10556</v>
      </c>
    </row>
    <row r="2477" customFormat="false" ht="12.75" hidden="false" customHeight="false" outlineLevel="0" collapsed="false">
      <c r="H2477" s="1240"/>
      <c r="K2477" s="0" t="s">
        <v>10557</v>
      </c>
      <c r="L2477" s="0" t="s">
        <v>10558</v>
      </c>
      <c r="M2477" s="0" t="s">
        <v>10559</v>
      </c>
      <c r="N2477" s="1233" t="s">
        <v>10560</v>
      </c>
    </row>
    <row r="2478" customFormat="false" ht="12.75" hidden="false" customHeight="false" outlineLevel="0" collapsed="false">
      <c r="H2478" s="1240"/>
      <c r="K2478" s="0" t="s">
        <v>10561</v>
      </c>
      <c r="L2478" s="0" t="s">
        <v>10562</v>
      </c>
      <c r="M2478" s="0" t="s">
        <v>10563</v>
      </c>
      <c r="N2478" s="1233" t="s">
        <v>10564</v>
      </c>
    </row>
    <row r="2479" customFormat="false" ht="12.75" hidden="false" customHeight="false" outlineLevel="0" collapsed="false">
      <c r="H2479" s="1240"/>
      <c r="K2479" s="0" t="s">
        <v>10565</v>
      </c>
      <c r="L2479" s="0" t="s">
        <v>10566</v>
      </c>
      <c r="M2479" s="0" t="s">
        <v>10567</v>
      </c>
      <c r="N2479" s="1233" t="s">
        <v>10568</v>
      </c>
    </row>
    <row r="2480" customFormat="false" ht="12.75" hidden="false" customHeight="false" outlineLevel="0" collapsed="false">
      <c r="H2480" s="1240"/>
      <c r="K2480" s="0" t="s">
        <v>10569</v>
      </c>
      <c r="L2480" s="0" t="s">
        <v>10570</v>
      </c>
      <c r="M2480" s="0"/>
      <c r="N2480" s="1233" t="s">
        <v>10571</v>
      </c>
    </row>
    <row r="2481" customFormat="false" ht="12.75" hidden="false" customHeight="false" outlineLevel="0" collapsed="false">
      <c r="H2481" s="1240"/>
      <c r="K2481" s="0" t="s">
        <v>10572</v>
      </c>
      <c r="L2481" s="0" t="s">
        <v>10573</v>
      </c>
      <c r="M2481" s="0" t="s">
        <v>10574</v>
      </c>
      <c r="N2481" s="1233" t="s">
        <v>10575</v>
      </c>
    </row>
    <row r="2482" customFormat="false" ht="12.75" hidden="false" customHeight="false" outlineLevel="0" collapsed="false">
      <c r="H2482" s="1240"/>
      <c r="K2482" s="0" t="s">
        <v>10576</v>
      </c>
      <c r="L2482" s="0" t="s">
        <v>10577</v>
      </c>
      <c r="M2482" s="0" t="s">
        <v>10578</v>
      </c>
      <c r="N2482" s="1233" t="s">
        <v>10579</v>
      </c>
    </row>
    <row r="2483" customFormat="false" ht="12.75" hidden="false" customHeight="false" outlineLevel="0" collapsed="false">
      <c r="H2483" s="1240"/>
      <c r="K2483" s="0" t="s">
        <v>10580</v>
      </c>
      <c r="L2483" s="0" t="s">
        <v>10581</v>
      </c>
      <c r="M2483" s="0" t="s">
        <v>10582</v>
      </c>
      <c r="N2483" s="1233" t="s">
        <v>10583</v>
      </c>
    </row>
    <row r="2484" customFormat="false" ht="12.75" hidden="false" customHeight="false" outlineLevel="0" collapsed="false">
      <c r="H2484" s="1240"/>
      <c r="K2484" s="0" t="s">
        <v>10584</v>
      </c>
      <c r="L2484" s="0" t="s">
        <v>10585</v>
      </c>
      <c r="M2484" s="0" t="s">
        <v>10586</v>
      </c>
      <c r="N2484" s="1233" t="s">
        <v>10587</v>
      </c>
    </row>
    <row r="2485" customFormat="false" ht="12.75" hidden="false" customHeight="false" outlineLevel="0" collapsed="false">
      <c r="H2485" s="1240"/>
      <c r="K2485" s="0" t="s">
        <v>10588</v>
      </c>
      <c r="L2485" s="0" t="s">
        <v>10589</v>
      </c>
      <c r="M2485" s="0" t="s">
        <v>10590</v>
      </c>
      <c r="N2485" s="1233" t="s">
        <v>10591</v>
      </c>
    </row>
    <row r="2486" customFormat="false" ht="12.75" hidden="false" customHeight="false" outlineLevel="0" collapsed="false">
      <c r="H2486" s="1240"/>
      <c r="K2486" s="0" t="s">
        <v>10592</v>
      </c>
      <c r="L2486" s="0" t="s">
        <v>10593</v>
      </c>
      <c r="M2486" s="0" t="s">
        <v>10594</v>
      </c>
      <c r="N2486" s="1233" t="s">
        <v>10595</v>
      </c>
    </row>
    <row r="2487" customFormat="false" ht="12.75" hidden="false" customHeight="false" outlineLevel="0" collapsed="false">
      <c r="H2487" s="1240"/>
      <c r="K2487" s="0" t="s">
        <v>10596</v>
      </c>
      <c r="L2487" s="0" t="s">
        <v>10597</v>
      </c>
      <c r="M2487" s="0" t="s">
        <v>10598</v>
      </c>
      <c r="N2487" s="1233" t="s">
        <v>10599</v>
      </c>
    </row>
    <row r="2488" customFormat="false" ht="12.75" hidden="false" customHeight="false" outlineLevel="0" collapsed="false">
      <c r="H2488" s="1240"/>
      <c r="K2488" s="0" t="s">
        <v>10600</v>
      </c>
      <c r="L2488" s="0" t="s">
        <v>9080</v>
      </c>
      <c r="M2488" s="0" t="s">
        <v>10601</v>
      </c>
      <c r="N2488" s="1233" t="s">
        <v>10602</v>
      </c>
    </row>
    <row r="2489" customFormat="false" ht="12.75" hidden="false" customHeight="false" outlineLevel="0" collapsed="false">
      <c r="H2489" s="1240"/>
      <c r="K2489" s="0" t="s">
        <v>10603</v>
      </c>
      <c r="L2489" s="0" t="s">
        <v>10604</v>
      </c>
      <c r="M2489" s="0" t="s">
        <v>10605</v>
      </c>
      <c r="N2489" s="1233" t="s">
        <v>10606</v>
      </c>
    </row>
    <row r="2490" customFormat="false" ht="12.75" hidden="false" customHeight="false" outlineLevel="0" collapsed="false">
      <c r="H2490" s="1240"/>
      <c r="K2490" s="0" t="s">
        <v>2485</v>
      </c>
      <c r="L2490" s="0" t="s">
        <v>10607</v>
      </c>
      <c r="M2490" s="0" t="s">
        <v>10608</v>
      </c>
      <c r="N2490" s="1233" t="s">
        <v>10609</v>
      </c>
    </row>
    <row r="2491" customFormat="false" ht="12.75" hidden="false" customHeight="false" outlineLevel="0" collapsed="false">
      <c r="H2491" s="1240"/>
      <c r="K2491" s="0" t="s">
        <v>10610</v>
      </c>
      <c r="L2491" s="0" t="s">
        <v>10611</v>
      </c>
      <c r="M2491" s="0" t="s">
        <v>10608</v>
      </c>
      <c r="N2491" s="1233" t="s">
        <v>10612</v>
      </c>
    </row>
    <row r="2492" customFormat="false" ht="12.75" hidden="false" customHeight="false" outlineLevel="0" collapsed="false">
      <c r="H2492" s="1240"/>
      <c r="K2492" s="0" t="s">
        <v>10613</v>
      </c>
      <c r="L2492" s="0" t="s">
        <v>10614</v>
      </c>
      <c r="M2492" s="0" t="s">
        <v>10615</v>
      </c>
      <c r="N2492" s="1233" t="s">
        <v>10616</v>
      </c>
    </row>
    <row r="2493" customFormat="false" ht="12.75" hidden="false" customHeight="false" outlineLevel="0" collapsed="false">
      <c r="H2493" s="1240"/>
      <c r="K2493" s="0" t="s">
        <v>10617</v>
      </c>
      <c r="L2493" s="0" t="s">
        <v>10618</v>
      </c>
      <c r="M2493" s="0" t="s">
        <v>10619</v>
      </c>
      <c r="N2493" s="1233" t="s">
        <v>10530</v>
      </c>
    </row>
    <row r="2494" customFormat="false" ht="12.75" hidden="false" customHeight="false" outlineLevel="0" collapsed="false">
      <c r="H2494" s="1240"/>
      <c r="K2494" s="0" t="s">
        <v>10620</v>
      </c>
      <c r="L2494" s="0" t="s">
        <v>10621</v>
      </c>
      <c r="M2494" s="0"/>
      <c r="N2494" s="1233" t="s">
        <v>4783</v>
      </c>
    </row>
    <row r="2495" customFormat="false" ht="12.75" hidden="false" customHeight="false" outlineLevel="0" collapsed="false">
      <c r="H2495" s="1240"/>
      <c r="K2495" s="0" t="s">
        <v>10622</v>
      </c>
      <c r="L2495" s="0" t="s">
        <v>10623</v>
      </c>
      <c r="M2495" s="0" t="s">
        <v>10601</v>
      </c>
      <c r="N2495" s="1233" t="s">
        <v>10624</v>
      </c>
    </row>
    <row r="2496" customFormat="false" ht="12.75" hidden="false" customHeight="false" outlineLevel="0" collapsed="false">
      <c r="H2496" s="1240"/>
      <c r="K2496" s="0" t="s">
        <v>10625</v>
      </c>
      <c r="L2496" s="0" t="s">
        <v>10626</v>
      </c>
      <c r="M2496" s="0" t="s">
        <v>10627</v>
      </c>
      <c r="N2496" s="1233" t="s">
        <v>10628</v>
      </c>
    </row>
    <row r="2497" customFormat="false" ht="12.75" hidden="false" customHeight="false" outlineLevel="0" collapsed="false">
      <c r="H2497" s="1240"/>
      <c r="K2497" s="0" t="s">
        <v>4345</v>
      </c>
      <c r="L2497" s="0" t="s">
        <v>10629</v>
      </c>
      <c r="M2497" s="0" t="s">
        <v>10630</v>
      </c>
      <c r="N2497" s="1233" t="s">
        <v>10631</v>
      </c>
    </row>
    <row r="2498" customFormat="false" ht="12.75" hidden="false" customHeight="false" outlineLevel="0" collapsed="false">
      <c r="H2498" s="1240"/>
      <c r="K2498" s="0" t="s">
        <v>6600</v>
      </c>
      <c r="L2498" s="0" t="s">
        <v>10632</v>
      </c>
      <c r="M2498" s="0" t="s">
        <v>10630</v>
      </c>
      <c r="N2498" s="1233" t="s">
        <v>10633</v>
      </c>
    </row>
    <row r="2499" customFormat="false" ht="12.75" hidden="false" customHeight="false" outlineLevel="0" collapsed="false">
      <c r="H2499" s="1240"/>
      <c r="K2499" s="0" t="s">
        <v>10634</v>
      </c>
      <c r="L2499" s="0" t="s">
        <v>10635</v>
      </c>
      <c r="M2499" s="0" t="s">
        <v>10636</v>
      </c>
      <c r="N2499" s="1233" t="s">
        <v>10637</v>
      </c>
    </row>
    <row r="2500" customFormat="false" ht="12.75" hidden="false" customHeight="false" outlineLevel="0" collapsed="false">
      <c r="H2500" s="1240"/>
      <c r="K2500" s="0" t="s">
        <v>10638</v>
      </c>
      <c r="L2500" s="0" t="s">
        <v>10639</v>
      </c>
      <c r="M2500" s="0" t="s">
        <v>10636</v>
      </c>
      <c r="N2500" s="1233" t="s">
        <v>10640</v>
      </c>
    </row>
    <row r="2501" customFormat="false" ht="12.75" hidden="false" customHeight="false" outlineLevel="0" collapsed="false">
      <c r="H2501" s="1240"/>
      <c r="K2501" s="0" t="s">
        <v>10641</v>
      </c>
      <c r="L2501" s="0" t="s">
        <v>10642</v>
      </c>
      <c r="M2501" s="0" t="s">
        <v>10619</v>
      </c>
      <c r="N2501" s="1233" t="s">
        <v>10643</v>
      </c>
    </row>
    <row r="2502" customFormat="false" ht="12.75" hidden="false" customHeight="false" outlineLevel="0" collapsed="false">
      <c r="H2502" s="1240"/>
      <c r="K2502" s="0" t="s">
        <v>10644</v>
      </c>
      <c r="L2502" s="0" t="s">
        <v>10645</v>
      </c>
      <c r="M2502" s="0" t="s">
        <v>10646</v>
      </c>
      <c r="N2502" s="1233" t="s">
        <v>10647</v>
      </c>
    </row>
    <row r="2503" customFormat="false" ht="12.75" hidden="false" customHeight="false" outlineLevel="0" collapsed="false">
      <c r="H2503" s="1240"/>
      <c r="K2503" s="0" t="s">
        <v>10648</v>
      </c>
      <c r="L2503" s="0" t="s">
        <v>10649</v>
      </c>
      <c r="M2503" s="0" t="s">
        <v>10650</v>
      </c>
      <c r="N2503" s="1233" t="s">
        <v>10651</v>
      </c>
    </row>
    <row r="2504" customFormat="false" ht="12.75" hidden="false" customHeight="false" outlineLevel="0" collapsed="false">
      <c r="H2504" s="1240"/>
      <c r="K2504" s="0" t="s">
        <v>1809</v>
      </c>
      <c r="L2504" s="0" t="s">
        <v>10652</v>
      </c>
      <c r="M2504" s="0" t="s">
        <v>10653</v>
      </c>
      <c r="N2504" s="1233" t="s">
        <v>10654</v>
      </c>
    </row>
    <row r="2505" customFormat="false" ht="12.75" hidden="false" customHeight="false" outlineLevel="0" collapsed="false">
      <c r="H2505" s="1240"/>
      <c r="K2505" s="0" t="s">
        <v>2054</v>
      </c>
      <c r="L2505" s="0" t="s">
        <v>10655</v>
      </c>
      <c r="M2505" s="0" t="s">
        <v>10656</v>
      </c>
      <c r="N2505" s="1233" t="s">
        <v>10657</v>
      </c>
    </row>
    <row r="2506" customFormat="false" ht="12.75" hidden="false" customHeight="false" outlineLevel="0" collapsed="false">
      <c r="H2506" s="1240"/>
      <c r="K2506" s="0" t="s">
        <v>10658</v>
      </c>
      <c r="L2506" s="0" t="s">
        <v>10659</v>
      </c>
      <c r="M2506" s="0" t="s">
        <v>10656</v>
      </c>
      <c r="N2506" s="1233" t="s">
        <v>10660</v>
      </c>
    </row>
    <row r="2507" customFormat="false" ht="12.75" hidden="false" customHeight="false" outlineLevel="0" collapsed="false">
      <c r="H2507" s="1240"/>
      <c r="K2507" s="0" t="s">
        <v>10661</v>
      </c>
      <c r="L2507" s="0" t="s">
        <v>10662</v>
      </c>
      <c r="M2507" s="0" t="s">
        <v>10663</v>
      </c>
      <c r="N2507" s="1233" t="s">
        <v>10664</v>
      </c>
    </row>
    <row r="2508" customFormat="false" ht="12.75" hidden="false" customHeight="false" outlineLevel="0" collapsed="false">
      <c r="H2508" s="1240"/>
      <c r="K2508" s="0" t="s">
        <v>10665</v>
      </c>
      <c r="L2508" s="0" t="s">
        <v>10666</v>
      </c>
      <c r="M2508" s="0" t="s">
        <v>10667</v>
      </c>
      <c r="N2508" s="1233" t="s">
        <v>10668</v>
      </c>
    </row>
    <row r="2509" customFormat="false" ht="12.75" hidden="false" customHeight="false" outlineLevel="0" collapsed="false">
      <c r="H2509" s="1240"/>
      <c r="K2509" s="0" t="s">
        <v>10669</v>
      </c>
      <c r="L2509" s="0" t="s">
        <v>10670</v>
      </c>
      <c r="M2509" s="0" t="s">
        <v>10671</v>
      </c>
      <c r="N2509" s="1233" t="s">
        <v>10672</v>
      </c>
    </row>
    <row r="2510" customFormat="false" ht="12.75" hidden="false" customHeight="false" outlineLevel="0" collapsed="false">
      <c r="H2510" s="1240"/>
      <c r="K2510" s="0" t="s">
        <v>10673</v>
      </c>
      <c r="L2510" s="0" t="s">
        <v>10674</v>
      </c>
      <c r="M2510" s="0" t="s">
        <v>10675</v>
      </c>
      <c r="N2510" s="1233" t="s">
        <v>10676</v>
      </c>
    </row>
    <row r="2511" customFormat="false" ht="12.75" hidden="false" customHeight="false" outlineLevel="0" collapsed="false">
      <c r="H2511" s="1240"/>
      <c r="K2511" s="0" t="s">
        <v>10677</v>
      </c>
      <c r="L2511" s="0" t="s">
        <v>10678</v>
      </c>
      <c r="M2511" s="0" t="s">
        <v>10679</v>
      </c>
      <c r="N2511" s="1233" t="s">
        <v>10680</v>
      </c>
    </row>
    <row r="2512" customFormat="false" ht="12.75" hidden="false" customHeight="false" outlineLevel="0" collapsed="false">
      <c r="H2512" s="1240"/>
      <c r="K2512" s="0" t="s">
        <v>10681</v>
      </c>
      <c r="L2512" s="0" t="s">
        <v>10682</v>
      </c>
      <c r="M2512" s="0" t="s">
        <v>10683</v>
      </c>
      <c r="N2512" s="1233" t="s">
        <v>10684</v>
      </c>
    </row>
    <row r="2513" customFormat="false" ht="12.75" hidden="false" customHeight="false" outlineLevel="0" collapsed="false">
      <c r="H2513" s="1240"/>
      <c r="K2513" s="0" t="s">
        <v>10685</v>
      </c>
      <c r="L2513" s="0" t="s">
        <v>10686</v>
      </c>
      <c r="M2513" s="0" t="s">
        <v>10683</v>
      </c>
      <c r="N2513" s="1233" t="s">
        <v>10687</v>
      </c>
    </row>
    <row r="2514" customFormat="false" ht="12.75" hidden="false" customHeight="false" outlineLevel="0" collapsed="false">
      <c r="H2514" s="1240"/>
      <c r="K2514" s="0" t="s">
        <v>10688</v>
      </c>
      <c r="L2514" s="0" t="s">
        <v>10689</v>
      </c>
      <c r="M2514" s="0" t="s">
        <v>10683</v>
      </c>
      <c r="N2514" s="1233" t="s">
        <v>10690</v>
      </c>
    </row>
    <row r="2515" customFormat="false" ht="12.75" hidden="false" customHeight="false" outlineLevel="0" collapsed="false">
      <c r="H2515" s="1240"/>
      <c r="K2515" s="0" t="s">
        <v>10691</v>
      </c>
      <c r="L2515" s="0" t="s">
        <v>10692</v>
      </c>
      <c r="M2515" s="0" t="s">
        <v>10671</v>
      </c>
      <c r="N2515" s="1233" t="s">
        <v>10693</v>
      </c>
    </row>
    <row r="2516" customFormat="false" ht="12.75" hidden="false" customHeight="false" outlineLevel="0" collapsed="false">
      <c r="H2516" s="1240"/>
      <c r="K2516" s="0" t="s">
        <v>10694</v>
      </c>
      <c r="L2516" s="0" t="s">
        <v>10695</v>
      </c>
      <c r="M2516" s="0" t="s">
        <v>10696</v>
      </c>
      <c r="N2516" s="1233" t="s">
        <v>10697</v>
      </c>
    </row>
    <row r="2517" customFormat="false" ht="12.75" hidden="false" customHeight="false" outlineLevel="0" collapsed="false">
      <c r="H2517" s="1240"/>
      <c r="K2517" s="0" t="s">
        <v>10698</v>
      </c>
      <c r="L2517" s="0" t="s">
        <v>10699</v>
      </c>
      <c r="M2517" s="0" t="s">
        <v>10700</v>
      </c>
      <c r="N2517" s="1233" t="s">
        <v>10701</v>
      </c>
    </row>
    <row r="2518" customFormat="false" ht="12.75" hidden="false" customHeight="false" outlineLevel="0" collapsed="false">
      <c r="H2518" s="1240"/>
      <c r="K2518" s="0" t="s">
        <v>4941</v>
      </c>
      <c r="L2518" s="0" t="s">
        <v>10702</v>
      </c>
      <c r="M2518" s="0" t="s">
        <v>10703</v>
      </c>
      <c r="N2518" s="1233" t="s">
        <v>10704</v>
      </c>
    </row>
    <row r="2519" customFormat="false" ht="12.75" hidden="false" customHeight="false" outlineLevel="0" collapsed="false">
      <c r="H2519" s="1240"/>
      <c r="K2519" s="0" t="s">
        <v>10705</v>
      </c>
      <c r="L2519" s="0" t="s">
        <v>10706</v>
      </c>
      <c r="M2519" s="0" t="s">
        <v>10707</v>
      </c>
      <c r="N2519" s="1233" t="s">
        <v>10708</v>
      </c>
    </row>
    <row r="2520" customFormat="false" ht="12.75" hidden="false" customHeight="false" outlineLevel="0" collapsed="false">
      <c r="H2520" s="1240"/>
      <c r="K2520" s="0" t="s">
        <v>7110</v>
      </c>
      <c r="L2520" s="0" t="s">
        <v>10709</v>
      </c>
      <c r="M2520" s="0" t="s">
        <v>10710</v>
      </c>
      <c r="N2520" s="1233" t="s">
        <v>10711</v>
      </c>
    </row>
    <row r="2521" customFormat="false" ht="12.75" hidden="false" customHeight="false" outlineLevel="0" collapsed="false">
      <c r="H2521" s="1240"/>
      <c r="K2521" s="0" t="s">
        <v>8081</v>
      </c>
      <c r="L2521" s="0" t="s">
        <v>10712</v>
      </c>
      <c r="M2521" s="0" t="s">
        <v>10713</v>
      </c>
      <c r="N2521" s="1233" t="s">
        <v>10714</v>
      </c>
    </row>
    <row r="2522" customFormat="false" ht="12.75" hidden="false" customHeight="false" outlineLevel="0" collapsed="false">
      <c r="H2522" s="1240"/>
      <c r="K2522" s="0" t="s">
        <v>10715</v>
      </c>
      <c r="L2522" s="0" t="s">
        <v>10716</v>
      </c>
      <c r="M2522" s="0" t="s">
        <v>10717</v>
      </c>
      <c r="N2522" s="1233" t="s">
        <v>10718</v>
      </c>
    </row>
    <row r="2523" customFormat="false" ht="12.75" hidden="false" customHeight="false" outlineLevel="0" collapsed="false">
      <c r="H2523" s="1240"/>
      <c r="K2523" s="0" t="s">
        <v>1392</v>
      </c>
      <c r="L2523" s="0" t="s">
        <v>10276</v>
      </c>
      <c r="M2523" s="0" t="s">
        <v>9355</v>
      </c>
      <c r="N2523" s="1233" t="s">
        <v>10719</v>
      </c>
    </row>
    <row r="2524" customFormat="false" ht="12.75" hidden="false" customHeight="false" outlineLevel="0" collapsed="false">
      <c r="H2524" s="1240"/>
      <c r="K2524" s="0" t="s">
        <v>10720</v>
      </c>
      <c r="L2524" s="0" t="s">
        <v>10721</v>
      </c>
      <c r="M2524" s="0" t="s">
        <v>10679</v>
      </c>
      <c r="N2524" s="1233" t="s">
        <v>10722</v>
      </c>
    </row>
    <row r="2525" customFormat="false" ht="12.75" hidden="false" customHeight="false" outlineLevel="0" collapsed="false">
      <c r="H2525" s="1240"/>
      <c r="K2525" s="0" t="s">
        <v>10723</v>
      </c>
      <c r="L2525" s="0" t="s">
        <v>10724</v>
      </c>
      <c r="M2525" s="0" t="s">
        <v>10725</v>
      </c>
      <c r="N2525" s="1233" t="s">
        <v>10726</v>
      </c>
    </row>
    <row r="2526" customFormat="false" ht="12.75" hidden="false" customHeight="false" outlineLevel="0" collapsed="false">
      <c r="H2526" s="1240"/>
      <c r="K2526" s="0" t="s">
        <v>10727</v>
      </c>
      <c r="L2526" s="0" t="s">
        <v>10728</v>
      </c>
      <c r="M2526" s="0" t="s">
        <v>10713</v>
      </c>
      <c r="N2526" s="1233" t="s">
        <v>10729</v>
      </c>
    </row>
    <row r="2527" customFormat="false" ht="12.75" hidden="false" customHeight="false" outlineLevel="0" collapsed="false">
      <c r="H2527" s="1240"/>
      <c r="K2527" s="0" t="s">
        <v>10730</v>
      </c>
      <c r="L2527" s="0" t="s">
        <v>10731</v>
      </c>
      <c r="M2527" s="0" t="s">
        <v>10671</v>
      </c>
      <c r="N2527" s="1233" t="s">
        <v>10732</v>
      </c>
    </row>
    <row r="2528" customFormat="false" ht="12.75" hidden="false" customHeight="false" outlineLevel="0" collapsed="false">
      <c r="H2528" s="1240"/>
      <c r="K2528" s="0" t="s">
        <v>10733</v>
      </c>
      <c r="L2528" s="0" t="s">
        <v>10734</v>
      </c>
      <c r="M2528" s="0" t="s">
        <v>10735</v>
      </c>
      <c r="N2528" s="1233" t="s">
        <v>10736</v>
      </c>
    </row>
    <row r="2529" customFormat="false" ht="12.75" hidden="false" customHeight="false" outlineLevel="0" collapsed="false">
      <c r="H2529" s="1240"/>
      <c r="K2529" s="0" t="s">
        <v>7018</v>
      </c>
      <c r="L2529" s="0" t="s">
        <v>10737</v>
      </c>
      <c r="M2529" s="0" t="s">
        <v>10679</v>
      </c>
      <c r="N2529" s="1233" t="s">
        <v>10738</v>
      </c>
    </row>
    <row r="2530" customFormat="false" ht="12.75" hidden="false" customHeight="false" outlineLevel="0" collapsed="false">
      <c r="H2530" s="1240"/>
      <c r="K2530" s="0" t="s">
        <v>10739</v>
      </c>
      <c r="L2530" s="0" t="s">
        <v>10740</v>
      </c>
      <c r="M2530" s="0" t="s">
        <v>10741</v>
      </c>
      <c r="N2530" s="1233" t="s">
        <v>10742</v>
      </c>
    </row>
    <row r="2531" customFormat="false" ht="12.75" hidden="false" customHeight="false" outlineLevel="0" collapsed="false">
      <c r="H2531" s="1240"/>
      <c r="K2531" s="0" t="s">
        <v>10743</v>
      </c>
      <c r="L2531" s="0" t="s">
        <v>10744</v>
      </c>
      <c r="M2531" s="0" t="s">
        <v>10679</v>
      </c>
      <c r="N2531" s="1233" t="s">
        <v>10745</v>
      </c>
    </row>
    <row r="2532" customFormat="false" ht="12.75" hidden="false" customHeight="false" outlineLevel="0" collapsed="false">
      <c r="H2532" s="1240"/>
      <c r="K2532" s="0" t="s">
        <v>10746</v>
      </c>
      <c r="L2532" s="0" t="s">
        <v>10747</v>
      </c>
      <c r="M2532" s="0" t="s">
        <v>10696</v>
      </c>
      <c r="N2532" s="1233" t="s">
        <v>10748</v>
      </c>
    </row>
    <row r="2533" customFormat="false" ht="12.75" hidden="false" customHeight="false" outlineLevel="0" collapsed="false">
      <c r="H2533" s="1240"/>
      <c r="K2533" s="0" t="s">
        <v>6665</v>
      </c>
      <c r="L2533" s="0" t="s">
        <v>10749</v>
      </c>
      <c r="M2533" s="0" t="s">
        <v>10750</v>
      </c>
      <c r="N2533" s="1233" t="s">
        <v>10751</v>
      </c>
    </row>
    <row r="2534" customFormat="false" ht="12.75" hidden="false" customHeight="false" outlineLevel="0" collapsed="false">
      <c r="H2534" s="1240"/>
      <c r="K2534" s="0" t="s">
        <v>9066</v>
      </c>
      <c r="L2534" s="0" t="s">
        <v>10752</v>
      </c>
      <c r="M2534" s="0" t="s">
        <v>10671</v>
      </c>
      <c r="N2534" s="1233" t="s">
        <v>10753</v>
      </c>
    </row>
    <row r="2535" customFormat="false" ht="12.75" hidden="false" customHeight="false" outlineLevel="0" collapsed="false">
      <c r="H2535" s="1240"/>
      <c r="K2535" s="0" t="s">
        <v>10754</v>
      </c>
      <c r="L2535" s="0" t="s">
        <v>10755</v>
      </c>
      <c r="M2535" s="0" t="s">
        <v>10671</v>
      </c>
      <c r="N2535" s="1233" t="s">
        <v>10756</v>
      </c>
    </row>
    <row r="2536" customFormat="false" ht="12.75" hidden="false" customHeight="false" outlineLevel="0" collapsed="false">
      <c r="H2536" s="1240"/>
      <c r="K2536" s="0" t="s">
        <v>10757</v>
      </c>
      <c r="L2536" s="0" t="s">
        <v>10758</v>
      </c>
      <c r="M2536" s="0" t="s">
        <v>10759</v>
      </c>
      <c r="N2536" s="1233" t="s">
        <v>10760</v>
      </c>
    </row>
    <row r="2537" customFormat="false" ht="12.75" hidden="false" customHeight="false" outlineLevel="0" collapsed="false">
      <c r="H2537" s="1240"/>
      <c r="K2537" s="0" t="s">
        <v>10761</v>
      </c>
      <c r="L2537" s="0" t="s">
        <v>10762</v>
      </c>
      <c r="M2537" s="0" t="s">
        <v>10763</v>
      </c>
      <c r="N2537" s="1233" t="s">
        <v>10764</v>
      </c>
    </row>
    <row r="2538" customFormat="false" ht="12.75" hidden="false" customHeight="false" outlineLevel="0" collapsed="false">
      <c r="H2538" s="1240"/>
      <c r="K2538" s="0" t="s">
        <v>10765</v>
      </c>
      <c r="L2538" s="0" t="s">
        <v>10766</v>
      </c>
      <c r="M2538" s="0" t="s">
        <v>10767</v>
      </c>
      <c r="N2538" s="1233" t="s">
        <v>10768</v>
      </c>
    </row>
    <row r="2539" customFormat="false" ht="12.75" hidden="false" customHeight="false" outlineLevel="0" collapsed="false">
      <c r="H2539" s="1240"/>
      <c r="K2539" s="0" t="s">
        <v>10769</v>
      </c>
      <c r="L2539" s="0" t="s">
        <v>10770</v>
      </c>
      <c r="M2539" s="0" t="s">
        <v>10771</v>
      </c>
      <c r="N2539" s="1233" t="s">
        <v>10772</v>
      </c>
    </row>
    <row r="2540" customFormat="false" ht="12.75" hidden="false" customHeight="false" outlineLevel="0" collapsed="false">
      <c r="H2540" s="1240"/>
      <c r="K2540" s="0" t="s">
        <v>8379</v>
      </c>
      <c r="L2540" s="0" t="s">
        <v>10773</v>
      </c>
      <c r="M2540" s="0" t="s">
        <v>10774</v>
      </c>
      <c r="N2540" s="1233" t="s">
        <v>10775</v>
      </c>
    </row>
    <row r="2541" customFormat="false" ht="12.75" hidden="false" customHeight="false" outlineLevel="0" collapsed="false">
      <c r="H2541" s="1240"/>
      <c r="K2541" s="0" t="s">
        <v>3994</v>
      </c>
      <c r="L2541" s="0" t="s">
        <v>10776</v>
      </c>
      <c r="M2541" s="0" t="s">
        <v>10777</v>
      </c>
      <c r="N2541" s="1233" t="s">
        <v>10778</v>
      </c>
    </row>
    <row r="2542" customFormat="false" ht="12.75" hidden="false" customHeight="false" outlineLevel="0" collapsed="false">
      <c r="H2542" s="1240"/>
      <c r="K2542" s="0" t="s">
        <v>8892</v>
      </c>
      <c r="L2542" s="0" t="s">
        <v>10779</v>
      </c>
      <c r="M2542" s="0" t="s">
        <v>10780</v>
      </c>
      <c r="N2542" s="1233" t="s">
        <v>10781</v>
      </c>
    </row>
    <row r="2543" customFormat="false" ht="12.75" hidden="false" customHeight="false" outlineLevel="0" collapsed="false">
      <c r="H2543" s="1240"/>
      <c r="K2543" s="0" t="s">
        <v>10782</v>
      </c>
      <c r="L2543" s="0" t="s">
        <v>10783</v>
      </c>
      <c r="M2543" s="0" t="s">
        <v>10784</v>
      </c>
      <c r="N2543" s="1233" t="s">
        <v>10785</v>
      </c>
    </row>
    <row r="2544" customFormat="false" ht="12.75" hidden="false" customHeight="false" outlineLevel="0" collapsed="false">
      <c r="H2544" s="1240"/>
      <c r="K2544" s="0" t="s">
        <v>10786</v>
      </c>
      <c r="L2544" s="0" t="s">
        <v>10787</v>
      </c>
      <c r="M2544" s="0" t="s">
        <v>10777</v>
      </c>
      <c r="N2544" s="1233" t="s">
        <v>10788</v>
      </c>
    </row>
    <row r="2545" customFormat="false" ht="12.75" hidden="false" customHeight="false" outlineLevel="0" collapsed="false">
      <c r="H2545" s="1240"/>
      <c r="K2545" s="0" t="s">
        <v>10789</v>
      </c>
      <c r="L2545" s="0" t="s">
        <v>10790</v>
      </c>
      <c r="M2545" s="0" t="s">
        <v>10791</v>
      </c>
      <c r="N2545" s="1233" t="s">
        <v>10792</v>
      </c>
    </row>
    <row r="2546" customFormat="false" ht="12.75" hidden="false" customHeight="false" outlineLevel="0" collapsed="false">
      <c r="H2546" s="1240"/>
      <c r="K2546" s="0" t="s">
        <v>10793</v>
      </c>
      <c r="L2546" s="0" t="s">
        <v>10794</v>
      </c>
      <c r="M2546" s="0" t="s">
        <v>10795</v>
      </c>
      <c r="N2546" s="1233" t="s">
        <v>10796</v>
      </c>
    </row>
    <row r="2547" customFormat="false" ht="12.75" hidden="false" customHeight="false" outlineLevel="0" collapsed="false">
      <c r="H2547" s="1240"/>
      <c r="K2547" s="0" t="s">
        <v>10797</v>
      </c>
      <c r="L2547" s="0" t="s">
        <v>10798</v>
      </c>
      <c r="M2547" s="0" t="s">
        <v>10799</v>
      </c>
      <c r="N2547" s="1233" t="s">
        <v>10800</v>
      </c>
    </row>
    <row r="2548" customFormat="false" ht="12.75" hidden="false" customHeight="false" outlineLevel="0" collapsed="false">
      <c r="H2548" s="1240"/>
      <c r="K2548" s="0" t="s">
        <v>10801</v>
      </c>
      <c r="L2548" s="0" t="s">
        <v>10802</v>
      </c>
      <c r="M2548" s="0" t="s">
        <v>10803</v>
      </c>
      <c r="N2548" s="1233" t="s">
        <v>10804</v>
      </c>
    </row>
    <row r="2549" customFormat="false" ht="12.75" hidden="false" customHeight="false" outlineLevel="0" collapsed="false">
      <c r="H2549" s="1240"/>
      <c r="K2549" s="0" t="s">
        <v>10805</v>
      </c>
      <c r="L2549" s="0" t="s">
        <v>10806</v>
      </c>
      <c r="M2549" s="0" t="s">
        <v>10807</v>
      </c>
      <c r="N2549" s="1233" t="s">
        <v>10808</v>
      </c>
    </row>
    <row r="2550" customFormat="false" ht="12.75" hidden="false" customHeight="false" outlineLevel="0" collapsed="false">
      <c r="H2550" s="1240"/>
      <c r="K2550" s="0" t="s">
        <v>10809</v>
      </c>
      <c r="L2550" s="0" t="s">
        <v>10810</v>
      </c>
      <c r="M2550" s="0" t="s">
        <v>10811</v>
      </c>
      <c r="N2550" s="1233" t="s">
        <v>10812</v>
      </c>
    </row>
    <row r="2551" customFormat="false" ht="12.75" hidden="false" customHeight="false" outlineLevel="0" collapsed="false">
      <c r="H2551" s="1240"/>
      <c r="K2551" s="0" t="s">
        <v>10813</v>
      </c>
      <c r="L2551" s="0" t="s">
        <v>10814</v>
      </c>
      <c r="M2551" s="0" t="s">
        <v>10815</v>
      </c>
      <c r="N2551" s="1233" t="s">
        <v>10816</v>
      </c>
    </row>
    <row r="2552" customFormat="false" ht="12.75" hidden="false" customHeight="false" outlineLevel="0" collapsed="false">
      <c r="H2552" s="1240"/>
      <c r="K2552" s="0" t="s">
        <v>10817</v>
      </c>
      <c r="L2552" s="0" t="s">
        <v>10818</v>
      </c>
      <c r="M2552" s="0" t="s">
        <v>10819</v>
      </c>
      <c r="N2552" s="1233" t="s">
        <v>10820</v>
      </c>
    </row>
    <row r="2553" customFormat="false" ht="12.75" hidden="false" customHeight="false" outlineLevel="0" collapsed="false">
      <c r="H2553" s="1240"/>
      <c r="K2553" s="0" t="s">
        <v>10821</v>
      </c>
      <c r="L2553" s="0" t="s">
        <v>10822</v>
      </c>
      <c r="M2553" s="0" t="s">
        <v>10823</v>
      </c>
      <c r="N2553" s="1233" t="s">
        <v>10824</v>
      </c>
    </row>
    <row r="2554" customFormat="false" ht="12.75" hidden="false" customHeight="false" outlineLevel="0" collapsed="false">
      <c r="H2554" s="1240"/>
      <c r="K2554" s="0" t="s">
        <v>10825</v>
      </c>
      <c r="L2554" s="0" t="s">
        <v>10826</v>
      </c>
      <c r="M2554" s="0" t="s">
        <v>10827</v>
      </c>
      <c r="N2554" s="1233" t="s">
        <v>10828</v>
      </c>
    </row>
    <row r="2555" customFormat="false" ht="12.75" hidden="false" customHeight="false" outlineLevel="0" collapsed="false">
      <c r="H2555" s="1240"/>
      <c r="K2555" s="0" t="s">
        <v>10829</v>
      </c>
      <c r="L2555" s="0" t="s">
        <v>10830</v>
      </c>
      <c r="M2555" s="0" t="s">
        <v>10831</v>
      </c>
      <c r="N2555" s="1233" t="s">
        <v>10832</v>
      </c>
    </row>
    <row r="2556" customFormat="false" ht="12.75" hidden="false" customHeight="false" outlineLevel="0" collapsed="false">
      <c r="H2556" s="1240"/>
      <c r="K2556" s="0" t="s">
        <v>10833</v>
      </c>
      <c r="L2556" s="0" t="s">
        <v>10834</v>
      </c>
      <c r="M2556" s="0" t="s">
        <v>10835</v>
      </c>
      <c r="N2556" s="1233" t="s">
        <v>10836</v>
      </c>
    </row>
    <row r="2557" customFormat="false" ht="12.75" hidden="false" customHeight="false" outlineLevel="0" collapsed="false">
      <c r="H2557" s="1240"/>
      <c r="K2557" s="0" t="s">
        <v>10837</v>
      </c>
      <c r="L2557" s="0" t="s">
        <v>10838</v>
      </c>
      <c r="M2557" s="0" t="s">
        <v>10839</v>
      </c>
      <c r="N2557" s="1233" t="s">
        <v>10840</v>
      </c>
    </row>
    <row r="2558" customFormat="false" ht="12.75" hidden="false" customHeight="false" outlineLevel="0" collapsed="false">
      <c r="H2558" s="1240"/>
      <c r="K2558" s="0" t="s">
        <v>10841</v>
      </c>
      <c r="L2558" s="0" t="s">
        <v>10842</v>
      </c>
      <c r="M2558" s="0" t="s">
        <v>10843</v>
      </c>
      <c r="N2558" s="1233" t="s">
        <v>10844</v>
      </c>
    </row>
    <row r="2559" customFormat="false" ht="12.75" hidden="false" customHeight="false" outlineLevel="0" collapsed="false">
      <c r="H2559" s="1240"/>
      <c r="K2559" s="0" t="s">
        <v>5106</v>
      </c>
      <c r="L2559" s="0" t="s">
        <v>10845</v>
      </c>
      <c r="M2559" s="0" t="s">
        <v>10846</v>
      </c>
      <c r="N2559" s="1233" t="s">
        <v>10847</v>
      </c>
    </row>
    <row r="2560" customFormat="false" ht="12.75" hidden="false" customHeight="false" outlineLevel="0" collapsed="false">
      <c r="H2560" s="1240"/>
      <c r="K2560" s="0" t="s">
        <v>10848</v>
      </c>
      <c r="L2560" s="0" t="s">
        <v>10849</v>
      </c>
      <c r="M2560" s="0" t="s">
        <v>10850</v>
      </c>
      <c r="N2560" s="1233" t="s">
        <v>10851</v>
      </c>
    </row>
    <row r="2561" customFormat="false" ht="12.75" hidden="false" customHeight="false" outlineLevel="0" collapsed="false">
      <c r="H2561" s="1240"/>
      <c r="K2561" s="0" t="s">
        <v>10852</v>
      </c>
      <c r="L2561" s="0" t="s">
        <v>10853</v>
      </c>
      <c r="M2561" s="0" t="s">
        <v>10839</v>
      </c>
      <c r="N2561" s="1233" t="s">
        <v>10854</v>
      </c>
    </row>
    <row r="2562" customFormat="false" ht="12.75" hidden="false" customHeight="false" outlineLevel="0" collapsed="false">
      <c r="H2562" s="1240"/>
      <c r="K2562" s="0" t="s">
        <v>10855</v>
      </c>
      <c r="L2562" s="0" t="s">
        <v>10856</v>
      </c>
      <c r="M2562" s="0" t="s">
        <v>10857</v>
      </c>
      <c r="N2562" s="1233" t="s">
        <v>10858</v>
      </c>
    </row>
    <row r="2563" customFormat="false" ht="12.75" hidden="false" customHeight="false" outlineLevel="0" collapsed="false">
      <c r="H2563" s="1240"/>
      <c r="K2563" s="0" t="s">
        <v>8189</v>
      </c>
      <c r="L2563" s="0" t="s">
        <v>10859</v>
      </c>
      <c r="M2563" s="0" t="s">
        <v>10860</v>
      </c>
      <c r="N2563" s="1233" t="s">
        <v>10861</v>
      </c>
    </row>
    <row r="2564" customFormat="false" ht="12.75" hidden="false" customHeight="false" outlineLevel="0" collapsed="false">
      <c r="H2564" s="1240"/>
      <c r="K2564" s="0" t="s">
        <v>10862</v>
      </c>
      <c r="L2564" s="0" t="s">
        <v>10863</v>
      </c>
      <c r="M2564" s="0" t="s">
        <v>10864</v>
      </c>
      <c r="N2564" s="1233" t="s">
        <v>10865</v>
      </c>
    </row>
    <row r="2565" customFormat="false" ht="12.75" hidden="false" customHeight="false" outlineLevel="0" collapsed="false">
      <c r="H2565" s="1240"/>
      <c r="K2565" s="0" t="s">
        <v>10866</v>
      </c>
      <c r="L2565" s="0" t="s">
        <v>10867</v>
      </c>
      <c r="M2565" s="0" t="s">
        <v>10864</v>
      </c>
      <c r="N2565" s="1233" t="s">
        <v>10868</v>
      </c>
    </row>
    <row r="2566" customFormat="false" ht="12.75" hidden="false" customHeight="false" outlineLevel="0" collapsed="false">
      <c r="H2566" s="1240"/>
      <c r="K2566" s="0" t="s">
        <v>10869</v>
      </c>
      <c r="L2566" s="0" t="s">
        <v>10870</v>
      </c>
      <c r="M2566" s="0" t="s">
        <v>10857</v>
      </c>
      <c r="N2566" s="1233" t="s">
        <v>10871</v>
      </c>
    </row>
    <row r="2567" customFormat="false" ht="12.75" hidden="false" customHeight="false" outlineLevel="0" collapsed="false">
      <c r="H2567" s="1240"/>
      <c r="K2567" s="0" t="s">
        <v>10872</v>
      </c>
      <c r="L2567" s="0" t="s">
        <v>10873</v>
      </c>
      <c r="M2567" s="0" t="s">
        <v>10874</v>
      </c>
      <c r="N2567" s="1233" t="s">
        <v>10875</v>
      </c>
    </row>
    <row r="2568" customFormat="false" ht="12.75" hidden="false" customHeight="false" outlineLevel="0" collapsed="false">
      <c r="H2568" s="1240"/>
      <c r="K2568" s="0" t="s">
        <v>10876</v>
      </c>
      <c r="L2568" s="0" t="s">
        <v>10877</v>
      </c>
      <c r="M2568" s="0" t="s">
        <v>10878</v>
      </c>
      <c r="N2568" s="1233" t="s">
        <v>10879</v>
      </c>
    </row>
    <row r="2569" customFormat="false" ht="12.75" hidden="false" customHeight="false" outlineLevel="0" collapsed="false">
      <c r="H2569" s="1240"/>
      <c r="K2569" s="0" t="s">
        <v>10880</v>
      </c>
      <c r="L2569" s="0" t="s">
        <v>10881</v>
      </c>
      <c r="M2569" s="0" t="s">
        <v>10882</v>
      </c>
      <c r="N2569" s="1233" t="s">
        <v>10883</v>
      </c>
    </row>
    <row r="2570" customFormat="false" ht="12.75" hidden="false" customHeight="false" outlineLevel="0" collapsed="false">
      <c r="H2570" s="1240"/>
      <c r="K2570" s="0" t="s">
        <v>10884</v>
      </c>
      <c r="L2570" s="0" t="s">
        <v>10885</v>
      </c>
      <c r="M2570" s="0" t="s">
        <v>10886</v>
      </c>
      <c r="N2570" s="1233" t="s">
        <v>10887</v>
      </c>
    </row>
    <row r="2571" customFormat="false" ht="12.75" hidden="false" customHeight="false" outlineLevel="0" collapsed="false">
      <c r="H2571" s="1240"/>
      <c r="K2571" s="0" t="s">
        <v>10888</v>
      </c>
      <c r="L2571" s="0" t="s">
        <v>10889</v>
      </c>
      <c r="M2571" s="0" t="s">
        <v>10890</v>
      </c>
      <c r="N2571" s="1233" t="s">
        <v>9850</v>
      </c>
    </row>
    <row r="2572" customFormat="false" ht="12.75" hidden="false" customHeight="false" outlineLevel="0" collapsed="false">
      <c r="H2572" s="1240"/>
      <c r="K2572" s="0" t="s">
        <v>10891</v>
      </c>
      <c r="L2572" s="0" t="s">
        <v>10892</v>
      </c>
      <c r="M2572" s="0" t="s">
        <v>10893</v>
      </c>
      <c r="N2572" s="1233" t="s">
        <v>10894</v>
      </c>
    </row>
    <row r="2573" customFormat="false" ht="12.75" hidden="false" customHeight="false" outlineLevel="0" collapsed="false">
      <c r="H2573" s="1240"/>
      <c r="K2573" s="0" t="s">
        <v>5047</v>
      </c>
      <c r="L2573" s="0" t="s">
        <v>10895</v>
      </c>
      <c r="M2573" s="0" t="s">
        <v>10896</v>
      </c>
      <c r="N2573" s="1233" t="s">
        <v>10897</v>
      </c>
    </row>
    <row r="2574" customFormat="false" ht="12.75" hidden="false" customHeight="false" outlineLevel="0" collapsed="false">
      <c r="H2574" s="1240"/>
      <c r="K2574" s="0" t="s">
        <v>10898</v>
      </c>
      <c r="L2574" s="0" t="s">
        <v>10899</v>
      </c>
      <c r="M2574" s="0" t="s">
        <v>10900</v>
      </c>
      <c r="N2574" s="1233" t="s">
        <v>10901</v>
      </c>
    </row>
    <row r="2575" customFormat="false" ht="12.75" hidden="false" customHeight="false" outlineLevel="0" collapsed="false">
      <c r="H2575" s="1240"/>
      <c r="K2575" s="0" t="s">
        <v>10902</v>
      </c>
      <c r="L2575" s="0" t="s">
        <v>10903</v>
      </c>
      <c r="M2575" s="0" t="s">
        <v>10904</v>
      </c>
      <c r="N2575" s="1233" t="s">
        <v>10905</v>
      </c>
    </row>
    <row r="2576" customFormat="false" ht="12.75" hidden="false" customHeight="false" outlineLevel="0" collapsed="false">
      <c r="H2576" s="1240"/>
      <c r="K2576" s="0" t="s">
        <v>10906</v>
      </c>
      <c r="L2576" s="0" t="s">
        <v>10907</v>
      </c>
      <c r="M2576" s="0" t="s">
        <v>10908</v>
      </c>
      <c r="N2576" s="1233" t="s">
        <v>10909</v>
      </c>
    </row>
    <row r="2577" customFormat="false" ht="12.75" hidden="false" customHeight="false" outlineLevel="0" collapsed="false">
      <c r="H2577" s="1240"/>
      <c r="K2577" s="0" t="s">
        <v>10910</v>
      </c>
      <c r="L2577" s="0" t="s">
        <v>10911</v>
      </c>
      <c r="M2577" s="0" t="s">
        <v>10904</v>
      </c>
      <c r="N2577" s="1233" t="s">
        <v>10912</v>
      </c>
    </row>
    <row r="2578" customFormat="false" ht="12.75" hidden="false" customHeight="false" outlineLevel="0" collapsed="false">
      <c r="H2578" s="1240"/>
      <c r="K2578" s="0" t="s">
        <v>10913</v>
      </c>
      <c r="L2578" s="0" t="s">
        <v>10914</v>
      </c>
      <c r="M2578" s="0" t="s">
        <v>10915</v>
      </c>
      <c r="N2578" s="1233" t="s">
        <v>10916</v>
      </c>
    </row>
    <row r="2579" customFormat="false" ht="12.75" hidden="false" customHeight="false" outlineLevel="0" collapsed="false">
      <c r="H2579" s="1240"/>
      <c r="K2579" s="0" t="s">
        <v>10917</v>
      </c>
      <c r="L2579" s="0" t="s">
        <v>10918</v>
      </c>
      <c r="M2579" s="0" t="s">
        <v>10919</v>
      </c>
      <c r="N2579" s="1233" t="s">
        <v>10920</v>
      </c>
    </row>
    <row r="2580" customFormat="false" ht="12.75" hidden="false" customHeight="false" outlineLevel="0" collapsed="false">
      <c r="H2580" s="1240"/>
      <c r="K2580" s="0" t="s">
        <v>10921</v>
      </c>
      <c r="L2580" s="0" t="s">
        <v>10922</v>
      </c>
      <c r="M2580" s="0" t="s">
        <v>10923</v>
      </c>
      <c r="N2580" s="1233" t="s">
        <v>10924</v>
      </c>
    </row>
    <row r="2581" customFormat="false" ht="12.75" hidden="false" customHeight="false" outlineLevel="0" collapsed="false">
      <c r="H2581" s="1240"/>
      <c r="K2581" s="0" t="s">
        <v>7457</v>
      </c>
      <c r="L2581" s="0" t="s">
        <v>10925</v>
      </c>
      <c r="M2581" s="0" t="s">
        <v>10926</v>
      </c>
      <c r="N2581" s="1233" t="s">
        <v>10927</v>
      </c>
    </row>
    <row r="2582" customFormat="false" ht="12.75" hidden="false" customHeight="false" outlineLevel="0" collapsed="false">
      <c r="H2582" s="1240"/>
      <c r="K2582" s="0" t="s">
        <v>10928</v>
      </c>
      <c r="L2582" s="0" t="s">
        <v>10929</v>
      </c>
      <c r="M2582" s="0" t="s">
        <v>10930</v>
      </c>
      <c r="N2582" s="1233" t="s">
        <v>10931</v>
      </c>
    </row>
    <row r="2583" customFormat="false" ht="12.75" hidden="false" customHeight="false" outlineLevel="0" collapsed="false">
      <c r="H2583" s="1240"/>
      <c r="K2583" s="0" t="s">
        <v>10932</v>
      </c>
      <c r="L2583" s="0" t="s">
        <v>10933</v>
      </c>
      <c r="M2583" s="0" t="s">
        <v>10904</v>
      </c>
      <c r="N2583" s="1233" t="s">
        <v>10934</v>
      </c>
    </row>
    <row r="2584" customFormat="false" ht="12.75" hidden="false" customHeight="false" outlineLevel="0" collapsed="false">
      <c r="H2584" s="1240"/>
      <c r="K2584" s="0" t="s">
        <v>10935</v>
      </c>
      <c r="L2584" s="0" t="s">
        <v>10936</v>
      </c>
      <c r="M2584" s="0" t="s">
        <v>10937</v>
      </c>
      <c r="N2584" s="1233" t="s">
        <v>10938</v>
      </c>
    </row>
    <row r="2585" customFormat="false" ht="12.75" hidden="false" customHeight="false" outlineLevel="0" collapsed="false">
      <c r="H2585" s="1240"/>
      <c r="K2585" s="0" t="s">
        <v>4080</v>
      </c>
      <c r="L2585" s="0" t="s">
        <v>10939</v>
      </c>
      <c r="M2585" s="0" t="s">
        <v>10904</v>
      </c>
      <c r="N2585" s="1233" t="s">
        <v>10940</v>
      </c>
    </row>
    <row r="2586" customFormat="false" ht="12.75" hidden="false" customHeight="false" outlineLevel="0" collapsed="false">
      <c r="H2586" s="1240"/>
      <c r="K2586" s="0" t="s">
        <v>10941</v>
      </c>
      <c r="L2586" s="0" t="s">
        <v>10942</v>
      </c>
      <c r="M2586" s="0" t="s">
        <v>10943</v>
      </c>
      <c r="N2586" s="1233" t="s">
        <v>10944</v>
      </c>
    </row>
    <row r="2587" customFormat="false" ht="12.75" hidden="false" customHeight="false" outlineLevel="0" collapsed="false">
      <c r="H2587" s="1240"/>
      <c r="K2587" s="0" t="s">
        <v>10945</v>
      </c>
      <c r="L2587" s="0" t="s">
        <v>10946</v>
      </c>
      <c r="M2587" s="0" t="s">
        <v>10947</v>
      </c>
      <c r="N2587" s="1233" t="s">
        <v>10948</v>
      </c>
    </row>
    <row r="2588" customFormat="false" ht="12.75" hidden="false" customHeight="false" outlineLevel="0" collapsed="false">
      <c r="H2588" s="1240"/>
      <c r="K2588" s="0" t="s">
        <v>10949</v>
      </c>
      <c r="L2588" s="0" t="s">
        <v>10950</v>
      </c>
      <c r="M2588" s="0" t="s">
        <v>10923</v>
      </c>
      <c r="N2588" s="1233" t="s">
        <v>10951</v>
      </c>
    </row>
    <row r="2589" customFormat="false" ht="12.75" hidden="false" customHeight="false" outlineLevel="0" collapsed="false">
      <c r="H2589" s="1240"/>
      <c r="K2589" s="0" t="s">
        <v>10952</v>
      </c>
      <c r="L2589" s="0" t="s">
        <v>10953</v>
      </c>
      <c r="M2589" s="0" t="s">
        <v>10954</v>
      </c>
      <c r="N2589" s="1233" t="s">
        <v>10955</v>
      </c>
    </row>
    <row r="2590" customFormat="false" ht="12.75" hidden="false" customHeight="false" outlineLevel="0" collapsed="false">
      <c r="H2590" s="1240"/>
      <c r="K2590" s="0" t="s">
        <v>6553</v>
      </c>
      <c r="L2590" s="0" t="s">
        <v>10956</v>
      </c>
      <c r="M2590" s="0" t="s">
        <v>10957</v>
      </c>
      <c r="N2590" s="1233" t="s">
        <v>10958</v>
      </c>
    </row>
    <row r="2591" customFormat="false" ht="12.75" hidden="false" customHeight="false" outlineLevel="0" collapsed="false">
      <c r="H2591" s="1240"/>
      <c r="K2591" s="0" t="s">
        <v>9479</v>
      </c>
      <c r="L2591" s="0" t="s">
        <v>10959</v>
      </c>
      <c r="M2591" s="0" t="s">
        <v>10960</v>
      </c>
      <c r="N2591" s="1233" t="s">
        <v>10961</v>
      </c>
    </row>
    <row r="2592" customFormat="false" ht="12.75" hidden="false" customHeight="false" outlineLevel="0" collapsed="false">
      <c r="H2592" s="1240"/>
      <c r="K2592" s="0" t="s">
        <v>10962</v>
      </c>
      <c r="L2592" s="0" t="s">
        <v>10963</v>
      </c>
      <c r="M2592" s="0" t="s">
        <v>10904</v>
      </c>
      <c r="N2592" s="1233" t="s">
        <v>10964</v>
      </c>
    </row>
    <row r="2593" customFormat="false" ht="12.75" hidden="false" customHeight="false" outlineLevel="0" collapsed="false">
      <c r="H2593" s="1240"/>
      <c r="K2593" s="0" t="s">
        <v>10965</v>
      </c>
      <c r="L2593" s="0" t="s">
        <v>10966</v>
      </c>
      <c r="M2593" s="0" t="s">
        <v>10937</v>
      </c>
      <c r="N2593" s="1233" t="s">
        <v>10967</v>
      </c>
    </row>
    <row r="2594" customFormat="false" ht="12.75" hidden="false" customHeight="false" outlineLevel="0" collapsed="false">
      <c r="H2594" s="1240"/>
      <c r="K2594" s="0" t="s">
        <v>10968</v>
      </c>
      <c r="L2594" s="0" t="s">
        <v>10969</v>
      </c>
      <c r="M2594" s="0" t="s">
        <v>10970</v>
      </c>
      <c r="N2594" s="1233" t="s">
        <v>10971</v>
      </c>
    </row>
    <row r="2595" customFormat="false" ht="12.75" hidden="false" customHeight="false" outlineLevel="0" collapsed="false">
      <c r="H2595" s="1240"/>
      <c r="K2595" s="0" t="s">
        <v>10972</v>
      </c>
      <c r="L2595" s="0" t="s">
        <v>10973</v>
      </c>
      <c r="M2595" s="0" t="s">
        <v>10974</v>
      </c>
      <c r="N2595" s="1233" t="s">
        <v>10975</v>
      </c>
    </row>
    <row r="2596" customFormat="false" ht="12.75" hidden="false" customHeight="false" outlineLevel="0" collapsed="false">
      <c r="H2596" s="1240"/>
      <c r="K2596" s="0" t="s">
        <v>10976</v>
      </c>
      <c r="L2596" s="0" t="s">
        <v>10977</v>
      </c>
      <c r="M2596" s="0" t="s">
        <v>10974</v>
      </c>
      <c r="N2596" s="1233" t="s">
        <v>10978</v>
      </c>
    </row>
    <row r="2597" customFormat="false" ht="12.75" hidden="false" customHeight="false" outlineLevel="0" collapsed="false">
      <c r="H2597" s="1240"/>
      <c r="K2597" s="0" t="s">
        <v>6143</v>
      </c>
      <c r="L2597" s="0" t="s">
        <v>10979</v>
      </c>
      <c r="M2597" s="0" t="s">
        <v>10974</v>
      </c>
      <c r="N2597" s="1233" t="s">
        <v>10980</v>
      </c>
    </row>
    <row r="2598" customFormat="false" ht="12.75" hidden="false" customHeight="false" outlineLevel="0" collapsed="false">
      <c r="H2598" s="1240"/>
      <c r="K2598" s="0" t="s">
        <v>3711</v>
      </c>
      <c r="L2598" s="0" t="s">
        <v>10981</v>
      </c>
      <c r="M2598" s="0" t="s">
        <v>10974</v>
      </c>
      <c r="N2598" s="1233" t="s">
        <v>10982</v>
      </c>
    </row>
    <row r="2599" customFormat="false" ht="12.75" hidden="false" customHeight="false" outlineLevel="0" collapsed="false">
      <c r="H2599" s="1240"/>
      <c r="K2599" s="0" t="s">
        <v>10983</v>
      </c>
      <c r="L2599" s="0" t="s">
        <v>10984</v>
      </c>
      <c r="M2599" s="0" t="s">
        <v>10974</v>
      </c>
      <c r="N2599" s="1233" t="s">
        <v>10975</v>
      </c>
    </row>
    <row r="2600" customFormat="false" ht="12.75" hidden="false" customHeight="false" outlineLevel="0" collapsed="false">
      <c r="H2600" s="1240"/>
      <c r="K2600" s="0" t="s">
        <v>6798</v>
      </c>
      <c r="L2600" s="0" t="s">
        <v>10985</v>
      </c>
      <c r="M2600" s="0" t="s">
        <v>10974</v>
      </c>
      <c r="N2600" s="1233" t="s">
        <v>10975</v>
      </c>
    </row>
    <row r="2601" customFormat="false" ht="12.75" hidden="false" customHeight="false" outlineLevel="0" collapsed="false">
      <c r="H2601" s="1240"/>
      <c r="K2601" s="0" t="s">
        <v>6396</v>
      </c>
      <c r="L2601" s="0" t="s">
        <v>10986</v>
      </c>
      <c r="M2601" s="0" t="s">
        <v>10974</v>
      </c>
      <c r="N2601" s="1233" t="s">
        <v>10975</v>
      </c>
    </row>
    <row r="2602" customFormat="false" ht="12.75" hidden="false" customHeight="false" outlineLevel="0" collapsed="false">
      <c r="H2602" s="1240"/>
      <c r="K2602" s="0" t="s">
        <v>2218</v>
      </c>
      <c r="L2602" s="0" t="s">
        <v>10987</v>
      </c>
      <c r="M2602" s="0" t="s">
        <v>10974</v>
      </c>
      <c r="N2602" s="1233" t="s">
        <v>10975</v>
      </c>
    </row>
    <row r="2603" customFormat="false" ht="12.75" hidden="false" customHeight="false" outlineLevel="0" collapsed="false">
      <c r="H2603" s="1240"/>
      <c r="K2603" s="0" t="s">
        <v>10988</v>
      </c>
      <c r="L2603" s="0" t="s">
        <v>10989</v>
      </c>
      <c r="M2603" s="0" t="s">
        <v>10974</v>
      </c>
      <c r="N2603" s="1233" t="s">
        <v>10975</v>
      </c>
    </row>
    <row r="2604" customFormat="false" ht="12.75" hidden="false" customHeight="false" outlineLevel="0" collapsed="false">
      <c r="H2604" s="1240"/>
      <c r="K2604" s="0" t="s">
        <v>7127</v>
      </c>
      <c r="L2604" s="0" t="s">
        <v>10990</v>
      </c>
      <c r="M2604" s="0" t="s">
        <v>10991</v>
      </c>
      <c r="N2604" s="1233" t="s">
        <v>10978</v>
      </c>
    </row>
    <row r="2605" customFormat="false" ht="12.75" hidden="false" customHeight="false" outlineLevel="0" collapsed="false">
      <c r="H2605" s="1240"/>
      <c r="K2605" s="0" t="s">
        <v>10992</v>
      </c>
      <c r="L2605" s="0" t="s">
        <v>10993</v>
      </c>
      <c r="M2605" s="0" t="s">
        <v>10974</v>
      </c>
      <c r="N2605" s="1233" t="s">
        <v>10975</v>
      </c>
    </row>
    <row r="2606" customFormat="false" ht="12.75" hidden="false" customHeight="false" outlineLevel="0" collapsed="false">
      <c r="H2606" s="1240"/>
      <c r="K2606" s="0" t="s">
        <v>10994</v>
      </c>
      <c r="L2606" s="0" t="s">
        <v>10995</v>
      </c>
      <c r="M2606" s="0" t="s">
        <v>10996</v>
      </c>
      <c r="N2606" s="1233" t="s">
        <v>10978</v>
      </c>
    </row>
    <row r="2607" customFormat="false" ht="12.75" hidden="false" customHeight="false" outlineLevel="0" collapsed="false">
      <c r="H2607" s="1240"/>
      <c r="K2607" s="0" t="s">
        <v>10997</v>
      </c>
      <c r="L2607" s="0" t="s">
        <v>10998</v>
      </c>
      <c r="M2607" s="0" t="s">
        <v>10974</v>
      </c>
      <c r="N2607" s="1233" t="s">
        <v>10975</v>
      </c>
    </row>
    <row r="2608" customFormat="false" ht="12.75" hidden="false" customHeight="false" outlineLevel="0" collapsed="false">
      <c r="H2608" s="1240"/>
      <c r="K2608" s="0" t="s">
        <v>5043</v>
      </c>
      <c r="L2608" s="0" t="s">
        <v>10999</v>
      </c>
      <c r="M2608" s="0" t="s">
        <v>11000</v>
      </c>
      <c r="N2608" s="1233" t="s">
        <v>11001</v>
      </c>
    </row>
    <row r="2609" customFormat="false" ht="12.75" hidden="false" customHeight="false" outlineLevel="0" collapsed="false">
      <c r="H2609" s="1240"/>
      <c r="K2609" s="0" t="s">
        <v>11002</v>
      </c>
      <c r="L2609" s="0" t="s">
        <v>11003</v>
      </c>
      <c r="M2609" s="0" t="s">
        <v>11004</v>
      </c>
      <c r="N2609" s="1233" t="s">
        <v>11005</v>
      </c>
    </row>
    <row r="2610" customFormat="false" ht="12.75" hidden="false" customHeight="false" outlineLevel="0" collapsed="false">
      <c r="H2610" s="1240"/>
      <c r="K2610" s="0" t="s">
        <v>11006</v>
      </c>
      <c r="L2610" s="0" t="s">
        <v>11007</v>
      </c>
      <c r="M2610" s="0" t="s">
        <v>11000</v>
      </c>
      <c r="N2610" s="1233" t="s">
        <v>11008</v>
      </c>
    </row>
    <row r="2611" customFormat="false" ht="12.75" hidden="false" customHeight="false" outlineLevel="0" collapsed="false">
      <c r="H2611" s="1240"/>
      <c r="K2611" s="0" t="s">
        <v>11009</v>
      </c>
      <c r="L2611" s="0" t="s">
        <v>11010</v>
      </c>
      <c r="M2611" s="0" t="s">
        <v>11011</v>
      </c>
      <c r="N2611" s="1233" t="s">
        <v>11012</v>
      </c>
    </row>
    <row r="2612" customFormat="false" ht="12.75" hidden="false" customHeight="false" outlineLevel="0" collapsed="false">
      <c r="H2612" s="1240"/>
      <c r="K2612" s="0" t="s">
        <v>11013</v>
      </c>
      <c r="L2612" s="0" t="s">
        <v>11014</v>
      </c>
      <c r="M2612" s="0" t="s">
        <v>11015</v>
      </c>
      <c r="N2612" s="1233" t="s">
        <v>11016</v>
      </c>
    </row>
    <row r="2613" customFormat="false" ht="12.75" hidden="false" customHeight="false" outlineLevel="0" collapsed="false">
      <c r="H2613" s="1240"/>
      <c r="K2613" s="0" t="s">
        <v>11017</v>
      </c>
      <c r="L2613" s="0" t="s">
        <v>11018</v>
      </c>
      <c r="M2613" s="0" t="s">
        <v>11004</v>
      </c>
      <c r="N2613" s="1233" t="s">
        <v>11019</v>
      </c>
    </row>
    <row r="2614" customFormat="false" ht="12.75" hidden="false" customHeight="false" outlineLevel="0" collapsed="false">
      <c r="H2614" s="1240"/>
      <c r="K2614" s="0" t="s">
        <v>11020</v>
      </c>
      <c r="L2614" s="0" t="s">
        <v>11021</v>
      </c>
      <c r="M2614" s="0" t="s">
        <v>11015</v>
      </c>
      <c r="N2614" s="1233" t="s">
        <v>11022</v>
      </c>
    </row>
    <row r="2615" customFormat="false" ht="12.75" hidden="false" customHeight="false" outlineLevel="0" collapsed="false">
      <c r="H2615" s="1240"/>
      <c r="K2615" s="0" t="s">
        <v>11023</v>
      </c>
      <c r="L2615" s="0" t="s">
        <v>11024</v>
      </c>
      <c r="M2615" s="0" t="s">
        <v>11000</v>
      </c>
      <c r="N2615" s="1233" t="s">
        <v>11025</v>
      </c>
    </row>
    <row r="2616" customFormat="false" ht="12.75" hidden="false" customHeight="false" outlineLevel="0" collapsed="false">
      <c r="H2616" s="1240"/>
      <c r="K2616" s="0" t="s">
        <v>11026</v>
      </c>
      <c r="L2616" s="0" t="s">
        <v>11027</v>
      </c>
      <c r="M2616" s="0" t="s">
        <v>11015</v>
      </c>
      <c r="N2616" s="1233" t="s">
        <v>11028</v>
      </c>
    </row>
    <row r="2617" customFormat="false" ht="12.75" hidden="false" customHeight="false" outlineLevel="0" collapsed="false">
      <c r="H2617" s="1240"/>
      <c r="K2617" s="0" t="s">
        <v>11029</v>
      </c>
      <c r="L2617" s="0" t="s">
        <v>11030</v>
      </c>
      <c r="M2617" s="0" t="s">
        <v>11031</v>
      </c>
      <c r="N2617" s="1233" t="s">
        <v>11032</v>
      </c>
    </row>
    <row r="2618" customFormat="false" ht="12.75" hidden="false" customHeight="false" outlineLevel="0" collapsed="false">
      <c r="H2618" s="1240"/>
      <c r="K2618" s="0" t="s">
        <v>11033</v>
      </c>
      <c r="L2618" s="0" t="s">
        <v>11034</v>
      </c>
      <c r="M2618" s="0" t="s">
        <v>11035</v>
      </c>
      <c r="N2618" s="1233" t="s">
        <v>11036</v>
      </c>
    </row>
    <row r="2619" customFormat="false" ht="12.75" hidden="false" customHeight="false" outlineLevel="0" collapsed="false">
      <c r="H2619" s="1240"/>
      <c r="K2619" s="0" t="s">
        <v>11037</v>
      </c>
      <c r="L2619" s="0" t="s">
        <v>11038</v>
      </c>
      <c r="M2619" s="0" t="s">
        <v>11000</v>
      </c>
      <c r="N2619" s="1233" t="s">
        <v>11039</v>
      </c>
    </row>
    <row r="2620" customFormat="false" ht="12.75" hidden="false" customHeight="false" outlineLevel="0" collapsed="false">
      <c r="H2620" s="1240"/>
      <c r="K2620" s="0" t="s">
        <v>11040</v>
      </c>
      <c r="L2620" s="0" t="s">
        <v>11041</v>
      </c>
      <c r="M2620" s="0" t="s">
        <v>11042</v>
      </c>
      <c r="N2620" s="1233" t="s">
        <v>11043</v>
      </c>
    </row>
    <row r="2621" customFormat="false" ht="12.75" hidden="false" customHeight="false" outlineLevel="0" collapsed="false">
      <c r="H2621" s="1240"/>
      <c r="K2621" s="0" t="s">
        <v>11044</v>
      </c>
      <c r="L2621" s="0" t="s">
        <v>11045</v>
      </c>
      <c r="M2621" s="0" t="s">
        <v>11046</v>
      </c>
      <c r="N2621" s="1233" t="s">
        <v>11047</v>
      </c>
    </row>
    <row r="2622" customFormat="false" ht="12.75" hidden="false" customHeight="false" outlineLevel="0" collapsed="false">
      <c r="H2622" s="1240"/>
      <c r="K2622" s="0" t="s">
        <v>11048</v>
      </c>
      <c r="L2622" s="0" t="s">
        <v>11049</v>
      </c>
      <c r="M2622" s="0" t="s">
        <v>11050</v>
      </c>
      <c r="N2622" s="1233" t="s">
        <v>11051</v>
      </c>
    </row>
    <row r="2623" customFormat="false" ht="12.75" hidden="false" customHeight="false" outlineLevel="0" collapsed="false">
      <c r="H2623" s="1240"/>
      <c r="K2623" s="0" t="s">
        <v>11052</v>
      </c>
      <c r="L2623" s="0" t="s">
        <v>11053</v>
      </c>
      <c r="M2623" s="0" t="s">
        <v>11042</v>
      </c>
      <c r="N2623" s="1233" t="s">
        <v>11054</v>
      </c>
    </row>
    <row r="2624" customFormat="false" ht="12.75" hidden="false" customHeight="false" outlineLevel="0" collapsed="false">
      <c r="H2624" s="1240"/>
      <c r="K2624" s="0" t="s">
        <v>11055</v>
      </c>
      <c r="L2624" s="0" t="s">
        <v>11056</v>
      </c>
      <c r="M2624" s="0" t="s">
        <v>11057</v>
      </c>
      <c r="N2624" s="1233" t="s">
        <v>11058</v>
      </c>
    </row>
    <row r="2625" customFormat="false" ht="12.75" hidden="false" customHeight="false" outlineLevel="0" collapsed="false">
      <c r="H2625" s="1240"/>
      <c r="K2625" s="0" t="s">
        <v>11059</v>
      </c>
      <c r="L2625" s="0" t="s">
        <v>11060</v>
      </c>
      <c r="M2625" s="0" t="s">
        <v>11061</v>
      </c>
      <c r="N2625" s="1233" t="s">
        <v>11062</v>
      </c>
    </row>
    <row r="2626" customFormat="false" ht="12.75" hidden="false" customHeight="false" outlineLevel="0" collapsed="false">
      <c r="H2626" s="1240"/>
      <c r="K2626" s="0" t="s">
        <v>11063</v>
      </c>
      <c r="L2626" s="0" t="s">
        <v>11064</v>
      </c>
      <c r="M2626" s="0" t="s">
        <v>11035</v>
      </c>
      <c r="N2626" s="1233" t="s">
        <v>11065</v>
      </c>
    </row>
    <row r="2627" customFormat="false" ht="12.75" hidden="false" customHeight="false" outlineLevel="0" collapsed="false">
      <c r="H2627" s="1240"/>
      <c r="K2627" s="0" t="s">
        <v>11066</v>
      </c>
      <c r="L2627" s="0" t="s">
        <v>11067</v>
      </c>
      <c r="M2627" s="0" t="s">
        <v>11068</v>
      </c>
      <c r="N2627" s="1233" t="s">
        <v>11069</v>
      </c>
    </row>
    <row r="2628" customFormat="false" ht="12.75" hidden="false" customHeight="false" outlineLevel="0" collapsed="false">
      <c r="H2628" s="1240"/>
      <c r="K2628" s="0" t="s">
        <v>11070</v>
      </c>
      <c r="L2628" s="0" t="s">
        <v>11071</v>
      </c>
      <c r="M2628" s="0" t="s">
        <v>11072</v>
      </c>
      <c r="N2628" s="1233" t="s">
        <v>11073</v>
      </c>
    </row>
    <row r="2629" customFormat="false" ht="12.75" hidden="false" customHeight="false" outlineLevel="0" collapsed="false">
      <c r="H2629" s="1240"/>
      <c r="K2629" s="0" t="s">
        <v>7059</v>
      </c>
      <c r="L2629" s="0" t="s">
        <v>11074</v>
      </c>
      <c r="M2629" s="0" t="s">
        <v>11075</v>
      </c>
      <c r="N2629" s="1233" t="s">
        <v>11076</v>
      </c>
    </row>
    <row r="2630" customFormat="false" ht="12.75" hidden="false" customHeight="false" outlineLevel="0" collapsed="false">
      <c r="H2630" s="1240"/>
      <c r="K2630" s="0" t="s">
        <v>3722</v>
      </c>
      <c r="L2630" s="0" t="s">
        <v>11077</v>
      </c>
      <c r="M2630" s="0" t="s">
        <v>11078</v>
      </c>
      <c r="N2630" s="1233" t="s">
        <v>11079</v>
      </c>
    </row>
    <row r="2631" customFormat="false" ht="12.75" hidden="false" customHeight="false" outlineLevel="0" collapsed="false">
      <c r="H2631" s="1240"/>
      <c r="K2631" s="0" t="s">
        <v>11080</v>
      </c>
      <c r="L2631" s="0" t="s">
        <v>11081</v>
      </c>
      <c r="M2631" s="0" t="s">
        <v>11082</v>
      </c>
      <c r="N2631" s="1233" t="s">
        <v>11083</v>
      </c>
    </row>
    <row r="2632" customFormat="false" ht="12.75" hidden="false" customHeight="false" outlineLevel="0" collapsed="false">
      <c r="H2632" s="1240"/>
      <c r="K2632" s="0" t="s">
        <v>11084</v>
      </c>
      <c r="L2632" s="0" t="s">
        <v>11085</v>
      </c>
      <c r="M2632" s="0" t="s">
        <v>11086</v>
      </c>
      <c r="N2632" s="1233" t="s">
        <v>11087</v>
      </c>
    </row>
    <row r="2633" customFormat="false" ht="12.75" hidden="false" customHeight="false" outlineLevel="0" collapsed="false">
      <c r="H2633" s="1240"/>
      <c r="K2633" s="0" t="s">
        <v>6369</v>
      </c>
      <c r="L2633" s="0" t="s">
        <v>11088</v>
      </c>
      <c r="M2633" s="0" t="s">
        <v>11089</v>
      </c>
      <c r="N2633" s="1233" t="s">
        <v>11090</v>
      </c>
    </row>
    <row r="2634" customFormat="false" ht="12.75" hidden="false" customHeight="false" outlineLevel="0" collapsed="false">
      <c r="H2634" s="1240"/>
      <c r="K2634" s="0" t="s">
        <v>11091</v>
      </c>
      <c r="L2634" s="0" t="s">
        <v>11092</v>
      </c>
      <c r="M2634" s="0" t="s">
        <v>11093</v>
      </c>
      <c r="N2634" s="1233" t="s">
        <v>11094</v>
      </c>
    </row>
    <row r="2635" customFormat="false" ht="12.75" hidden="false" customHeight="false" outlineLevel="0" collapsed="false">
      <c r="H2635" s="1240"/>
      <c r="K2635" s="0" t="s">
        <v>8067</v>
      </c>
      <c r="L2635" s="0" t="s">
        <v>11095</v>
      </c>
      <c r="M2635" s="0" t="s">
        <v>11096</v>
      </c>
      <c r="N2635" s="1233" t="s">
        <v>11097</v>
      </c>
    </row>
    <row r="2636" customFormat="false" ht="12.75" hidden="false" customHeight="false" outlineLevel="0" collapsed="false">
      <c r="H2636" s="1240"/>
      <c r="K2636" s="0" t="s">
        <v>11098</v>
      </c>
      <c r="L2636" s="0" t="s">
        <v>11099</v>
      </c>
      <c r="M2636" s="0" t="s">
        <v>11100</v>
      </c>
      <c r="N2636" s="1233" t="s">
        <v>11101</v>
      </c>
    </row>
    <row r="2637" customFormat="false" ht="12.75" hidden="false" customHeight="false" outlineLevel="0" collapsed="false">
      <c r="H2637" s="1240"/>
      <c r="K2637" s="0" t="s">
        <v>11102</v>
      </c>
      <c r="L2637" s="0" t="s">
        <v>11103</v>
      </c>
      <c r="M2637" s="0" t="s">
        <v>11104</v>
      </c>
      <c r="N2637" s="1233" t="s">
        <v>11105</v>
      </c>
    </row>
    <row r="2638" customFormat="false" ht="12.75" hidden="false" customHeight="false" outlineLevel="0" collapsed="false">
      <c r="H2638" s="1240"/>
      <c r="K2638" s="0" t="s">
        <v>11106</v>
      </c>
      <c r="L2638" s="0" t="s">
        <v>11107</v>
      </c>
      <c r="M2638" s="0" t="s">
        <v>11108</v>
      </c>
      <c r="N2638" s="1233" t="s">
        <v>11109</v>
      </c>
    </row>
    <row r="2639" customFormat="false" ht="12.75" hidden="false" customHeight="false" outlineLevel="0" collapsed="false">
      <c r="H2639" s="1240"/>
      <c r="K2639" s="0" t="s">
        <v>2189</v>
      </c>
      <c r="L2639" s="0" t="s">
        <v>11110</v>
      </c>
      <c r="M2639" s="0" t="s">
        <v>10703</v>
      </c>
      <c r="N2639" s="1233" t="s">
        <v>11111</v>
      </c>
    </row>
    <row r="2640" customFormat="false" ht="12.75" hidden="false" customHeight="false" outlineLevel="0" collapsed="false">
      <c r="H2640" s="1240"/>
      <c r="K2640" s="0" t="s">
        <v>11112</v>
      </c>
      <c r="L2640" s="0" t="s">
        <v>11113</v>
      </c>
      <c r="M2640" s="0" t="s">
        <v>11114</v>
      </c>
      <c r="N2640" s="1233" t="s">
        <v>11115</v>
      </c>
    </row>
    <row r="2641" customFormat="false" ht="12.75" hidden="false" customHeight="false" outlineLevel="0" collapsed="false">
      <c r="H2641" s="1240"/>
      <c r="K2641" s="0" t="s">
        <v>3808</v>
      </c>
      <c r="L2641" s="0" t="s">
        <v>11116</v>
      </c>
      <c r="M2641" s="0" t="s">
        <v>11117</v>
      </c>
      <c r="N2641" s="1233" t="s">
        <v>11118</v>
      </c>
    </row>
    <row r="2642" customFormat="false" ht="12.75" hidden="false" customHeight="false" outlineLevel="0" collapsed="false">
      <c r="H2642" s="1240"/>
      <c r="K2642" s="0" t="s">
        <v>11119</v>
      </c>
      <c r="L2642" s="0" t="s">
        <v>11120</v>
      </c>
      <c r="M2642" s="0" t="s">
        <v>11104</v>
      </c>
      <c r="N2642" s="1233" t="s">
        <v>11121</v>
      </c>
    </row>
    <row r="2643" customFormat="false" ht="12.75" hidden="false" customHeight="false" outlineLevel="0" collapsed="false">
      <c r="H2643" s="1240"/>
      <c r="K2643" s="0" t="s">
        <v>11122</v>
      </c>
      <c r="L2643" s="0" t="s">
        <v>11123</v>
      </c>
      <c r="M2643" s="0" t="s">
        <v>11082</v>
      </c>
      <c r="N2643" s="1233" t="s">
        <v>11124</v>
      </c>
    </row>
    <row r="2644" customFormat="false" ht="12.75" hidden="false" customHeight="false" outlineLevel="0" collapsed="false">
      <c r="H2644" s="1240"/>
      <c r="K2644" s="0" t="s">
        <v>6704</v>
      </c>
      <c r="L2644" s="0" t="s">
        <v>11125</v>
      </c>
      <c r="M2644" s="0" t="s">
        <v>11126</v>
      </c>
      <c r="N2644" s="1233" t="s">
        <v>11127</v>
      </c>
    </row>
    <row r="2645" customFormat="false" ht="12.75" hidden="false" customHeight="false" outlineLevel="0" collapsed="false">
      <c r="H2645" s="1240"/>
      <c r="K2645" s="0" t="s">
        <v>11128</v>
      </c>
      <c r="L2645" s="0" t="s">
        <v>11129</v>
      </c>
      <c r="M2645" s="0" t="s">
        <v>11130</v>
      </c>
      <c r="N2645" s="1233" t="s">
        <v>11131</v>
      </c>
    </row>
    <row r="2646" customFormat="false" ht="12.75" hidden="false" customHeight="false" outlineLevel="0" collapsed="false">
      <c r="H2646" s="1240"/>
      <c r="K2646" s="0" t="s">
        <v>11132</v>
      </c>
      <c r="L2646" s="0" t="s">
        <v>11133</v>
      </c>
      <c r="M2646" s="0" t="s">
        <v>11134</v>
      </c>
      <c r="N2646" s="1233" t="s">
        <v>11135</v>
      </c>
    </row>
    <row r="2647" customFormat="false" ht="12.75" hidden="false" customHeight="false" outlineLevel="0" collapsed="false">
      <c r="H2647" s="1240"/>
      <c r="K2647" s="0" t="s">
        <v>11136</v>
      </c>
      <c r="L2647" s="0" t="s">
        <v>11137</v>
      </c>
      <c r="M2647" s="0" t="s">
        <v>11138</v>
      </c>
      <c r="N2647" s="1233" t="s">
        <v>11139</v>
      </c>
    </row>
    <row r="2648" customFormat="false" ht="12.75" hidden="false" customHeight="false" outlineLevel="0" collapsed="false">
      <c r="H2648" s="1240"/>
      <c r="K2648" s="0" t="s">
        <v>11140</v>
      </c>
      <c r="L2648" s="0" t="s">
        <v>11141</v>
      </c>
      <c r="M2648" s="0" t="s">
        <v>11142</v>
      </c>
      <c r="N2648" s="1233" t="s">
        <v>11143</v>
      </c>
    </row>
    <row r="2649" customFormat="false" ht="12.75" hidden="false" customHeight="false" outlineLevel="0" collapsed="false">
      <c r="H2649" s="1240"/>
      <c r="K2649" s="0" t="s">
        <v>11144</v>
      </c>
      <c r="L2649" s="0" t="s">
        <v>11145</v>
      </c>
      <c r="M2649" s="0" t="s">
        <v>11146</v>
      </c>
      <c r="N2649" s="1233" t="s">
        <v>11147</v>
      </c>
    </row>
    <row r="2650" customFormat="false" ht="12.75" hidden="false" customHeight="false" outlineLevel="0" collapsed="false">
      <c r="H2650" s="1240"/>
      <c r="K2650" s="0" t="s">
        <v>11148</v>
      </c>
      <c r="L2650" s="0" t="s">
        <v>11149</v>
      </c>
      <c r="M2650" s="0" t="s">
        <v>11150</v>
      </c>
      <c r="N2650" s="1233" t="s">
        <v>11151</v>
      </c>
    </row>
    <row r="2651" customFormat="false" ht="12.75" hidden="false" customHeight="false" outlineLevel="0" collapsed="false">
      <c r="H2651" s="1240"/>
      <c r="K2651" s="0" t="s">
        <v>11152</v>
      </c>
      <c r="L2651" s="0" t="s">
        <v>11153</v>
      </c>
      <c r="M2651" s="0" t="s">
        <v>11154</v>
      </c>
      <c r="N2651" s="1233" t="s">
        <v>11155</v>
      </c>
    </row>
    <row r="2652" customFormat="false" ht="12.75" hidden="false" customHeight="false" outlineLevel="0" collapsed="false">
      <c r="H2652" s="1240"/>
      <c r="K2652" s="0" t="s">
        <v>11156</v>
      </c>
      <c r="L2652" s="0" t="s">
        <v>11157</v>
      </c>
      <c r="M2652" s="0" t="s">
        <v>11158</v>
      </c>
      <c r="N2652" s="1233" t="s">
        <v>11159</v>
      </c>
    </row>
    <row r="2653" customFormat="false" ht="12.75" hidden="false" customHeight="false" outlineLevel="0" collapsed="false">
      <c r="H2653" s="1240"/>
      <c r="K2653" s="0" t="s">
        <v>11160</v>
      </c>
      <c r="L2653" s="0" t="s">
        <v>11161</v>
      </c>
      <c r="M2653" s="0" t="s">
        <v>11162</v>
      </c>
      <c r="N2653" s="1233" t="s">
        <v>11163</v>
      </c>
    </row>
    <row r="2654" customFormat="false" ht="12.75" hidden="false" customHeight="false" outlineLevel="0" collapsed="false">
      <c r="H2654" s="1240"/>
      <c r="K2654" s="0" t="s">
        <v>11164</v>
      </c>
      <c r="L2654" s="0" t="s">
        <v>11165</v>
      </c>
      <c r="M2654" s="0" t="s">
        <v>11166</v>
      </c>
      <c r="N2654" s="1233" t="s">
        <v>11167</v>
      </c>
    </row>
    <row r="2655" customFormat="false" ht="12.75" hidden="false" customHeight="false" outlineLevel="0" collapsed="false">
      <c r="H2655" s="1240"/>
      <c r="K2655" s="0" t="s">
        <v>11168</v>
      </c>
      <c r="L2655" s="0" t="s">
        <v>11169</v>
      </c>
      <c r="M2655" s="0" t="s">
        <v>11170</v>
      </c>
      <c r="N2655" s="1233" t="s">
        <v>11171</v>
      </c>
    </row>
    <row r="2656" customFormat="false" ht="12.75" hidden="false" customHeight="false" outlineLevel="0" collapsed="false">
      <c r="H2656" s="1240"/>
      <c r="K2656" s="0" t="s">
        <v>11172</v>
      </c>
      <c r="L2656" s="0" t="s">
        <v>11173</v>
      </c>
      <c r="M2656" s="0" t="s">
        <v>11174</v>
      </c>
      <c r="N2656" s="1233" t="s">
        <v>11175</v>
      </c>
    </row>
    <row r="2657" customFormat="false" ht="12.75" hidden="false" customHeight="false" outlineLevel="0" collapsed="false">
      <c r="H2657" s="1240"/>
      <c r="K2657" s="0" t="s">
        <v>11176</v>
      </c>
      <c r="L2657" s="0" t="s">
        <v>11177</v>
      </c>
      <c r="M2657" s="0" t="s">
        <v>11162</v>
      </c>
      <c r="N2657" s="1233" t="s">
        <v>11178</v>
      </c>
    </row>
    <row r="2658" customFormat="false" ht="12.75" hidden="false" customHeight="false" outlineLevel="0" collapsed="false">
      <c r="H2658" s="1240"/>
      <c r="K2658" s="0" t="s">
        <v>11179</v>
      </c>
      <c r="L2658" s="0" t="s">
        <v>11180</v>
      </c>
      <c r="M2658" s="0" t="s">
        <v>11181</v>
      </c>
      <c r="N2658" s="1233" t="s">
        <v>11182</v>
      </c>
    </row>
    <row r="2659" customFormat="false" ht="12.75" hidden="false" customHeight="false" outlineLevel="0" collapsed="false">
      <c r="H2659" s="1240"/>
      <c r="K2659" s="0" t="s">
        <v>3134</v>
      </c>
      <c r="L2659" s="0" t="s">
        <v>11183</v>
      </c>
      <c r="M2659" s="0" t="s">
        <v>11184</v>
      </c>
      <c r="N2659" s="1233" t="s">
        <v>11185</v>
      </c>
    </row>
    <row r="2660" customFormat="false" ht="12.75" hidden="false" customHeight="false" outlineLevel="0" collapsed="false">
      <c r="H2660" s="1240"/>
      <c r="K2660" s="0" t="s">
        <v>11186</v>
      </c>
      <c r="L2660" s="0" t="s">
        <v>11187</v>
      </c>
      <c r="M2660" s="0" t="s">
        <v>11188</v>
      </c>
      <c r="N2660" s="1233" t="s">
        <v>11189</v>
      </c>
    </row>
    <row r="2661" customFormat="false" ht="12.75" hidden="false" customHeight="false" outlineLevel="0" collapsed="false">
      <c r="H2661" s="1240"/>
      <c r="K2661" s="0" t="s">
        <v>7467</v>
      </c>
      <c r="L2661" s="0" t="s">
        <v>11190</v>
      </c>
      <c r="M2661" s="0" t="s">
        <v>11191</v>
      </c>
      <c r="N2661" s="1233" t="s">
        <v>11192</v>
      </c>
    </row>
    <row r="2662" customFormat="false" ht="12.75" hidden="false" customHeight="false" outlineLevel="0" collapsed="false">
      <c r="H2662" s="1240"/>
      <c r="K2662" s="0" t="s">
        <v>11193</v>
      </c>
      <c r="L2662" s="0" t="s">
        <v>11194</v>
      </c>
      <c r="M2662" s="0" t="s">
        <v>11195</v>
      </c>
      <c r="N2662" s="1233" t="s">
        <v>11196</v>
      </c>
    </row>
    <row r="2663" customFormat="false" ht="12.75" hidden="false" customHeight="false" outlineLevel="0" collapsed="false">
      <c r="H2663" s="1240"/>
      <c r="K2663" s="0" t="s">
        <v>11197</v>
      </c>
      <c r="L2663" s="0" t="s">
        <v>11198</v>
      </c>
      <c r="M2663" s="0" t="s">
        <v>11199</v>
      </c>
      <c r="N2663" s="1233" t="s">
        <v>11200</v>
      </c>
    </row>
    <row r="2664" customFormat="false" ht="12.75" hidden="false" customHeight="false" outlineLevel="0" collapsed="false">
      <c r="H2664" s="1240"/>
      <c r="K2664" s="0" t="s">
        <v>11201</v>
      </c>
      <c r="L2664" s="0" t="s">
        <v>11202</v>
      </c>
      <c r="M2664" s="0" t="s">
        <v>11181</v>
      </c>
      <c r="N2664" s="1233" t="s">
        <v>11203</v>
      </c>
    </row>
    <row r="2665" customFormat="false" ht="12.75" hidden="false" customHeight="false" outlineLevel="0" collapsed="false">
      <c r="H2665" s="1240"/>
      <c r="K2665" s="0" t="s">
        <v>7375</v>
      </c>
      <c r="L2665" s="0" t="s">
        <v>11204</v>
      </c>
      <c r="M2665" s="0" t="s">
        <v>11205</v>
      </c>
      <c r="N2665" s="1233" t="s">
        <v>11206</v>
      </c>
    </row>
    <row r="2666" customFormat="false" ht="12.75" hidden="false" customHeight="false" outlineLevel="0" collapsed="false">
      <c r="H2666" s="1240"/>
      <c r="K2666" s="0" t="s">
        <v>7228</v>
      </c>
      <c r="L2666" s="0" t="s">
        <v>11207</v>
      </c>
      <c r="M2666" s="0" t="s">
        <v>11195</v>
      </c>
      <c r="N2666" s="1233" t="s">
        <v>11208</v>
      </c>
    </row>
    <row r="2667" customFormat="false" ht="12.75" hidden="false" customHeight="false" outlineLevel="0" collapsed="false">
      <c r="H2667" s="1240"/>
      <c r="K2667" s="0" t="s">
        <v>6425</v>
      </c>
      <c r="L2667" s="0" t="s">
        <v>11209</v>
      </c>
      <c r="M2667" s="0" t="s">
        <v>11210</v>
      </c>
      <c r="N2667" s="1233" t="s">
        <v>11211</v>
      </c>
    </row>
    <row r="2668" customFormat="false" ht="12.75" hidden="false" customHeight="false" outlineLevel="0" collapsed="false">
      <c r="H2668" s="1240"/>
      <c r="K2668" s="0" t="s">
        <v>11212</v>
      </c>
      <c r="L2668" s="0" t="s">
        <v>11213</v>
      </c>
      <c r="M2668" s="0" t="s">
        <v>11214</v>
      </c>
      <c r="N2668" s="1233" t="s">
        <v>11215</v>
      </c>
    </row>
    <row r="2669" customFormat="false" ht="12.75" hidden="false" customHeight="false" outlineLevel="0" collapsed="false">
      <c r="H2669" s="1240"/>
      <c r="K2669" s="0" t="s">
        <v>11216</v>
      </c>
      <c r="L2669" s="0" t="s">
        <v>11217</v>
      </c>
      <c r="M2669" s="0" t="s">
        <v>11184</v>
      </c>
      <c r="N2669" s="1233" t="s">
        <v>11218</v>
      </c>
    </row>
    <row r="2670" customFormat="false" ht="12.75" hidden="false" customHeight="false" outlineLevel="0" collapsed="false">
      <c r="H2670" s="1240"/>
      <c r="K2670" s="0" t="s">
        <v>11219</v>
      </c>
      <c r="L2670" s="0" t="s">
        <v>11220</v>
      </c>
      <c r="M2670" s="0" t="s">
        <v>11221</v>
      </c>
      <c r="N2670" s="1233" t="s">
        <v>11222</v>
      </c>
    </row>
    <row r="2671" customFormat="false" ht="12.75" hidden="false" customHeight="false" outlineLevel="0" collapsed="false">
      <c r="H2671" s="1240"/>
      <c r="K2671" s="0" t="s">
        <v>11223</v>
      </c>
      <c r="L2671" s="0" t="s">
        <v>11224</v>
      </c>
      <c r="M2671" s="0" t="s">
        <v>11210</v>
      </c>
      <c r="N2671" s="1233" t="s">
        <v>11225</v>
      </c>
    </row>
    <row r="2672" customFormat="false" ht="12.75" hidden="false" customHeight="false" outlineLevel="0" collapsed="false">
      <c r="H2672" s="1240"/>
      <c r="K2672" s="0" t="s">
        <v>9873</v>
      </c>
      <c r="L2672" s="0" t="s">
        <v>11226</v>
      </c>
      <c r="M2672" s="0" t="s">
        <v>11227</v>
      </c>
      <c r="N2672" s="1233" t="s">
        <v>11228</v>
      </c>
    </row>
    <row r="2673" customFormat="false" ht="12.75" hidden="false" customHeight="false" outlineLevel="0" collapsed="false">
      <c r="H2673" s="1240"/>
      <c r="K2673" s="0" t="s">
        <v>11229</v>
      </c>
      <c r="L2673" s="0" t="s">
        <v>11230</v>
      </c>
      <c r="M2673" s="0" t="s">
        <v>11231</v>
      </c>
      <c r="N2673" s="1233" t="s">
        <v>11232</v>
      </c>
    </row>
    <row r="2674" customFormat="false" ht="12.75" hidden="false" customHeight="false" outlineLevel="0" collapsed="false">
      <c r="H2674" s="1240"/>
      <c r="K2674" s="0" t="s">
        <v>11233</v>
      </c>
      <c r="L2674" s="0" t="s">
        <v>11234</v>
      </c>
      <c r="M2674" s="0" t="s">
        <v>11235</v>
      </c>
      <c r="N2674" s="1233" t="s">
        <v>11236</v>
      </c>
    </row>
    <row r="2675" customFormat="false" ht="12.75" hidden="false" customHeight="false" outlineLevel="0" collapsed="false">
      <c r="H2675" s="1240"/>
      <c r="K2675" s="0" t="s">
        <v>11237</v>
      </c>
      <c r="L2675" s="0" t="s">
        <v>11238</v>
      </c>
      <c r="M2675" s="0" t="s">
        <v>11239</v>
      </c>
      <c r="N2675" s="1233" t="s">
        <v>11240</v>
      </c>
    </row>
    <row r="2676" customFormat="false" ht="12.75" hidden="false" customHeight="false" outlineLevel="0" collapsed="false">
      <c r="H2676" s="1240"/>
      <c r="K2676" s="0" t="s">
        <v>8801</v>
      </c>
      <c r="L2676" s="0" t="s">
        <v>11241</v>
      </c>
      <c r="M2676" s="0" t="s">
        <v>11242</v>
      </c>
      <c r="N2676" s="1233" t="s">
        <v>11243</v>
      </c>
    </row>
    <row r="2677" customFormat="false" ht="12.75" hidden="false" customHeight="false" outlineLevel="0" collapsed="false">
      <c r="H2677" s="1240"/>
      <c r="K2677" s="0" t="s">
        <v>11244</v>
      </c>
      <c r="L2677" s="0" t="s">
        <v>11245</v>
      </c>
      <c r="M2677" s="0" t="s">
        <v>11246</v>
      </c>
      <c r="N2677" s="1233" t="s">
        <v>8448</v>
      </c>
    </row>
    <row r="2678" customFormat="false" ht="12.75" hidden="false" customHeight="false" outlineLevel="0" collapsed="false">
      <c r="H2678" s="1240"/>
      <c r="K2678" s="0" t="s">
        <v>11247</v>
      </c>
      <c r="L2678" s="0" t="s">
        <v>11248</v>
      </c>
      <c r="M2678" s="0" t="s">
        <v>11249</v>
      </c>
      <c r="N2678" s="1233" t="s">
        <v>11250</v>
      </c>
    </row>
    <row r="2679" customFormat="false" ht="12.75" hidden="false" customHeight="false" outlineLevel="0" collapsed="false">
      <c r="H2679" s="1240"/>
      <c r="K2679" s="0" t="s">
        <v>11251</v>
      </c>
      <c r="L2679" s="0" t="s">
        <v>11252</v>
      </c>
      <c r="M2679" s="0" t="s">
        <v>11231</v>
      </c>
      <c r="N2679" s="1233" t="s">
        <v>11253</v>
      </c>
    </row>
    <row r="2680" customFormat="false" ht="12.75" hidden="false" customHeight="false" outlineLevel="0" collapsed="false">
      <c r="H2680" s="1240"/>
      <c r="K2680" s="0" t="s">
        <v>11254</v>
      </c>
      <c r="L2680" s="0" t="s">
        <v>11255</v>
      </c>
      <c r="M2680" s="0" t="s">
        <v>11256</v>
      </c>
      <c r="N2680" s="1233" t="s">
        <v>11257</v>
      </c>
    </row>
    <row r="2681" customFormat="false" ht="12.75" hidden="false" customHeight="false" outlineLevel="0" collapsed="false">
      <c r="H2681" s="1240"/>
      <c r="K2681" s="0" t="s">
        <v>11258</v>
      </c>
      <c r="L2681" s="0" t="s">
        <v>11259</v>
      </c>
      <c r="M2681" s="0" t="s">
        <v>11246</v>
      </c>
      <c r="N2681" s="1233" t="s">
        <v>11260</v>
      </c>
    </row>
    <row r="2682" customFormat="false" ht="12.75" hidden="false" customHeight="false" outlineLevel="0" collapsed="false">
      <c r="H2682" s="1240"/>
      <c r="K2682" s="0" t="s">
        <v>11261</v>
      </c>
      <c r="L2682" s="0" t="s">
        <v>11262</v>
      </c>
      <c r="M2682" s="0" t="s">
        <v>11235</v>
      </c>
      <c r="N2682" s="1233" t="s">
        <v>11263</v>
      </c>
    </row>
    <row r="2683" customFormat="false" ht="12.75" hidden="false" customHeight="false" outlineLevel="0" collapsed="false">
      <c r="H2683" s="1240"/>
      <c r="K2683" s="0" t="s">
        <v>11264</v>
      </c>
      <c r="L2683" s="0" t="s">
        <v>11265</v>
      </c>
      <c r="M2683" s="0" t="s">
        <v>11235</v>
      </c>
      <c r="N2683" s="1233" t="s">
        <v>11266</v>
      </c>
    </row>
    <row r="2684" customFormat="false" ht="12.75" hidden="false" customHeight="false" outlineLevel="0" collapsed="false">
      <c r="H2684" s="1240"/>
      <c r="K2684" s="0" t="s">
        <v>11267</v>
      </c>
      <c r="L2684" s="0" t="s">
        <v>11268</v>
      </c>
      <c r="M2684" s="0" t="s">
        <v>11231</v>
      </c>
      <c r="N2684" s="1233" t="s">
        <v>11269</v>
      </c>
    </row>
    <row r="2685" customFormat="false" ht="12.75" hidden="false" customHeight="false" outlineLevel="0" collapsed="false">
      <c r="H2685" s="1240"/>
      <c r="K2685" s="0" t="s">
        <v>11270</v>
      </c>
      <c r="L2685" s="0" t="s">
        <v>11271</v>
      </c>
      <c r="M2685" s="0" t="s">
        <v>11000</v>
      </c>
      <c r="N2685" s="1233" t="s">
        <v>11272</v>
      </c>
    </row>
    <row r="2686" customFormat="false" ht="12.75" hidden="false" customHeight="false" outlineLevel="0" collapsed="false">
      <c r="H2686" s="1240"/>
      <c r="K2686" s="0" t="s">
        <v>11273</v>
      </c>
      <c r="L2686" s="0" t="s">
        <v>11274</v>
      </c>
      <c r="M2686" s="0" t="s">
        <v>11000</v>
      </c>
      <c r="N2686" s="1233" t="s">
        <v>11275</v>
      </c>
    </row>
    <row r="2687" customFormat="false" ht="12.75" hidden="false" customHeight="false" outlineLevel="0" collapsed="false">
      <c r="H2687" s="1240"/>
      <c r="K2687" s="0" t="s">
        <v>11276</v>
      </c>
      <c r="L2687" s="0" t="s">
        <v>11277</v>
      </c>
      <c r="M2687" s="0" t="s">
        <v>11000</v>
      </c>
      <c r="N2687" s="1233" t="s">
        <v>11278</v>
      </c>
    </row>
    <row r="2688" customFormat="false" ht="12.75" hidden="false" customHeight="false" outlineLevel="0" collapsed="false">
      <c r="H2688" s="1240"/>
      <c r="K2688" s="0" t="s">
        <v>11279</v>
      </c>
      <c r="L2688" s="0" t="s">
        <v>11280</v>
      </c>
      <c r="M2688" s="0" t="s">
        <v>11000</v>
      </c>
      <c r="N2688" s="1233" t="s">
        <v>11281</v>
      </c>
    </row>
    <row r="2689" customFormat="false" ht="12.75" hidden="false" customHeight="false" outlineLevel="0" collapsed="false">
      <c r="H2689" s="1240"/>
      <c r="K2689" s="0" t="s">
        <v>11282</v>
      </c>
      <c r="L2689" s="0" t="s">
        <v>11283</v>
      </c>
      <c r="M2689" s="0" t="s">
        <v>11000</v>
      </c>
      <c r="N2689" s="1233" t="s">
        <v>11284</v>
      </c>
    </row>
    <row r="2690" customFormat="false" ht="12.75" hidden="false" customHeight="false" outlineLevel="0" collapsed="false">
      <c r="H2690" s="1240"/>
      <c r="K2690" s="0" t="s">
        <v>11285</v>
      </c>
      <c r="L2690" s="0" t="s">
        <v>11286</v>
      </c>
      <c r="M2690" s="0" t="s">
        <v>11000</v>
      </c>
      <c r="N2690" s="1233" t="s">
        <v>11287</v>
      </c>
    </row>
    <row r="2691" customFormat="false" ht="12.75" hidden="false" customHeight="false" outlineLevel="0" collapsed="false">
      <c r="H2691" s="1240"/>
      <c r="K2691" s="0" t="s">
        <v>11288</v>
      </c>
      <c r="L2691" s="0" t="s">
        <v>11289</v>
      </c>
      <c r="M2691" s="0" t="s">
        <v>11000</v>
      </c>
      <c r="N2691" s="1233" t="s">
        <v>11290</v>
      </c>
    </row>
    <row r="2692" customFormat="false" ht="12.75" hidden="false" customHeight="false" outlineLevel="0" collapsed="false">
      <c r="H2692" s="1240"/>
      <c r="K2692" s="0" t="s">
        <v>11291</v>
      </c>
      <c r="L2692" s="0" t="s">
        <v>11292</v>
      </c>
      <c r="M2692" s="0" t="s">
        <v>11000</v>
      </c>
      <c r="N2692" s="1233" t="s">
        <v>11257</v>
      </c>
    </row>
    <row r="2693" customFormat="false" ht="12.75" hidden="false" customHeight="false" outlineLevel="0" collapsed="false">
      <c r="H2693" s="1240"/>
      <c r="K2693" s="0" t="s">
        <v>11293</v>
      </c>
      <c r="L2693" s="0" t="s">
        <v>11294</v>
      </c>
      <c r="M2693" s="0" t="s">
        <v>11000</v>
      </c>
      <c r="N2693" s="1233" t="s">
        <v>11295</v>
      </c>
    </row>
    <row r="2694" customFormat="false" ht="12.75" hidden="false" customHeight="false" outlineLevel="0" collapsed="false">
      <c r="H2694" s="1240"/>
      <c r="K2694" s="0" t="s">
        <v>11296</v>
      </c>
      <c r="L2694" s="0" t="s">
        <v>11297</v>
      </c>
      <c r="M2694" s="0" t="s">
        <v>11000</v>
      </c>
      <c r="N2694" s="1233" t="s">
        <v>11298</v>
      </c>
    </row>
    <row r="2695" customFormat="false" ht="12.75" hidden="false" customHeight="false" outlineLevel="0" collapsed="false">
      <c r="H2695" s="1240"/>
      <c r="K2695" s="0" t="s">
        <v>11299</v>
      </c>
      <c r="L2695" s="0" t="s">
        <v>11300</v>
      </c>
      <c r="M2695" s="0" t="s">
        <v>11301</v>
      </c>
      <c r="N2695" s="1233" t="s">
        <v>11302</v>
      </c>
    </row>
    <row r="2696" customFormat="false" ht="12.75" hidden="false" customHeight="false" outlineLevel="0" collapsed="false">
      <c r="H2696" s="1240"/>
      <c r="K2696" s="0" t="s">
        <v>11303</v>
      </c>
      <c r="L2696" s="0" t="s">
        <v>11304</v>
      </c>
      <c r="M2696" s="0" t="s">
        <v>11305</v>
      </c>
      <c r="N2696" s="1233" t="s">
        <v>11306</v>
      </c>
    </row>
    <row r="2697" customFormat="false" ht="12.75" hidden="false" customHeight="false" outlineLevel="0" collapsed="false">
      <c r="H2697" s="1240"/>
      <c r="K2697" s="0" t="s">
        <v>11307</v>
      </c>
      <c r="L2697" s="0" t="s">
        <v>11308</v>
      </c>
      <c r="M2697" s="0" t="s">
        <v>11309</v>
      </c>
      <c r="N2697" s="1233" t="s">
        <v>11310</v>
      </c>
    </row>
    <row r="2698" customFormat="false" ht="12.75" hidden="false" customHeight="false" outlineLevel="0" collapsed="false">
      <c r="H2698" s="1240"/>
      <c r="K2698" s="0" t="s">
        <v>11311</v>
      </c>
      <c r="L2698" s="0" t="s">
        <v>11312</v>
      </c>
      <c r="M2698" s="0" t="s">
        <v>11313</v>
      </c>
      <c r="N2698" s="1233" t="s">
        <v>11314</v>
      </c>
    </row>
    <row r="2699" customFormat="false" ht="12.75" hidden="false" customHeight="false" outlineLevel="0" collapsed="false">
      <c r="H2699" s="1240"/>
      <c r="K2699" s="0" t="s">
        <v>11315</v>
      </c>
      <c r="L2699" s="0" t="s">
        <v>11316</v>
      </c>
      <c r="M2699" s="0" t="s">
        <v>11305</v>
      </c>
      <c r="N2699" s="1233" t="s">
        <v>11317</v>
      </c>
    </row>
    <row r="2700" customFormat="false" ht="12.75" hidden="false" customHeight="false" outlineLevel="0" collapsed="false">
      <c r="H2700" s="1240"/>
      <c r="K2700" s="0" t="s">
        <v>11318</v>
      </c>
      <c r="L2700" s="0" t="s">
        <v>11319</v>
      </c>
      <c r="M2700" s="0" t="s">
        <v>11320</v>
      </c>
      <c r="N2700" s="1233" t="s">
        <v>11321</v>
      </c>
    </row>
    <row r="2701" customFormat="false" ht="12.75" hidden="false" customHeight="false" outlineLevel="0" collapsed="false">
      <c r="H2701" s="1240"/>
      <c r="K2701" s="0" t="s">
        <v>11322</v>
      </c>
      <c r="L2701" s="0" t="s">
        <v>11323</v>
      </c>
      <c r="M2701" s="0" t="s">
        <v>11324</v>
      </c>
      <c r="N2701" s="1233" t="s">
        <v>11325</v>
      </c>
    </row>
    <row r="2702" customFormat="false" ht="12.75" hidden="false" customHeight="false" outlineLevel="0" collapsed="false">
      <c r="H2702" s="1240"/>
      <c r="K2702" s="0" t="s">
        <v>11326</v>
      </c>
      <c r="L2702" s="0" t="s">
        <v>11327</v>
      </c>
      <c r="M2702" s="0" t="s">
        <v>11328</v>
      </c>
      <c r="N2702" s="1233" t="s">
        <v>11329</v>
      </c>
    </row>
    <row r="2703" customFormat="false" ht="12.75" hidden="false" customHeight="false" outlineLevel="0" collapsed="false">
      <c r="H2703" s="1240"/>
      <c r="K2703" s="0" t="s">
        <v>11330</v>
      </c>
      <c r="L2703" s="0" t="s">
        <v>11331</v>
      </c>
      <c r="M2703" s="0" t="s">
        <v>11324</v>
      </c>
      <c r="N2703" s="1233" t="s">
        <v>11332</v>
      </c>
    </row>
    <row r="2704" customFormat="false" ht="12.75" hidden="false" customHeight="false" outlineLevel="0" collapsed="false">
      <c r="H2704" s="1240"/>
      <c r="K2704" s="0" t="s">
        <v>11333</v>
      </c>
      <c r="L2704" s="0" t="s">
        <v>11334</v>
      </c>
      <c r="M2704" s="0" t="s">
        <v>11335</v>
      </c>
      <c r="N2704" s="1233" t="s">
        <v>11336</v>
      </c>
    </row>
    <row r="2705" customFormat="false" ht="12.75" hidden="false" customHeight="false" outlineLevel="0" collapsed="false">
      <c r="H2705" s="1240"/>
      <c r="K2705" s="0" t="s">
        <v>11337</v>
      </c>
      <c r="L2705" s="0" t="s">
        <v>11338</v>
      </c>
      <c r="M2705" s="0" t="s">
        <v>11339</v>
      </c>
      <c r="N2705" s="1233" t="s">
        <v>11340</v>
      </c>
    </row>
    <row r="2706" customFormat="false" ht="12.75" hidden="false" customHeight="false" outlineLevel="0" collapsed="false">
      <c r="H2706" s="1240"/>
      <c r="K2706" s="0" t="s">
        <v>8768</v>
      </c>
      <c r="L2706" s="0" t="s">
        <v>11341</v>
      </c>
      <c r="M2706" s="0" t="s">
        <v>11342</v>
      </c>
      <c r="N2706" s="1233" t="s">
        <v>11343</v>
      </c>
    </row>
    <row r="2707" customFormat="false" ht="12.75" hidden="false" customHeight="false" outlineLevel="0" collapsed="false">
      <c r="H2707" s="1240"/>
      <c r="K2707" s="0" t="s">
        <v>11344</v>
      </c>
      <c r="L2707" s="0" t="s">
        <v>11345</v>
      </c>
      <c r="M2707" s="0" t="s">
        <v>11214</v>
      </c>
      <c r="N2707" s="1233" t="s">
        <v>11346</v>
      </c>
    </row>
    <row r="2708" customFormat="false" ht="12.75" hidden="false" customHeight="false" outlineLevel="0" collapsed="false">
      <c r="H2708" s="1240"/>
      <c r="K2708" s="0" t="s">
        <v>11347</v>
      </c>
      <c r="L2708" s="0" t="s">
        <v>11348</v>
      </c>
      <c r="M2708" s="0" t="s">
        <v>11349</v>
      </c>
      <c r="N2708" s="1233" t="s">
        <v>11350</v>
      </c>
    </row>
    <row r="2709" customFormat="false" ht="12.75" hidden="false" customHeight="false" outlineLevel="0" collapsed="false">
      <c r="H2709" s="1240"/>
      <c r="K2709" s="0" t="s">
        <v>11351</v>
      </c>
      <c r="L2709" s="0" t="s">
        <v>11352</v>
      </c>
      <c r="M2709" s="0" t="s">
        <v>11353</v>
      </c>
      <c r="N2709" s="1233" t="s">
        <v>11354</v>
      </c>
    </row>
    <row r="2710" customFormat="false" ht="12.75" hidden="false" customHeight="false" outlineLevel="0" collapsed="false">
      <c r="H2710" s="1240"/>
      <c r="K2710" s="0" t="s">
        <v>11355</v>
      </c>
      <c r="L2710" s="0" t="s">
        <v>11356</v>
      </c>
      <c r="M2710" s="0" t="s">
        <v>11357</v>
      </c>
      <c r="N2710" s="1233" t="s">
        <v>11358</v>
      </c>
    </row>
    <row r="2711" customFormat="false" ht="12.75" hidden="false" customHeight="false" outlineLevel="0" collapsed="false">
      <c r="H2711" s="1240"/>
      <c r="K2711" s="0" t="s">
        <v>11359</v>
      </c>
      <c r="L2711" s="0" t="s">
        <v>11360</v>
      </c>
      <c r="M2711" s="0" t="s">
        <v>11361</v>
      </c>
      <c r="N2711" s="1233" t="s">
        <v>11362</v>
      </c>
    </row>
    <row r="2712" customFormat="false" ht="12.75" hidden="false" customHeight="false" outlineLevel="0" collapsed="false">
      <c r="H2712" s="1240"/>
      <c r="K2712" s="0" t="s">
        <v>3886</v>
      </c>
      <c r="L2712" s="0" t="s">
        <v>11363</v>
      </c>
      <c r="M2712" s="0" t="s">
        <v>11364</v>
      </c>
      <c r="N2712" s="1233" t="s">
        <v>11365</v>
      </c>
    </row>
    <row r="2713" customFormat="false" ht="12.75" hidden="false" customHeight="false" outlineLevel="0" collapsed="false">
      <c r="H2713" s="1240"/>
      <c r="K2713" s="0" t="s">
        <v>11366</v>
      </c>
      <c r="L2713" s="0" t="s">
        <v>11367</v>
      </c>
      <c r="M2713" s="0" t="s">
        <v>11368</v>
      </c>
      <c r="N2713" s="1233" t="s">
        <v>11369</v>
      </c>
    </row>
    <row r="2714" customFormat="false" ht="12.75" hidden="false" customHeight="false" outlineLevel="0" collapsed="false">
      <c r="H2714" s="1240"/>
      <c r="K2714" s="0" t="s">
        <v>11370</v>
      </c>
      <c r="L2714" s="0" t="s">
        <v>11371</v>
      </c>
      <c r="M2714" s="0" t="s">
        <v>11372</v>
      </c>
      <c r="N2714" s="1233" t="s">
        <v>11373</v>
      </c>
    </row>
    <row r="2715" customFormat="false" ht="12.75" hidden="false" customHeight="false" outlineLevel="0" collapsed="false">
      <c r="H2715" s="1240"/>
      <c r="K2715" s="0" t="s">
        <v>3530</v>
      </c>
      <c r="L2715" s="0" t="s">
        <v>11374</v>
      </c>
      <c r="M2715" s="0" t="s">
        <v>11375</v>
      </c>
      <c r="N2715" s="1233" t="s">
        <v>11376</v>
      </c>
    </row>
    <row r="2716" customFormat="false" ht="12.75" hidden="false" customHeight="false" outlineLevel="0" collapsed="false">
      <c r="H2716" s="1240"/>
      <c r="K2716" s="0" t="s">
        <v>11377</v>
      </c>
      <c r="L2716" s="0" t="s">
        <v>11378</v>
      </c>
      <c r="M2716" s="0" t="s">
        <v>11379</v>
      </c>
      <c r="N2716" s="1233" t="s">
        <v>11380</v>
      </c>
    </row>
    <row r="2717" customFormat="false" ht="12.75" hidden="false" customHeight="false" outlineLevel="0" collapsed="false">
      <c r="H2717" s="1240"/>
      <c r="K2717" s="0" t="s">
        <v>2982</v>
      </c>
      <c r="L2717" s="0" t="s">
        <v>11381</v>
      </c>
      <c r="M2717" s="0" t="s">
        <v>11372</v>
      </c>
      <c r="N2717" s="1233" t="s">
        <v>11382</v>
      </c>
    </row>
    <row r="2718" customFormat="false" ht="12.75" hidden="false" customHeight="false" outlineLevel="0" collapsed="false">
      <c r="H2718" s="1240"/>
      <c r="K2718" s="0" t="s">
        <v>11383</v>
      </c>
      <c r="L2718" s="0" t="s">
        <v>11384</v>
      </c>
      <c r="M2718" s="0" t="s">
        <v>11375</v>
      </c>
      <c r="N2718" s="1233" t="s">
        <v>11385</v>
      </c>
    </row>
    <row r="2719" customFormat="false" ht="12.75" hidden="false" customHeight="false" outlineLevel="0" collapsed="false">
      <c r="H2719" s="1240"/>
      <c r="K2719" s="0" t="s">
        <v>11386</v>
      </c>
      <c r="L2719" s="0" t="s">
        <v>11387</v>
      </c>
      <c r="M2719" s="0" t="s">
        <v>9355</v>
      </c>
      <c r="N2719" s="1233" t="s">
        <v>11388</v>
      </c>
    </row>
    <row r="2720" customFormat="false" ht="12.75" hidden="false" customHeight="false" outlineLevel="0" collapsed="false">
      <c r="H2720" s="1240"/>
      <c r="K2720" s="0" t="s">
        <v>11389</v>
      </c>
      <c r="L2720" s="0" t="s">
        <v>11390</v>
      </c>
      <c r="M2720" s="0" t="s">
        <v>11391</v>
      </c>
      <c r="N2720" s="1233" t="s">
        <v>11392</v>
      </c>
    </row>
    <row r="2721" customFormat="false" ht="12.75" hidden="false" customHeight="false" outlineLevel="0" collapsed="false">
      <c r="H2721" s="1240"/>
      <c r="K2721" s="0" t="s">
        <v>11393</v>
      </c>
      <c r="L2721" s="0" t="s">
        <v>11394</v>
      </c>
      <c r="M2721" s="0" t="s">
        <v>11391</v>
      </c>
      <c r="N2721" s="1233" t="s">
        <v>11395</v>
      </c>
    </row>
    <row r="2722" customFormat="false" ht="12.75" hidden="false" customHeight="false" outlineLevel="0" collapsed="false">
      <c r="H2722" s="1240"/>
      <c r="K2722" s="0" t="s">
        <v>11396</v>
      </c>
      <c r="L2722" s="0" t="s">
        <v>11397</v>
      </c>
      <c r="M2722" s="0" t="s">
        <v>11398</v>
      </c>
      <c r="N2722" s="1233" t="s">
        <v>1800</v>
      </c>
    </row>
    <row r="2723" customFormat="false" ht="12.75" hidden="false" customHeight="false" outlineLevel="0" collapsed="false">
      <c r="H2723" s="1240"/>
      <c r="K2723" s="0" t="s">
        <v>11399</v>
      </c>
      <c r="L2723" s="0" t="s">
        <v>11400</v>
      </c>
      <c r="M2723" s="0" t="s">
        <v>11398</v>
      </c>
      <c r="N2723" s="1233" t="s">
        <v>11401</v>
      </c>
    </row>
    <row r="2724" customFormat="false" ht="12.75" hidden="false" customHeight="false" outlineLevel="0" collapsed="false">
      <c r="H2724" s="1240"/>
      <c r="K2724" s="0" t="s">
        <v>11402</v>
      </c>
      <c r="L2724" s="0" t="s">
        <v>11403</v>
      </c>
      <c r="M2724" s="0" t="s">
        <v>11398</v>
      </c>
      <c r="N2724" s="1233" t="s">
        <v>11404</v>
      </c>
    </row>
    <row r="2725" customFormat="false" ht="12.75" hidden="false" customHeight="false" outlineLevel="0" collapsed="false">
      <c r="H2725" s="1240"/>
      <c r="K2725" s="0" t="s">
        <v>11405</v>
      </c>
      <c r="L2725" s="0" t="s">
        <v>11406</v>
      </c>
      <c r="M2725" s="0" t="s">
        <v>11398</v>
      </c>
      <c r="N2725" s="1233" t="s">
        <v>11407</v>
      </c>
    </row>
    <row r="2726" customFormat="false" ht="12.75" hidden="false" customHeight="false" outlineLevel="0" collapsed="false">
      <c r="H2726" s="1240"/>
      <c r="K2726" s="0" t="s">
        <v>11408</v>
      </c>
      <c r="L2726" s="0" t="s">
        <v>11409</v>
      </c>
      <c r="M2726" s="0" t="s">
        <v>11398</v>
      </c>
      <c r="N2726" s="1233" t="s">
        <v>11410</v>
      </c>
    </row>
    <row r="2727" customFormat="false" ht="12.75" hidden="false" customHeight="false" outlineLevel="0" collapsed="false">
      <c r="H2727" s="1240"/>
      <c r="K2727" s="0" t="s">
        <v>11411</v>
      </c>
      <c r="L2727" s="0" t="s">
        <v>11412</v>
      </c>
      <c r="M2727" s="0"/>
      <c r="N2727" s="1233" t="s">
        <v>11413</v>
      </c>
    </row>
    <row r="2728" customFormat="false" ht="12.75" hidden="false" customHeight="false" outlineLevel="0" collapsed="false">
      <c r="H2728" s="1240"/>
      <c r="K2728" s="0" t="s">
        <v>11414</v>
      </c>
      <c r="L2728" s="0" t="s">
        <v>11415</v>
      </c>
      <c r="M2728" s="0" t="s">
        <v>11416</v>
      </c>
      <c r="N2728" s="1233" t="s">
        <v>11417</v>
      </c>
    </row>
    <row r="2729" customFormat="false" ht="12.75" hidden="false" customHeight="false" outlineLevel="0" collapsed="false">
      <c r="H2729" s="1240"/>
      <c r="K2729" s="0" t="s">
        <v>11418</v>
      </c>
      <c r="L2729" s="0" t="s">
        <v>11419</v>
      </c>
      <c r="M2729" s="0" t="s">
        <v>11398</v>
      </c>
      <c r="N2729" s="1233" t="s">
        <v>11420</v>
      </c>
    </row>
    <row r="2730" customFormat="false" ht="12.75" hidden="false" customHeight="false" outlineLevel="0" collapsed="false">
      <c r="H2730" s="1240"/>
      <c r="K2730" s="0" t="s">
        <v>5574</v>
      </c>
      <c r="L2730" s="0" t="s">
        <v>11421</v>
      </c>
      <c r="M2730" s="0" t="s">
        <v>11422</v>
      </c>
      <c r="N2730" s="1233" t="s">
        <v>11423</v>
      </c>
    </row>
    <row r="2731" customFormat="false" ht="12.75" hidden="false" customHeight="false" outlineLevel="0" collapsed="false">
      <c r="H2731" s="1240"/>
      <c r="K2731" s="0" t="s">
        <v>11424</v>
      </c>
      <c r="L2731" s="0" t="s">
        <v>11425</v>
      </c>
      <c r="M2731" s="0" t="s">
        <v>11398</v>
      </c>
      <c r="N2731" s="1233" t="s">
        <v>11426</v>
      </c>
    </row>
    <row r="2732" customFormat="false" ht="12.75" hidden="false" customHeight="false" outlineLevel="0" collapsed="false">
      <c r="H2732" s="1240"/>
      <c r="K2732" s="0" t="s">
        <v>11427</v>
      </c>
      <c r="L2732" s="0" t="s">
        <v>11428</v>
      </c>
      <c r="M2732" s="0" t="s">
        <v>11429</v>
      </c>
      <c r="N2732" s="1233" t="s">
        <v>11430</v>
      </c>
    </row>
    <row r="2733" customFormat="false" ht="12.75" hidden="false" customHeight="false" outlineLevel="0" collapsed="false">
      <c r="H2733" s="1240"/>
      <c r="K2733" s="0" t="s">
        <v>11431</v>
      </c>
      <c r="L2733" s="0" t="s">
        <v>11432</v>
      </c>
      <c r="M2733" s="0" t="s">
        <v>11398</v>
      </c>
      <c r="N2733" s="1233" t="s">
        <v>11433</v>
      </c>
    </row>
    <row r="2734" customFormat="false" ht="12.75" hidden="false" customHeight="false" outlineLevel="0" collapsed="false">
      <c r="H2734" s="1240"/>
      <c r="K2734" s="0" t="s">
        <v>11434</v>
      </c>
      <c r="L2734" s="0" t="s">
        <v>11435</v>
      </c>
      <c r="M2734" s="0" t="s">
        <v>11398</v>
      </c>
      <c r="N2734" s="1233" t="s">
        <v>11436</v>
      </c>
    </row>
    <row r="2735" customFormat="false" ht="12.75" hidden="false" customHeight="false" outlineLevel="0" collapsed="false">
      <c r="H2735" s="1240"/>
      <c r="K2735" s="0" t="s">
        <v>11437</v>
      </c>
      <c r="L2735" s="0" t="s">
        <v>11438</v>
      </c>
      <c r="M2735" s="0" t="s">
        <v>11398</v>
      </c>
      <c r="N2735" s="1233" t="s">
        <v>11439</v>
      </c>
    </row>
    <row r="2736" customFormat="false" ht="12.75" hidden="false" customHeight="false" outlineLevel="0" collapsed="false">
      <c r="H2736" s="1240"/>
      <c r="K2736" s="0" t="s">
        <v>11440</v>
      </c>
      <c r="L2736" s="0" t="s">
        <v>11441</v>
      </c>
      <c r="M2736" s="0" t="s">
        <v>11398</v>
      </c>
      <c r="N2736" s="1233" t="s">
        <v>11442</v>
      </c>
    </row>
    <row r="2737" customFormat="false" ht="12.75" hidden="false" customHeight="false" outlineLevel="0" collapsed="false">
      <c r="H2737" s="1240"/>
      <c r="K2737" s="0" t="s">
        <v>11443</v>
      </c>
      <c r="L2737" s="0" t="s">
        <v>11444</v>
      </c>
      <c r="M2737" s="0" t="s">
        <v>11398</v>
      </c>
      <c r="N2737" s="1233" t="s">
        <v>11445</v>
      </c>
    </row>
    <row r="2738" customFormat="false" ht="12.75" hidden="false" customHeight="false" outlineLevel="0" collapsed="false">
      <c r="H2738" s="1240"/>
      <c r="K2738" s="0" t="s">
        <v>11446</v>
      </c>
      <c r="L2738" s="0" t="s">
        <v>11447</v>
      </c>
      <c r="M2738" s="0" t="s">
        <v>11398</v>
      </c>
      <c r="N2738" s="1233" t="s">
        <v>11448</v>
      </c>
    </row>
    <row r="2739" customFormat="false" ht="12.75" hidden="false" customHeight="false" outlineLevel="0" collapsed="false">
      <c r="H2739" s="1240"/>
      <c r="K2739" s="0" t="s">
        <v>11449</v>
      </c>
      <c r="L2739" s="0" t="s">
        <v>11450</v>
      </c>
      <c r="M2739" s="0"/>
      <c r="N2739" s="1233" t="s">
        <v>11451</v>
      </c>
    </row>
    <row r="2740" customFormat="false" ht="12.75" hidden="false" customHeight="false" outlineLevel="0" collapsed="false">
      <c r="H2740" s="1240"/>
      <c r="K2740" s="0" t="s">
        <v>11452</v>
      </c>
      <c r="L2740" s="0" t="s">
        <v>11453</v>
      </c>
      <c r="M2740" s="0" t="s">
        <v>11398</v>
      </c>
      <c r="N2740" s="1233" t="s">
        <v>11454</v>
      </c>
    </row>
    <row r="2741" customFormat="false" ht="12.75" hidden="false" customHeight="false" outlineLevel="0" collapsed="false">
      <c r="H2741" s="1240"/>
      <c r="K2741" s="0" t="s">
        <v>11455</v>
      </c>
      <c r="L2741" s="0" t="s">
        <v>11456</v>
      </c>
      <c r="M2741" s="0" t="s">
        <v>11416</v>
      </c>
      <c r="N2741" s="1233" t="s">
        <v>11457</v>
      </c>
    </row>
    <row r="2742" customFormat="false" ht="12.75" hidden="false" customHeight="false" outlineLevel="0" collapsed="false">
      <c r="H2742" s="1240"/>
      <c r="K2742" s="0" t="s">
        <v>11458</v>
      </c>
      <c r="L2742" s="0" t="s">
        <v>11459</v>
      </c>
      <c r="M2742" s="0" t="s">
        <v>11429</v>
      </c>
      <c r="N2742" s="1233" t="s">
        <v>11460</v>
      </c>
    </row>
    <row r="2743" customFormat="false" ht="12.75" hidden="false" customHeight="false" outlineLevel="0" collapsed="false">
      <c r="H2743" s="1240"/>
      <c r="K2743" s="0" t="s">
        <v>11461</v>
      </c>
      <c r="L2743" s="0" t="s">
        <v>11462</v>
      </c>
      <c r="M2743" s="0" t="s">
        <v>11398</v>
      </c>
      <c r="N2743" s="1233" t="s">
        <v>11463</v>
      </c>
    </row>
    <row r="2744" customFormat="false" ht="12.75" hidden="false" customHeight="false" outlineLevel="0" collapsed="false">
      <c r="H2744" s="1240"/>
      <c r="K2744" s="0" t="s">
        <v>11464</v>
      </c>
      <c r="L2744" s="0" t="s">
        <v>11465</v>
      </c>
      <c r="M2744" s="0"/>
      <c r="N2744" s="1233" t="s">
        <v>11401</v>
      </c>
    </row>
    <row r="2745" customFormat="false" ht="12.75" hidden="false" customHeight="false" outlineLevel="0" collapsed="false">
      <c r="H2745" s="1240"/>
      <c r="K2745" s="0" t="s">
        <v>11466</v>
      </c>
      <c r="L2745" s="0" t="s">
        <v>11467</v>
      </c>
      <c r="M2745" s="0" t="s">
        <v>11398</v>
      </c>
      <c r="N2745" s="1233" t="s">
        <v>11468</v>
      </c>
    </row>
    <row r="2746" customFormat="false" ht="12.75" hidden="false" customHeight="false" outlineLevel="0" collapsed="false">
      <c r="H2746" s="1240"/>
      <c r="K2746" s="0" t="s">
        <v>11469</v>
      </c>
      <c r="L2746" s="0" t="s">
        <v>11470</v>
      </c>
      <c r="M2746" s="0" t="s">
        <v>11471</v>
      </c>
      <c r="N2746" s="1233" t="s">
        <v>6799</v>
      </c>
    </row>
    <row r="2747" customFormat="false" ht="12.75" hidden="false" customHeight="false" outlineLevel="0" collapsed="false">
      <c r="H2747" s="1240"/>
      <c r="K2747" s="0" t="s">
        <v>11472</v>
      </c>
      <c r="L2747" s="0" t="s">
        <v>11473</v>
      </c>
      <c r="M2747" s="0" t="s">
        <v>11471</v>
      </c>
      <c r="N2747" s="1233" t="s">
        <v>11474</v>
      </c>
    </row>
    <row r="2748" customFormat="false" ht="12.75" hidden="false" customHeight="false" outlineLevel="0" collapsed="false">
      <c r="H2748" s="1240"/>
      <c r="K2748" s="0" t="s">
        <v>11475</v>
      </c>
      <c r="L2748" s="0" t="s">
        <v>11476</v>
      </c>
      <c r="M2748" s="0" t="s">
        <v>11398</v>
      </c>
      <c r="N2748" s="1233" t="s">
        <v>11477</v>
      </c>
    </row>
    <row r="2749" customFormat="false" ht="12.75" hidden="false" customHeight="false" outlineLevel="0" collapsed="false">
      <c r="H2749" s="1240"/>
      <c r="K2749" s="0" t="s">
        <v>11478</v>
      </c>
      <c r="L2749" s="0" t="s">
        <v>11479</v>
      </c>
      <c r="M2749" s="0" t="s">
        <v>11416</v>
      </c>
      <c r="N2749" s="1233" t="s">
        <v>11480</v>
      </c>
    </row>
    <row r="2750" customFormat="false" ht="12.75" hidden="false" customHeight="false" outlineLevel="0" collapsed="false">
      <c r="H2750" s="1240"/>
      <c r="K2750" s="0" t="s">
        <v>11481</v>
      </c>
      <c r="L2750" s="0" t="s">
        <v>11482</v>
      </c>
      <c r="M2750" s="0" t="s">
        <v>11416</v>
      </c>
      <c r="N2750" s="1233" t="s">
        <v>11483</v>
      </c>
    </row>
    <row r="2751" customFormat="false" ht="12.75" hidden="false" customHeight="false" outlineLevel="0" collapsed="false">
      <c r="H2751" s="1240"/>
      <c r="K2751" s="0" t="s">
        <v>11484</v>
      </c>
      <c r="L2751" s="0" t="s">
        <v>11485</v>
      </c>
      <c r="M2751" s="0" t="s">
        <v>11398</v>
      </c>
      <c r="N2751" s="1233" t="s">
        <v>11486</v>
      </c>
    </row>
    <row r="2752" customFormat="false" ht="12.75" hidden="false" customHeight="false" outlineLevel="0" collapsed="false">
      <c r="H2752" s="1240"/>
      <c r="K2752" s="0" t="s">
        <v>11487</v>
      </c>
      <c r="L2752" s="0" t="s">
        <v>11488</v>
      </c>
      <c r="M2752" s="0" t="s">
        <v>11416</v>
      </c>
      <c r="N2752" s="1233" t="s">
        <v>11489</v>
      </c>
    </row>
    <row r="2753" customFormat="false" ht="12.75" hidden="false" customHeight="false" outlineLevel="0" collapsed="false">
      <c r="H2753" s="1240"/>
      <c r="K2753" s="0" t="s">
        <v>11490</v>
      </c>
      <c r="L2753" s="0" t="s">
        <v>11491</v>
      </c>
      <c r="M2753" s="0" t="s">
        <v>11398</v>
      </c>
      <c r="N2753" s="1233" t="s">
        <v>11492</v>
      </c>
    </row>
    <row r="2754" customFormat="false" ht="12.75" hidden="false" customHeight="false" outlineLevel="0" collapsed="false">
      <c r="H2754" s="1240"/>
      <c r="K2754" s="0" t="s">
        <v>11493</v>
      </c>
      <c r="L2754" s="0" t="s">
        <v>11494</v>
      </c>
      <c r="M2754" s="0" t="s">
        <v>11422</v>
      </c>
      <c r="N2754" s="1233" t="s">
        <v>11495</v>
      </c>
    </row>
    <row r="2755" customFormat="false" ht="12.75" hidden="false" customHeight="false" outlineLevel="0" collapsed="false">
      <c r="H2755" s="1240"/>
      <c r="K2755" s="0" t="s">
        <v>11496</v>
      </c>
      <c r="L2755" s="0" t="s">
        <v>11497</v>
      </c>
      <c r="M2755" s="0" t="s">
        <v>11398</v>
      </c>
      <c r="N2755" s="1233" t="s">
        <v>11498</v>
      </c>
    </row>
    <row r="2756" customFormat="false" ht="12.75" hidden="false" customHeight="false" outlineLevel="0" collapsed="false">
      <c r="H2756" s="1240"/>
      <c r="K2756" s="0" t="s">
        <v>11499</v>
      </c>
      <c r="L2756" s="0" t="s">
        <v>11500</v>
      </c>
      <c r="M2756" s="0" t="s">
        <v>11398</v>
      </c>
      <c r="N2756" s="1233" t="s">
        <v>11501</v>
      </c>
    </row>
    <row r="2757" customFormat="false" ht="12.75" hidden="false" customHeight="false" outlineLevel="0" collapsed="false">
      <c r="H2757" s="1240"/>
      <c r="K2757" s="0" t="s">
        <v>11502</v>
      </c>
      <c r="L2757" s="0" t="s">
        <v>11503</v>
      </c>
      <c r="M2757" s="0" t="s">
        <v>11504</v>
      </c>
      <c r="N2757" s="1233" t="s">
        <v>11505</v>
      </c>
    </row>
    <row r="2758" customFormat="false" ht="12.75" hidden="false" customHeight="false" outlineLevel="0" collapsed="false">
      <c r="H2758" s="1240"/>
      <c r="K2758" s="0" t="s">
        <v>11506</v>
      </c>
      <c r="L2758" s="0" t="s">
        <v>11507</v>
      </c>
      <c r="M2758" s="0" t="s">
        <v>11508</v>
      </c>
      <c r="N2758" s="1233" t="s">
        <v>11509</v>
      </c>
    </row>
    <row r="2759" customFormat="false" ht="12.75" hidden="false" customHeight="false" outlineLevel="0" collapsed="false">
      <c r="H2759" s="1240"/>
      <c r="K2759" s="0" t="s">
        <v>11510</v>
      </c>
      <c r="L2759" s="0" t="s">
        <v>11511</v>
      </c>
      <c r="M2759" s="0" t="s">
        <v>11504</v>
      </c>
      <c r="N2759" s="1233" t="s">
        <v>10285</v>
      </c>
    </row>
    <row r="2760" customFormat="false" ht="12.75" hidden="false" customHeight="false" outlineLevel="0" collapsed="false">
      <c r="H2760" s="1240"/>
      <c r="K2760" s="0" t="s">
        <v>11512</v>
      </c>
      <c r="L2760" s="0" t="s">
        <v>11513</v>
      </c>
      <c r="M2760" s="0" t="s">
        <v>11504</v>
      </c>
      <c r="N2760" s="1233" t="s">
        <v>11514</v>
      </c>
    </row>
    <row r="2761" customFormat="false" ht="12.75" hidden="false" customHeight="false" outlineLevel="0" collapsed="false">
      <c r="H2761" s="1240"/>
      <c r="K2761" s="0" t="s">
        <v>11515</v>
      </c>
      <c r="L2761" s="0" t="s">
        <v>11516</v>
      </c>
      <c r="M2761" s="0" t="s">
        <v>11508</v>
      </c>
      <c r="N2761" s="1233" t="s">
        <v>11517</v>
      </c>
    </row>
    <row r="2762" customFormat="false" ht="12.75" hidden="false" customHeight="false" outlineLevel="0" collapsed="false">
      <c r="H2762" s="1240"/>
      <c r="K2762" s="0" t="s">
        <v>11518</v>
      </c>
      <c r="L2762" s="0" t="s">
        <v>11519</v>
      </c>
      <c r="M2762" s="0" t="s">
        <v>11508</v>
      </c>
      <c r="N2762" s="1233" t="s">
        <v>11520</v>
      </c>
    </row>
    <row r="2763" customFormat="false" ht="12.75" hidden="false" customHeight="false" outlineLevel="0" collapsed="false">
      <c r="H2763" s="1240"/>
      <c r="K2763" s="0" t="s">
        <v>11521</v>
      </c>
      <c r="L2763" s="0" t="s">
        <v>11522</v>
      </c>
      <c r="M2763" s="0" t="s">
        <v>11523</v>
      </c>
      <c r="N2763" s="1233" t="s">
        <v>11524</v>
      </c>
    </row>
    <row r="2764" customFormat="false" ht="12.75" hidden="false" customHeight="false" outlineLevel="0" collapsed="false">
      <c r="H2764" s="1240"/>
      <c r="K2764" s="0" t="s">
        <v>11525</v>
      </c>
      <c r="L2764" s="0" t="s">
        <v>11526</v>
      </c>
      <c r="M2764" s="0" t="s">
        <v>11523</v>
      </c>
      <c r="N2764" s="1233" t="s">
        <v>11527</v>
      </c>
    </row>
    <row r="2765" customFormat="false" ht="12.75" hidden="false" customHeight="false" outlineLevel="0" collapsed="false">
      <c r="H2765" s="1240"/>
      <c r="K2765" s="0" t="s">
        <v>11528</v>
      </c>
      <c r="L2765" s="0" t="s">
        <v>11529</v>
      </c>
      <c r="M2765" s="0" t="s">
        <v>11523</v>
      </c>
      <c r="N2765" s="1233" t="s">
        <v>11530</v>
      </c>
    </row>
    <row r="2766" customFormat="false" ht="12.75" hidden="false" customHeight="false" outlineLevel="0" collapsed="false">
      <c r="H2766" s="1240"/>
      <c r="K2766" s="0" t="s">
        <v>11531</v>
      </c>
      <c r="L2766" s="0" t="s">
        <v>11532</v>
      </c>
      <c r="M2766" s="0" t="s">
        <v>11508</v>
      </c>
      <c r="N2766" s="1233" t="s">
        <v>11533</v>
      </c>
    </row>
    <row r="2767" customFormat="false" ht="12.75" hidden="false" customHeight="false" outlineLevel="0" collapsed="false">
      <c r="H2767" s="1240"/>
      <c r="K2767" s="0" t="s">
        <v>11534</v>
      </c>
      <c r="L2767" s="0" t="s">
        <v>11535</v>
      </c>
      <c r="M2767" s="0" t="s">
        <v>11504</v>
      </c>
      <c r="N2767" s="1233" t="s">
        <v>11536</v>
      </c>
    </row>
    <row r="2768" customFormat="false" ht="12.75" hidden="false" customHeight="false" outlineLevel="0" collapsed="false">
      <c r="H2768" s="1240"/>
      <c r="K2768" s="0" t="s">
        <v>11537</v>
      </c>
      <c r="L2768" s="0" t="s">
        <v>11538</v>
      </c>
      <c r="M2768" s="0" t="s">
        <v>11504</v>
      </c>
      <c r="N2768" s="1233" t="s">
        <v>11539</v>
      </c>
    </row>
    <row r="2769" customFormat="false" ht="12.75" hidden="false" customHeight="false" outlineLevel="0" collapsed="false">
      <c r="H2769" s="1240"/>
      <c r="K2769" s="0" t="s">
        <v>11540</v>
      </c>
      <c r="L2769" s="0" t="s">
        <v>11541</v>
      </c>
      <c r="M2769" s="0" t="s">
        <v>11508</v>
      </c>
      <c r="N2769" s="1233" t="s">
        <v>11542</v>
      </c>
    </row>
    <row r="2770" customFormat="false" ht="12.75" hidden="false" customHeight="false" outlineLevel="0" collapsed="false">
      <c r="H2770" s="1240"/>
      <c r="K2770" s="0" t="s">
        <v>11543</v>
      </c>
      <c r="L2770" s="0" t="s">
        <v>11544</v>
      </c>
      <c r="M2770" s="0" t="s">
        <v>11523</v>
      </c>
      <c r="N2770" s="1233" t="s">
        <v>11545</v>
      </c>
    </row>
    <row r="2771" customFormat="false" ht="12.75" hidden="false" customHeight="false" outlineLevel="0" collapsed="false">
      <c r="H2771" s="1240"/>
      <c r="K2771" s="0" t="s">
        <v>11546</v>
      </c>
      <c r="L2771" s="0" t="s">
        <v>11547</v>
      </c>
      <c r="M2771" s="0" t="s">
        <v>11508</v>
      </c>
      <c r="N2771" s="1233" t="s">
        <v>11548</v>
      </c>
    </row>
    <row r="2772" customFormat="false" ht="12.75" hidden="false" customHeight="false" outlineLevel="0" collapsed="false">
      <c r="H2772" s="1240"/>
      <c r="K2772" s="0" t="s">
        <v>11549</v>
      </c>
      <c r="L2772" s="0" t="s">
        <v>11550</v>
      </c>
      <c r="M2772" s="0" t="s">
        <v>11504</v>
      </c>
      <c r="N2772" s="1233" t="s">
        <v>11551</v>
      </c>
    </row>
    <row r="2773" customFormat="false" ht="12.75" hidden="false" customHeight="false" outlineLevel="0" collapsed="false">
      <c r="H2773" s="1240"/>
      <c r="K2773" s="0" t="s">
        <v>11552</v>
      </c>
      <c r="L2773" s="0" t="s">
        <v>11553</v>
      </c>
      <c r="M2773" s="0"/>
      <c r="N2773" s="1233" t="s">
        <v>11554</v>
      </c>
    </row>
    <row r="2774" customFormat="false" ht="12.75" hidden="false" customHeight="false" outlineLevel="0" collapsed="false">
      <c r="H2774" s="1240"/>
      <c r="K2774" s="0" t="s">
        <v>11555</v>
      </c>
      <c r="L2774" s="0" t="s">
        <v>11556</v>
      </c>
      <c r="M2774" s="0" t="s">
        <v>11523</v>
      </c>
      <c r="N2774" s="1233" t="s">
        <v>11557</v>
      </c>
    </row>
    <row r="2775" customFormat="false" ht="12.75" hidden="false" customHeight="false" outlineLevel="0" collapsed="false">
      <c r="H2775" s="1240"/>
      <c r="K2775" s="0" t="s">
        <v>11558</v>
      </c>
      <c r="L2775" s="0" t="s">
        <v>11559</v>
      </c>
      <c r="M2775" s="0" t="s">
        <v>11560</v>
      </c>
      <c r="N2775" s="1233" t="s">
        <v>11561</v>
      </c>
    </row>
    <row r="2776" customFormat="false" ht="12.75" hidden="false" customHeight="false" outlineLevel="0" collapsed="false">
      <c r="H2776" s="1240"/>
      <c r="K2776" s="0" t="s">
        <v>11562</v>
      </c>
      <c r="L2776" s="0" t="s">
        <v>9997</v>
      </c>
      <c r="M2776" s="0" t="s">
        <v>11563</v>
      </c>
      <c r="N2776" s="1233" t="s">
        <v>11564</v>
      </c>
    </row>
    <row r="2777" customFormat="false" ht="12.75" hidden="false" customHeight="false" outlineLevel="0" collapsed="false">
      <c r="H2777" s="1240"/>
      <c r="K2777" s="0" t="s">
        <v>11565</v>
      </c>
      <c r="L2777" s="0" t="s">
        <v>11566</v>
      </c>
      <c r="M2777" s="0" t="s">
        <v>11567</v>
      </c>
      <c r="N2777" s="1233" t="s">
        <v>11568</v>
      </c>
    </row>
    <row r="2778" customFormat="false" ht="12.75" hidden="false" customHeight="false" outlineLevel="0" collapsed="false">
      <c r="H2778" s="1240"/>
      <c r="K2778" s="0" t="s">
        <v>11569</v>
      </c>
      <c r="L2778" s="0" t="s">
        <v>11570</v>
      </c>
      <c r="M2778" s="0" t="s">
        <v>11567</v>
      </c>
      <c r="N2778" s="1233" t="s">
        <v>11571</v>
      </c>
    </row>
    <row r="2779" customFormat="false" ht="12.75" hidden="false" customHeight="false" outlineLevel="0" collapsed="false">
      <c r="H2779" s="1240"/>
      <c r="K2779" s="0" t="s">
        <v>11572</v>
      </c>
      <c r="L2779" s="0" t="s">
        <v>11573</v>
      </c>
      <c r="M2779" s="0" t="s">
        <v>11563</v>
      </c>
      <c r="N2779" s="1233" t="s">
        <v>11574</v>
      </c>
    </row>
    <row r="2780" customFormat="false" ht="12.75" hidden="false" customHeight="false" outlineLevel="0" collapsed="false">
      <c r="H2780" s="1240"/>
      <c r="K2780" s="0" t="s">
        <v>11575</v>
      </c>
      <c r="L2780" s="0" t="s">
        <v>11576</v>
      </c>
      <c r="M2780" s="0" t="s">
        <v>11567</v>
      </c>
      <c r="N2780" s="1233" t="s">
        <v>11577</v>
      </c>
    </row>
    <row r="2781" customFormat="false" ht="12.75" hidden="false" customHeight="false" outlineLevel="0" collapsed="false">
      <c r="H2781" s="1240"/>
      <c r="K2781" s="0" t="s">
        <v>11578</v>
      </c>
      <c r="L2781" s="0" t="s">
        <v>11579</v>
      </c>
      <c r="M2781" s="0" t="s">
        <v>11567</v>
      </c>
      <c r="N2781" s="1233" t="s">
        <v>11580</v>
      </c>
    </row>
    <row r="2782" customFormat="false" ht="12.75" hidden="false" customHeight="false" outlineLevel="0" collapsed="false">
      <c r="H2782" s="1240"/>
      <c r="K2782" s="0" t="s">
        <v>11581</v>
      </c>
      <c r="L2782" s="0" t="s">
        <v>11582</v>
      </c>
      <c r="M2782" s="0" t="s">
        <v>11567</v>
      </c>
      <c r="N2782" s="1233" t="s">
        <v>11568</v>
      </c>
    </row>
    <row r="2783" customFormat="false" ht="12.75" hidden="false" customHeight="false" outlineLevel="0" collapsed="false">
      <c r="H2783" s="1240"/>
      <c r="K2783" s="0" t="s">
        <v>7635</v>
      </c>
      <c r="L2783" s="0" t="s">
        <v>11583</v>
      </c>
      <c r="M2783" s="0" t="s">
        <v>11567</v>
      </c>
      <c r="N2783" s="1233" t="s">
        <v>11580</v>
      </c>
    </row>
    <row r="2784" customFormat="false" ht="12.75" hidden="false" customHeight="false" outlineLevel="0" collapsed="false">
      <c r="H2784" s="1240"/>
      <c r="K2784" s="0" t="s">
        <v>11584</v>
      </c>
      <c r="L2784" s="0" t="s">
        <v>11585</v>
      </c>
      <c r="M2784" s="0" t="s">
        <v>11508</v>
      </c>
      <c r="N2784" s="1233" t="s">
        <v>11586</v>
      </c>
    </row>
    <row r="2785" customFormat="false" ht="12.75" hidden="false" customHeight="false" outlineLevel="0" collapsed="false">
      <c r="H2785" s="1240"/>
      <c r="K2785" s="0" t="s">
        <v>11587</v>
      </c>
      <c r="L2785" s="0" t="s">
        <v>11588</v>
      </c>
      <c r="M2785" s="0" t="s">
        <v>11589</v>
      </c>
      <c r="N2785" s="1233" t="s">
        <v>11590</v>
      </c>
    </row>
    <row r="2786" customFormat="false" ht="12.75" hidden="false" customHeight="false" outlineLevel="0" collapsed="false">
      <c r="H2786" s="1240"/>
      <c r="K2786" s="0" t="s">
        <v>11591</v>
      </c>
      <c r="L2786" s="0" t="s">
        <v>11592</v>
      </c>
      <c r="M2786" s="0" t="s">
        <v>11593</v>
      </c>
      <c r="N2786" s="1233" t="s">
        <v>11594</v>
      </c>
    </row>
    <row r="2787" customFormat="false" ht="12.75" hidden="false" customHeight="false" outlineLevel="0" collapsed="false">
      <c r="H2787" s="1240"/>
      <c r="K2787" s="0" t="s">
        <v>11595</v>
      </c>
      <c r="L2787" s="0" t="s">
        <v>11596</v>
      </c>
      <c r="M2787" s="0" t="s">
        <v>11589</v>
      </c>
      <c r="N2787" s="1233" t="s">
        <v>11597</v>
      </c>
    </row>
    <row r="2788" customFormat="false" ht="12.75" hidden="false" customHeight="false" outlineLevel="0" collapsed="false">
      <c r="H2788" s="1240"/>
      <c r="K2788" s="0" t="s">
        <v>11598</v>
      </c>
      <c r="L2788" s="0" t="s">
        <v>11599</v>
      </c>
      <c r="M2788" s="0" t="s">
        <v>11600</v>
      </c>
      <c r="N2788" s="1233" t="s">
        <v>11601</v>
      </c>
    </row>
    <row r="2789" customFormat="false" ht="12.75" hidden="false" customHeight="false" outlineLevel="0" collapsed="false">
      <c r="H2789" s="1240"/>
      <c r="K2789" s="0" t="s">
        <v>11602</v>
      </c>
      <c r="L2789" s="0" t="s">
        <v>11603</v>
      </c>
      <c r="M2789" s="0" t="s">
        <v>11604</v>
      </c>
      <c r="N2789" s="1233" t="s">
        <v>11605</v>
      </c>
    </row>
    <row r="2790" customFormat="false" ht="12.75" hidden="false" customHeight="false" outlineLevel="0" collapsed="false">
      <c r="H2790" s="1240"/>
      <c r="K2790" s="0" t="s">
        <v>11606</v>
      </c>
      <c r="L2790" s="0" t="s">
        <v>11607</v>
      </c>
      <c r="M2790" s="0" t="s">
        <v>11608</v>
      </c>
      <c r="N2790" s="1233" t="s">
        <v>11609</v>
      </c>
    </row>
    <row r="2791" customFormat="false" ht="12.75" hidden="false" customHeight="false" outlineLevel="0" collapsed="false">
      <c r="H2791" s="1240"/>
      <c r="K2791" s="0" t="s">
        <v>11610</v>
      </c>
      <c r="L2791" s="0" t="s">
        <v>11611</v>
      </c>
      <c r="M2791" s="0" t="s">
        <v>11593</v>
      </c>
      <c r="N2791" s="1233" t="s">
        <v>11612</v>
      </c>
    </row>
    <row r="2792" customFormat="false" ht="12.75" hidden="false" customHeight="false" outlineLevel="0" collapsed="false">
      <c r="H2792" s="1240"/>
      <c r="K2792" s="0" t="s">
        <v>11613</v>
      </c>
      <c r="L2792" s="0" t="s">
        <v>11614</v>
      </c>
      <c r="M2792" s="0" t="s">
        <v>11615</v>
      </c>
      <c r="N2792" s="1233" t="s">
        <v>11616</v>
      </c>
    </row>
    <row r="2793" customFormat="false" ht="12.75" hidden="false" customHeight="false" outlineLevel="0" collapsed="false">
      <c r="H2793" s="1240"/>
      <c r="K2793" s="0" t="s">
        <v>11617</v>
      </c>
      <c r="L2793" s="0" t="s">
        <v>11618</v>
      </c>
      <c r="M2793" s="0" t="s">
        <v>11619</v>
      </c>
      <c r="N2793" s="1233" t="s">
        <v>11620</v>
      </c>
    </row>
    <row r="2794" customFormat="false" ht="12.75" hidden="false" customHeight="false" outlineLevel="0" collapsed="false">
      <c r="H2794" s="1240"/>
      <c r="K2794" s="0" t="s">
        <v>11621</v>
      </c>
      <c r="L2794" s="0" t="s">
        <v>11622</v>
      </c>
      <c r="M2794" s="0" t="s">
        <v>11608</v>
      </c>
      <c r="N2794" s="1233" t="s">
        <v>11623</v>
      </c>
    </row>
    <row r="2795" customFormat="false" ht="12.75" hidden="false" customHeight="false" outlineLevel="0" collapsed="false">
      <c r="H2795" s="1240"/>
      <c r="K2795" s="0" t="s">
        <v>11624</v>
      </c>
      <c r="L2795" s="0" t="s">
        <v>11625</v>
      </c>
      <c r="M2795" s="0" t="s">
        <v>11626</v>
      </c>
      <c r="N2795" s="1233" t="s">
        <v>11627</v>
      </c>
    </row>
    <row r="2796" customFormat="false" ht="12.75" hidden="false" customHeight="false" outlineLevel="0" collapsed="false">
      <c r="H2796" s="1240"/>
      <c r="K2796" s="0" t="s">
        <v>11628</v>
      </c>
      <c r="L2796" s="0" t="s">
        <v>11629</v>
      </c>
      <c r="M2796" s="0" t="s">
        <v>11593</v>
      </c>
      <c r="N2796" s="1233" t="s">
        <v>11630</v>
      </c>
    </row>
    <row r="2797" customFormat="false" ht="12.75" hidden="false" customHeight="false" outlineLevel="0" collapsed="false">
      <c r="H2797" s="1240"/>
      <c r="K2797" s="0" t="s">
        <v>9849</v>
      </c>
      <c r="L2797" s="0" t="s">
        <v>11631</v>
      </c>
      <c r="M2797" s="0" t="s">
        <v>11589</v>
      </c>
      <c r="N2797" s="1233" t="s">
        <v>11632</v>
      </c>
    </row>
    <row r="2798" customFormat="false" ht="12.75" hidden="false" customHeight="false" outlineLevel="0" collapsed="false">
      <c r="H2798" s="1240"/>
      <c r="K2798" s="0" t="s">
        <v>7355</v>
      </c>
      <c r="L2798" s="0" t="s">
        <v>11633</v>
      </c>
      <c r="M2798" s="0" t="s">
        <v>11615</v>
      </c>
      <c r="N2798" s="1233" t="s">
        <v>11634</v>
      </c>
    </row>
    <row r="2799" customFormat="false" ht="12.75" hidden="false" customHeight="false" outlineLevel="0" collapsed="false">
      <c r="H2799" s="1240"/>
      <c r="K2799" s="0" t="s">
        <v>11635</v>
      </c>
      <c r="L2799" s="0" t="s">
        <v>11636</v>
      </c>
      <c r="M2799" s="0" t="s">
        <v>11604</v>
      </c>
      <c r="N2799" s="1233" t="s">
        <v>11637</v>
      </c>
    </row>
    <row r="2800" customFormat="false" ht="12.75" hidden="false" customHeight="false" outlineLevel="0" collapsed="false">
      <c r="H2800" s="1240"/>
      <c r="K2800" s="0" t="s">
        <v>2914</v>
      </c>
      <c r="L2800" s="0" t="s">
        <v>11638</v>
      </c>
      <c r="M2800" s="0" t="s">
        <v>11589</v>
      </c>
      <c r="N2800" s="1233" t="s">
        <v>11590</v>
      </c>
    </row>
    <row r="2801" customFormat="false" ht="12.75" hidden="false" customHeight="false" outlineLevel="0" collapsed="false">
      <c r="H2801" s="1240"/>
      <c r="K2801" s="0" t="s">
        <v>11639</v>
      </c>
      <c r="L2801" s="0" t="s">
        <v>11640</v>
      </c>
      <c r="M2801" s="0" t="s">
        <v>11604</v>
      </c>
      <c r="N2801" s="1233" t="s">
        <v>6206</v>
      </c>
    </row>
    <row r="2802" customFormat="false" ht="12.75" hidden="false" customHeight="false" outlineLevel="0" collapsed="false">
      <c r="H2802" s="1240"/>
      <c r="K2802" s="0" t="s">
        <v>11641</v>
      </c>
      <c r="L2802" s="0" t="s">
        <v>11642</v>
      </c>
      <c r="M2802" s="0" t="s">
        <v>11604</v>
      </c>
      <c r="N2802" s="1233" t="s">
        <v>11643</v>
      </c>
    </row>
    <row r="2803" customFormat="false" ht="12.75" hidden="false" customHeight="false" outlineLevel="0" collapsed="false">
      <c r="H2803" s="1240"/>
      <c r="K2803" s="0" t="s">
        <v>11644</v>
      </c>
      <c r="L2803" s="0" t="s">
        <v>11645</v>
      </c>
      <c r="M2803" s="0" t="s">
        <v>11646</v>
      </c>
      <c r="N2803" s="1233" t="s">
        <v>11647</v>
      </c>
    </row>
    <row r="2804" customFormat="false" ht="12.75" hidden="false" customHeight="false" outlineLevel="0" collapsed="false">
      <c r="H2804" s="1240"/>
      <c r="K2804" s="0" t="s">
        <v>11648</v>
      </c>
      <c r="L2804" s="0" t="s">
        <v>11649</v>
      </c>
      <c r="M2804" s="0" t="s">
        <v>11422</v>
      </c>
      <c r="N2804" s="1233" t="s">
        <v>11650</v>
      </c>
    </row>
    <row r="2805" customFormat="false" ht="12.75" hidden="false" customHeight="false" outlineLevel="0" collapsed="false">
      <c r="H2805" s="1240"/>
      <c r="K2805" s="0" t="s">
        <v>6784</v>
      </c>
      <c r="L2805" s="0" t="s">
        <v>11651</v>
      </c>
      <c r="M2805" s="0" t="s">
        <v>11600</v>
      </c>
      <c r="N2805" s="1233" t="s">
        <v>11652</v>
      </c>
    </row>
    <row r="2806" customFormat="false" ht="12.75" hidden="false" customHeight="false" outlineLevel="0" collapsed="false">
      <c r="H2806" s="1240"/>
      <c r="K2806" s="0" t="s">
        <v>11653</v>
      </c>
      <c r="L2806" s="0" t="s">
        <v>11654</v>
      </c>
      <c r="M2806" s="0" t="s">
        <v>11589</v>
      </c>
      <c r="N2806" s="1233" t="s">
        <v>11590</v>
      </c>
    </row>
    <row r="2807" customFormat="false" ht="12.75" hidden="false" customHeight="false" outlineLevel="0" collapsed="false">
      <c r="H2807" s="1240"/>
      <c r="K2807" s="0" t="s">
        <v>11655</v>
      </c>
      <c r="L2807" s="0" t="s">
        <v>11656</v>
      </c>
      <c r="M2807" s="0"/>
      <c r="N2807" s="1233" t="s">
        <v>11657</v>
      </c>
    </row>
    <row r="2808" customFormat="false" ht="12.75" hidden="false" customHeight="false" outlineLevel="0" collapsed="false">
      <c r="H2808" s="1240"/>
      <c r="K2808" s="0" t="s">
        <v>11658</v>
      </c>
      <c r="L2808" s="0" t="s">
        <v>11659</v>
      </c>
      <c r="M2808" s="0" t="s">
        <v>11608</v>
      </c>
      <c r="N2808" s="1233" t="s">
        <v>11660</v>
      </c>
    </row>
    <row r="2809" customFormat="false" ht="12.75" hidden="false" customHeight="false" outlineLevel="0" collapsed="false">
      <c r="H2809" s="1240"/>
      <c r="K2809" s="0" t="s">
        <v>11661</v>
      </c>
      <c r="L2809" s="0" t="s">
        <v>11662</v>
      </c>
      <c r="M2809" s="0" t="s">
        <v>11663</v>
      </c>
      <c r="N2809" s="1233" t="s">
        <v>11664</v>
      </c>
    </row>
    <row r="2810" customFormat="false" ht="12.75" hidden="false" customHeight="false" outlineLevel="0" collapsed="false">
      <c r="H2810" s="1240"/>
      <c r="K2810" s="0" t="s">
        <v>11665</v>
      </c>
      <c r="L2810" s="0" t="s">
        <v>11666</v>
      </c>
      <c r="M2810" s="0" t="s">
        <v>11667</v>
      </c>
      <c r="N2810" s="1233" t="s">
        <v>11668</v>
      </c>
    </row>
    <row r="2811" customFormat="false" ht="12.75" hidden="false" customHeight="false" outlineLevel="0" collapsed="false">
      <c r="H2811" s="1240"/>
      <c r="K2811" s="0" t="s">
        <v>11669</v>
      </c>
      <c r="L2811" s="0" t="s">
        <v>11670</v>
      </c>
      <c r="M2811" s="0" t="s">
        <v>11671</v>
      </c>
      <c r="N2811" s="1233" t="s">
        <v>10048</v>
      </c>
    </row>
    <row r="2812" customFormat="false" ht="12.75" hidden="false" customHeight="false" outlineLevel="0" collapsed="false">
      <c r="H2812" s="1240"/>
      <c r="K2812" s="0" t="s">
        <v>11672</v>
      </c>
      <c r="L2812" s="0" t="s">
        <v>11673</v>
      </c>
      <c r="M2812" s="0" t="s">
        <v>11671</v>
      </c>
      <c r="N2812" s="1233" t="s">
        <v>11674</v>
      </c>
    </row>
    <row r="2813" customFormat="false" ht="12.75" hidden="false" customHeight="false" outlineLevel="0" collapsed="false">
      <c r="H2813" s="1240"/>
      <c r="K2813" s="0" t="s">
        <v>11675</v>
      </c>
      <c r="L2813" s="0" t="s">
        <v>11676</v>
      </c>
      <c r="M2813" s="0" t="s">
        <v>11663</v>
      </c>
      <c r="N2813" s="1233" t="s">
        <v>11677</v>
      </c>
    </row>
    <row r="2814" customFormat="false" ht="12.75" hidden="false" customHeight="false" outlineLevel="0" collapsed="false">
      <c r="H2814" s="1240"/>
      <c r="K2814" s="0" t="s">
        <v>11678</v>
      </c>
      <c r="L2814" s="0" t="s">
        <v>11679</v>
      </c>
      <c r="M2814" s="0" t="s">
        <v>11680</v>
      </c>
      <c r="N2814" s="1233" t="s">
        <v>11681</v>
      </c>
    </row>
    <row r="2815" customFormat="false" ht="12.75" hidden="false" customHeight="false" outlineLevel="0" collapsed="false">
      <c r="H2815" s="1240"/>
      <c r="K2815" s="0" t="s">
        <v>11682</v>
      </c>
      <c r="L2815" s="0" t="s">
        <v>11683</v>
      </c>
      <c r="M2815" s="0" t="s">
        <v>11684</v>
      </c>
      <c r="N2815" s="1233" t="s">
        <v>11685</v>
      </c>
    </row>
    <row r="2816" customFormat="false" ht="12.75" hidden="false" customHeight="false" outlineLevel="0" collapsed="false">
      <c r="H2816" s="1240"/>
      <c r="K2816" s="0" t="s">
        <v>11686</v>
      </c>
      <c r="L2816" s="0" t="s">
        <v>11687</v>
      </c>
      <c r="M2816" s="0" t="s">
        <v>11688</v>
      </c>
      <c r="N2816" s="1233" t="s">
        <v>11689</v>
      </c>
    </row>
    <row r="2817" customFormat="false" ht="12.75" hidden="false" customHeight="false" outlineLevel="0" collapsed="false">
      <c r="H2817" s="1240"/>
      <c r="K2817" s="0" t="s">
        <v>11690</v>
      </c>
      <c r="L2817" s="0" t="s">
        <v>11691</v>
      </c>
      <c r="M2817" s="0" t="s">
        <v>11692</v>
      </c>
      <c r="N2817" s="1233" t="s">
        <v>11693</v>
      </c>
    </row>
    <row r="2818" customFormat="false" ht="12.75" hidden="false" customHeight="false" outlineLevel="0" collapsed="false">
      <c r="H2818" s="1240"/>
      <c r="K2818" s="0" t="s">
        <v>11694</v>
      </c>
      <c r="L2818" s="0" t="s">
        <v>11695</v>
      </c>
      <c r="M2818" s="0" t="s">
        <v>11696</v>
      </c>
      <c r="N2818" s="1233" t="s">
        <v>11697</v>
      </c>
    </row>
    <row r="2819" customFormat="false" ht="12.75" hidden="false" customHeight="false" outlineLevel="0" collapsed="false">
      <c r="H2819" s="1240"/>
      <c r="K2819" s="0" t="s">
        <v>11698</v>
      </c>
      <c r="L2819" s="0" t="s">
        <v>11699</v>
      </c>
      <c r="M2819" s="0" t="s">
        <v>11700</v>
      </c>
      <c r="N2819" s="1233" t="s">
        <v>11701</v>
      </c>
    </row>
    <row r="2820" customFormat="false" ht="12.75" hidden="false" customHeight="false" outlineLevel="0" collapsed="false">
      <c r="H2820" s="1240"/>
      <c r="K2820" s="0" t="s">
        <v>11702</v>
      </c>
      <c r="L2820" s="0" t="s">
        <v>11703</v>
      </c>
      <c r="M2820" s="0" t="s">
        <v>11667</v>
      </c>
      <c r="N2820" s="1233" t="s">
        <v>11704</v>
      </c>
    </row>
    <row r="2821" customFormat="false" ht="12.75" hidden="false" customHeight="false" outlineLevel="0" collapsed="false">
      <c r="H2821" s="1240"/>
      <c r="K2821" s="0" t="s">
        <v>11705</v>
      </c>
      <c r="L2821" s="0" t="s">
        <v>11706</v>
      </c>
      <c r="M2821" s="0" t="s">
        <v>11707</v>
      </c>
      <c r="N2821" s="1233" t="s">
        <v>11708</v>
      </c>
    </row>
    <row r="2822" customFormat="false" ht="12.75" hidden="false" customHeight="false" outlineLevel="0" collapsed="false">
      <c r="H2822" s="1240"/>
      <c r="K2822" s="0" t="s">
        <v>11709</v>
      </c>
      <c r="L2822" s="0" t="s">
        <v>11710</v>
      </c>
      <c r="M2822" s="0" t="s">
        <v>11680</v>
      </c>
      <c r="N2822" s="1233" t="s">
        <v>11711</v>
      </c>
    </row>
    <row r="2823" customFormat="false" ht="12.75" hidden="false" customHeight="false" outlineLevel="0" collapsed="false">
      <c r="H2823" s="1240"/>
      <c r="K2823" s="0" t="s">
        <v>11712</v>
      </c>
      <c r="L2823" s="0" t="s">
        <v>11713</v>
      </c>
      <c r="M2823" s="0" t="s">
        <v>11714</v>
      </c>
      <c r="N2823" s="1233" t="s">
        <v>11715</v>
      </c>
    </row>
    <row r="2824" customFormat="false" ht="12.75" hidden="false" customHeight="false" outlineLevel="0" collapsed="false">
      <c r="H2824" s="1240"/>
      <c r="K2824" s="0" t="s">
        <v>11716</v>
      </c>
      <c r="L2824" s="0" t="s">
        <v>11717</v>
      </c>
      <c r="M2824" s="0" t="s">
        <v>11714</v>
      </c>
      <c r="N2824" s="1233" t="s">
        <v>11718</v>
      </c>
    </row>
    <row r="2825" customFormat="false" ht="12.75" hidden="false" customHeight="false" outlineLevel="0" collapsed="false">
      <c r="H2825" s="1240"/>
      <c r="K2825" s="0" t="s">
        <v>3134</v>
      </c>
      <c r="L2825" s="0" t="s">
        <v>11719</v>
      </c>
      <c r="M2825" s="0" t="s">
        <v>11667</v>
      </c>
      <c r="N2825" s="1233" t="s">
        <v>11720</v>
      </c>
    </row>
    <row r="2826" customFormat="false" ht="12.75" hidden="false" customHeight="false" outlineLevel="0" collapsed="false">
      <c r="H2826" s="1240"/>
      <c r="K2826" s="0" t="s">
        <v>11721</v>
      </c>
      <c r="L2826" s="0" t="s">
        <v>11722</v>
      </c>
      <c r="M2826" s="0" t="s">
        <v>11723</v>
      </c>
      <c r="N2826" s="1233" t="s">
        <v>11724</v>
      </c>
    </row>
    <row r="2827" customFormat="false" ht="12.75" hidden="false" customHeight="false" outlineLevel="0" collapsed="false">
      <c r="H2827" s="1240"/>
      <c r="K2827" s="0" t="s">
        <v>11725</v>
      </c>
      <c r="L2827" s="0" t="s">
        <v>11726</v>
      </c>
      <c r="M2827" s="0" t="s">
        <v>11714</v>
      </c>
      <c r="N2827" s="1233" t="s">
        <v>11727</v>
      </c>
    </row>
    <row r="2828" customFormat="false" ht="12.75" hidden="false" customHeight="false" outlineLevel="0" collapsed="false">
      <c r="H2828" s="1240"/>
      <c r="K2828" s="0" t="s">
        <v>11728</v>
      </c>
      <c r="L2828" s="0" t="s">
        <v>11729</v>
      </c>
      <c r="M2828" s="0" t="s">
        <v>11723</v>
      </c>
      <c r="N2828" s="1233" t="s">
        <v>11730</v>
      </c>
    </row>
    <row r="2829" customFormat="false" ht="12.75" hidden="false" customHeight="false" outlineLevel="0" collapsed="false">
      <c r="H2829" s="1240"/>
      <c r="K2829" s="0" t="s">
        <v>11731</v>
      </c>
      <c r="L2829" s="0" t="s">
        <v>11732</v>
      </c>
      <c r="M2829" s="0" t="s">
        <v>11663</v>
      </c>
      <c r="N2829" s="1233" t="s">
        <v>11733</v>
      </c>
    </row>
    <row r="2830" customFormat="false" ht="12.75" hidden="false" customHeight="false" outlineLevel="0" collapsed="false">
      <c r="H2830" s="1240"/>
      <c r="K2830" s="0" t="s">
        <v>11734</v>
      </c>
      <c r="L2830" s="0" t="s">
        <v>11735</v>
      </c>
      <c r="M2830" s="0" t="s">
        <v>11671</v>
      </c>
      <c r="N2830" s="1233" t="s">
        <v>10048</v>
      </c>
    </row>
    <row r="2831" customFormat="false" ht="12.75" hidden="false" customHeight="false" outlineLevel="0" collapsed="false">
      <c r="H2831" s="1240"/>
      <c r="K2831" s="0" t="s">
        <v>11736</v>
      </c>
      <c r="L2831" s="0" t="s">
        <v>11737</v>
      </c>
      <c r="M2831" s="0" t="s">
        <v>11667</v>
      </c>
      <c r="N2831" s="1233" t="s">
        <v>11738</v>
      </c>
    </row>
    <row r="2832" customFormat="false" ht="12.75" hidden="false" customHeight="false" outlineLevel="0" collapsed="false">
      <c r="H2832" s="1240"/>
      <c r="K2832" s="0" t="s">
        <v>6268</v>
      </c>
      <c r="L2832" s="0" t="s">
        <v>11739</v>
      </c>
      <c r="M2832" s="0" t="s">
        <v>11663</v>
      </c>
      <c r="N2832" s="1233" t="s">
        <v>11740</v>
      </c>
    </row>
    <row r="2833" customFormat="false" ht="12.75" hidden="false" customHeight="false" outlineLevel="0" collapsed="false">
      <c r="H2833" s="1240"/>
      <c r="K2833" s="0" t="s">
        <v>11741</v>
      </c>
      <c r="L2833" s="0" t="s">
        <v>11742</v>
      </c>
      <c r="M2833" s="0" t="s">
        <v>11671</v>
      </c>
      <c r="N2833" s="1233" t="s">
        <v>11743</v>
      </c>
    </row>
    <row r="2834" customFormat="false" ht="12.75" hidden="false" customHeight="false" outlineLevel="0" collapsed="false">
      <c r="H2834" s="1240"/>
      <c r="K2834" s="0" t="s">
        <v>11744</v>
      </c>
      <c r="L2834" s="0" t="s">
        <v>11745</v>
      </c>
      <c r="M2834" s="0" t="s">
        <v>11671</v>
      </c>
      <c r="N2834" s="1233" t="s">
        <v>11746</v>
      </c>
    </row>
    <row r="2835" customFormat="false" ht="12.75" hidden="false" customHeight="false" outlineLevel="0" collapsed="false">
      <c r="H2835" s="1240"/>
      <c r="K2835" s="0" t="s">
        <v>11747</v>
      </c>
      <c r="L2835" s="0" t="s">
        <v>11748</v>
      </c>
      <c r="M2835" s="0" t="s">
        <v>11663</v>
      </c>
      <c r="N2835" s="1233" t="s">
        <v>11749</v>
      </c>
    </row>
    <row r="2836" customFormat="false" ht="12.75" hidden="false" customHeight="false" outlineLevel="0" collapsed="false">
      <c r="H2836" s="1240"/>
      <c r="K2836" s="0" t="s">
        <v>9713</v>
      </c>
      <c r="L2836" s="0" t="s">
        <v>11750</v>
      </c>
      <c r="M2836" s="0" t="s">
        <v>11680</v>
      </c>
      <c r="N2836" s="1233" t="s">
        <v>11751</v>
      </c>
    </row>
    <row r="2837" customFormat="false" ht="12.75" hidden="false" customHeight="false" outlineLevel="0" collapsed="false">
      <c r="H2837" s="1240"/>
      <c r="K2837" s="0" t="s">
        <v>5228</v>
      </c>
      <c r="L2837" s="0" t="s">
        <v>11752</v>
      </c>
      <c r="M2837" s="0" t="s">
        <v>11700</v>
      </c>
      <c r="N2837" s="1233" t="s">
        <v>11753</v>
      </c>
    </row>
    <row r="2838" customFormat="false" ht="12.75" hidden="false" customHeight="false" outlineLevel="0" collapsed="false">
      <c r="H2838" s="1240"/>
      <c r="K2838" s="0" t="s">
        <v>11754</v>
      </c>
      <c r="L2838" s="0" t="s">
        <v>11755</v>
      </c>
      <c r="M2838" s="0" t="s">
        <v>11667</v>
      </c>
      <c r="N2838" s="1233" t="s">
        <v>11756</v>
      </c>
    </row>
    <row r="2839" customFormat="false" ht="12.75" hidden="false" customHeight="false" outlineLevel="0" collapsed="false">
      <c r="H2839" s="1240"/>
      <c r="K2839" s="0" t="s">
        <v>11757</v>
      </c>
      <c r="L2839" s="0" t="s">
        <v>11758</v>
      </c>
      <c r="M2839" s="0" t="s">
        <v>11663</v>
      </c>
      <c r="N2839" s="1233" t="s">
        <v>11545</v>
      </c>
    </row>
    <row r="2840" customFormat="false" ht="12.75" hidden="false" customHeight="false" outlineLevel="0" collapsed="false">
      <c r="H2840" s="1240"/>
      <c r="K2840" s="0" t="s">
        <v>11759</v>
      </c>
      <c r="L2840" s="0" t="s">
        <v>11760</v>
      </c>
      <c r="M2840" s="0" t="s">
        <v>11723</v>
      </c>
      <c r="N2840" s="1233" t="s">
        <v>11761</v>
      </c>
    </row>
    <row r="2841" customFormat="false" ht="12.75" hidden="false" customHeight="false" outlineLevel="0" collapsed="false">
      <c r="H2841" s="1240"/>
      <c r="K2841" s="0" t="s">
        <v>11762</v>
      </c>
      <c r="L2841" s="0" t="s">
        <v>11763</v>
      </c>
      <c r="M2841" s="0" t="s">
        <v>11764</v>
      </c>
      <c r="N2841" s="1233" t="s">
        <v>11765</v>
      </c>
    </row>
    <row r="2842" customFormat="false" ht="12.75" hidden="false" customHeight="false" outlineLevel="0" collapsed="false">
      <c r="H2842" s="1240"/>
      <c r="K2842" s="0" t="s">
        <v>11766</v>
      </c>
      <c r="L2842" s="0" t="s">
        <v>11767</v>
      </c>
      <c r="M2842" s="0" t="s">
        <v>11764</v>
      </c>
      <c r="N2842" s="1233" t="s">
        <v>11768</v>
      </c>
    </row>
    <row r="2843" customFormat="false" ht="12.75" hidden="false" customHeight="false" outlineLevel="0" collapsed="false">
      <c r="H2843" s="1240"/>
      <c r="K2843" s="0" t="s">
        <v>11769</v>
      </c>
      <c r="L2843" s="0" t="s">
        <v>11770</v>
      </c>
      <c r="M2843" s="0" t="s">
        <v>11764</v>
      </c>
      <c r="N2843" s="1233" t="s">
        <v>11771</v>
      </c>
    </row>
    <row r="2844" customFormat="false" ht="12.75" hidden="false" customHeight="false" outlineLevel="0" collapsed="false">
      <c r="H2844" s="1240"/>
      <c r="K2844" s="0" t="s">
        <v>11772</v>
      </c>
      <c r="L2844" s="0" t="s">
        <v>11773</v>
      </c>
      <c r="M2844" s="0"/>
      <c r="N2844" s="1233" t="s">
        <v>11774</v>
      </c>
    </row>
    <row r="2845" customFormat="false" ht="12.75" hidden="false" customHeight="false" outlineLevel="0" collapsed="false">
      <c r="H2845" s="1240"/>
      <c r="K2845" s="0" t="s">
        <v>11775</v>
      </c>
      <c r="L2845" s="0" t="s">
        <v>11776</v>
      </c>
      <c r="M2845" s="0" t="s">
        <v>11777</v>
      </c>
      <c r="N2845" s="1233" t="s">
        <v>11778</v>
      </c>
    </row>
    <row r="2846" customFormat="false" ht="12.75" hidden="false" customHeight="false" outlineLevel="0" collapsed="false">
      <c r="H2846" s="1240"/>
      <c r="K2846" s="0" t="s">
        <v>11779</v>
      </c>
      <c r="L2846" s="0" t="s">
        <v>11780</v>
      </c>
      <c r="M2846" s="0" t="s">
        <v>11781</v>
      </c>
      <c r="N2846" s="1233" t="s">
        <v>11782</v>
      </c>
    </row>
    <row r="2847" customFormat="false" ht="12.75" hidden="false" customHeight="false" outlineLevel="0" collapsed="false">
      <c r="H2847" s="1240"/>
      <c r="K2847" s="0" t="s">
        <v>11783</v>
      </c>
      <c r="L2847" s="0" t="s">
        <v>11784</v>
      </c>
      <c r="M2847" s="0" t="s">
        <v>11785</v>
      </c>
      <c r="N2847" s="1233" t="s">
        <v>11786</v>
      </c>
    </row>
    <row r="2848" customFormat="false" ht="12.75" hidden="false" customHeight="false" outlineLevel="0" collapsed="false">
      <c r="H2848" s="1240"/>
      <c r="K2848" s="0" t="s">
        <v>11787</v>
      </c>
      <c r="L2848" s="0" t="s">
        <v>11788</v>
      </c>
      <c r="M2848" s="0" t="s">
        <v>11764</v>
      </c>
      <c r="N2848" s="1233" t="s">
        <v>11789</v>
      </c>
    </row>
    <row r="2849" customFormat="false" ht="12.75" hidden="false" customHeight="false" outlineLevel="0" collapsed="false">
      <c r="H2849" s="1240"/>
      <c r="K2849" s="0" t="s">
        <v>11790</v>
      </c>
      <c r="L2849" s="0" t="s">
        <v>11791</v>
      </c>
      <c r="M2849" s="0" t="s">
        <v>11792</v>
      </c>
      <c r="N2849" s="1233" t="s">
        <v>11793</v>
      </c>
    </row>
    <row r="2850" customFormat="false" ht="12.75" hidden="false" customHeight="false" outlineLevel="0" collapsed="false">
      <c r="H2850" s="1240"/>
      <c r="K2850" s="0" t="s">
        <v>11794</v>
      </c>
      <c r="L2850" s="0" t="s">
        <v>11795</v>
      </c>
      <c r="M2850" s="0" t="s">
        <v>11785</v>
      </c>
      <c r="N2850" s="1233" t="s">
        <v>11796</v>
      </c>
    </row>
    <row r="2851" customFormat="false" ht="12.75" hidden="false" customHeight="false" outlineLevel="0" collapsed="false">
      <c r="H2851" s="1240"/>
      <c r="K2851" s="0" t="s">
        <v>11797</v>
      </c>
      <c r="L2851" s="0" t="s">
        <v>11798</v>
      </c>
      <c r="M2851" s="0" t="s">
        <v>11781</v>
      </c>
      <c r="N2851" s="1233" t="s">
        <v>5631</v>
      </c>
    </row>
    <row r="2852" customFormat="false" ht="12.75" hidden="false" customHeight="false" outlineLevel="0" collapsed="false">
      <c r="H2852" s="1240"/>
      <c r="K2852" s="0" t="s">
        <v>10036</v>
      </c>
      <c r="L2852" s="0" t="s">
        <v>11799</v>
      </c>
      <c r="M2852" s="0" t="s">
        <v>11777</v>
      </c>
      <c r="N2852" s="1233" t="s">
        <v>11800</v>
      </c>
    </row>
    <row r="2853" customFormat="false" ht="12.75" hidden="false" customHeight="false" outlineLevel="0" collapsed="false">
      <c r="H2853" s="1240"/>
      <c r="K2853" s="0" t="s">
        <v>11801</v>
      </c>
      <c r="L2853" s="0" t="s">
        <v>11802</v>
      </c>
      <c r="M2853" s="0" t="s">
        <v>11764</v>
      </c>
      <c r="N2853" s="1233" t="s">
        <v>11803</v>
      </c>
    </row>
    <row r="2854" customFormat="false" ht="12.75" hidden="false" customHeight="false" outlineLevel="0" collapsed="false">
      <c r="H2854" s="1240"/>
      <c r="K2854" s="0" t="s">
        <v>11804</v>
      </c>
      <c r="L2854" s="0" t="s">
        <v>11805</v>
      </c>
      <c r="M2854" s="0" t="s">
        <v>11792</v>
      </c>
      <c r="N2854" s="1233" t="s">
        <v>11806</v>
      </c>
    </row>
    <row r="2855" customFormat="false" ht="12.75" hidden="false" customHeight="false" outlineLevel="0" collapsed="false">
      <c r="H2855" s="1240"/>
      <c r="K2855" s="0" t="s">
        <v>11807</v>
      </c>
      <c r="L2855" s="0" t="s">
        <v>11808</v>
      </c>
      <c r="M2855" s="0" t="s">
        <v>11792</v>
      </c>
      <c r="N2855" s="1233" t="s">
        <v>11809</v>
      </c>
    </row>
    <row r="2856" customFormat="false" ht="12.75" hidden="false" customHeight="false" outlineLevel="0" collapsed="false">
      <c r="H2856" s="1240"/>
      <c r="K2856" s="0" t="s">
        <v>11810</v>
      </c>
      <c r="L2856" s="0" t="s">
        <v>11811</v>
      </c>
      <c r="M2856" s="0" t="s">
        <v>11777</v>
      </c>
      <c r="N2856" s="1233" t="s">
        <v>11778</v>
      </c>
    </row>
    <row r="2857" customFormat="false" ht="12.75" hidden="false" customHeight="false" outlineLevel="0" collapsed="false">
      <c r="H2857" s="1240"/>
      <c r="K2857" s="0" t="s">
        <v>11812</v>
      </c>
      <c r="L2857" s="0" t="s">
        <v>11813</v>
      </c>
      <c r="M2857" s="0" t="s">
        <v>11792</v>
      </c>
      <c r="N2857" s="1233" t="s">
        <v>11814</v>
      </c>
    </row>
    <row r="2858" customFormat="false" ht="12.75" hidden="false" customHeight="false" outlineLevel="0" collapsed="false">
      <c r="H2858" s="1240"/>
      <c r="K2858" s="0" t="s">
        <v>11815</v>
      </c>
      <c r="L2858" s="0" t="s">
        <v>11816</v>
      </c>
      <c r="M2858" s="0" t="s">
        <v>11792</v>
      </c>
      <c r="N2858" s="1233" t="s">
        <v>11817</v>
      </c>
    </row>
    <row r="2859" customFormat="false" ht="12.75" hidden="false" customHeight="false" outlineLevel="0" collapsed="false">
      <c r="H2859" s="1240"/>
      <c r="K2859" s="0" t="s">
        <v>11818</v>
      </c>
      <c r="L2859" s="0" t="s">
        <v>11819</v>
      </c>
      <c r="M2859" s="0" t="s">
        <v>11792</v>
      </c>
      <c r="N2859" s="1233" t="s">
        <v>11820</v>
      </c>
    </row>
    <row r="2860" customFormat="false" ht="12.75" hidden="false" customHeight="false" outlineLevel="0" collapsed="false">
      <c r="H2860" s="1240"/>
      <c r="K2860" s="0" t="s">
        <v>11821</v>
      </c>
      <c r="L2860" s="0" t="s">
        <v>3681</v>
      </c>
      <c r="M2860" s="0" t="s">
        <v>11764</v>
      </c>
      <c r="N2860" s="1233" t="s">
        <v>11822</v>
      </c>
    </row>
    <row r="2861" customFormat="false" ht="12.75" hidden="false" customHeight="false" outlineLevel="0" collapsed="false">
      <c r="H2861" s="1240"/>
      <c r="K2861" s="0" t="s">
        <v>10050</v>
      </c>
      <c r="L2861" s="0" t="s">
        <v>11823</v>
      </c>
      <c r="M2861" s="0" t="s">
        <v>11781</v>
      </c>
      <c r="N2861" s="1233" t="s">
        <v>11824</v>
      </c>
    </row>
    <row r="2862" customFormat="false" ht="12.75" hidden="false" customHeight="false" outlineLevel="0" collapsed="false">
      <c r="H2862" s="1240"/>
      <c r="K2862" s="0" t="s">
        <v>11825</v>
      </c>
      <c r="L2862" s="0" t="s">
        <v>11826</v>
      </c>
      <c r="M2862" s="0" t="s">
        <v>11781</v>
      </c>
      <c r="N2862" s="1233" t="s">
        <v>11782</v>
      </c>
    </row>
    <row r="2863" customFormat="false" ht="12.75" hidden="false" customHeight="false" outlineLevel="0" collapsed="false">
      <c r="H2863" s="1240"/>
      <c r="K2863" s="0" t="s">
        <v>11827</v>
      </c>
      <c r="L2863" s="0" t="s">
        <v>11828</v>
      </c>
      <c r="M2863" s="0" t="s">
        <v>11764</v>
      </c>
      <c r="N2863" s="1233" t="s">
        <v>11829</v>
      </c>
    </row>
    <row r="2864" customFormat="false" ht="12.75" hidden="false" customHeight="false" outlineLevel="0" collapsed="false">
      <c r="H2864" s="1240"/>
      <c r="K2864" s="0" t="s">
        <v>11830</v>
      </c>
      <c r="L2864" s="0" t="s">
        <v>11831</v>
      </c>
      <c r="M2864" s="0" t="s">
        <v>11777</v>
      </c>
      <c r="N2864" s="1233" t="s">
        <v>11832</v>
      </c>
    </row>
    <row r="2865" customFormat="false" ht="12.75" hidden="false" customHeight="false" outlineLevel="0" collapsed="false">
      <c r="H2865" s="1240"/>
      <c r="K2865" s="0" t="s">
        <v>11833</v>
      </c>
      <c r="L2865" s="0" t="s">
        <v>11834</v>
      </c>
      <c r="M2865" s="0" t="s">
        <v>11781</v>
      </c>
      <c r="N2865" s="1233" t="s">
        <v>11835</v>
      </c>
    </row>
    <row r="2866" customFormat="false" ht="12.75" hidden="false" customHeight="false" outlineLevel="0" collapsed="false">
      <c r="H2866" s="1240"/>
      <c r="K2866" s="0" t="s">
        <v>11836</v>
      </c>
      <c r="L2866" s="0" t="s">
        <v>11837</v>
      </c>
      <c r="M2866" s="0" t="s">
        <v>11781</v>
      </c>
      <c r="N2866" s="1233" t="s">
        <v>11824</v>
      </c>
    </row>
    <row r="2867" customFormat="false" ht="12.75" hidden="false" customHeight="false" outlineLevel="0" collapsed="false">
      <c r="H2867" s="1240"/>
      <c r="K2867" s="0" t="s">
        <v>11838</v>
      </c>
      <c r="L2867" s="0" t="s">
        <v>11839</v>
      </c>
      <c r="M2867" s="0" t="s">
        <v>11792</v>
      </c>
      <c r="N2867" s="1233" t="s">
        <v>11820</v>
      </c>
    </row>
    <row r="2868" customFormat="false" ht="12.75" hidden="false" customHeight="false" outlineLevel="0" collapsed="false">
      <c r="H2868" s="1240"/>
      <c r="K2868" s="0" t="s">
        <v>11840</v>
      </c>
      <c r="L2868" s="0" t="s">
        <v>11841</v>
      </c>
      <c r="M2868" s="0" t="s">
        <v>11792</v>
      </c>
      <c r="N2868" s="1233" t="s">
        <v>11842</v>
      </c>
    </row>
    <row r="2869" customFormat="false" ht="12.75" hidden="false" customHeight="false" outlineLevel="0" collapsed="false">
      <c r="H2869" s="1240"/>
      <c r="K2869" s="0" t="s">
        <v>11843</v>
      </c>
      <c r="L2869" s="0" t="s">
        <v>11844</v>
      </c>
      <c r="M2869" s="0" t="s">
        <v>11777</v>
      </c>
      <c r="N2869" s="1233" t="s">
        <v>11845</v>
      </c>
    </row>
    <row r="2870" customFormat="false" ht="12.75" hidden="false" customHeight="false" outlineLevel="0" collapsed="false">
      <c r="H2870" s="1240"/>
      <c r="K2870" s="0" t="s">
        <v>5135</v>
      </c>
      <c r="L2870" s="0" t="s">
        <v>11846</v>
      </c>
      <c r="M2870" s="0" t="s">
        <v>11764</v>
      </c>
      <c r="N2870" s="1233" t="s">
        <v>11847</v>
      </c>
    </row>
    <row r="2871" customFormat="false" ht="12.75" hidden="false" customHeight="false" outlineLevel="0" collapsed="false">
      <c r="H2871" s="1240"/>
      <c r="K2871" s="0" t="s">
        <v>11848</v>
      </c>
      <c r="L2871" s="0" t="s">
        <v>11849</v>
      </c>
      <c r="M2871" s="0" t="s">
        <v>11785</v>
      </c>
      <c r="N2871" s="1233" t="s">
        <v>11850</v>
      </c>
    </row>
    <row r="2872" customFormat="false" ht="12.75" hidden="false" customHeight="false" outlineLevel="0" collapsed="false">
      <c r="H2872" s="1240"/>
      <c r="K2872" s="0" t="s">
        <v>11851</v>
      </c>
      <c r="L2872" s="0" t="s">
        <v>11852</v>
      </c>
      <c r="M2872" s="0" t="s">
        <v>11785</v>
      </c>
      <c r="N2872" s="1233" t="s">
        <v>11853</v>
      </c>
    </row>
    <row r="2873" customFormat="false" ht="12.75" hidden="false" customHeight="false" outlineLevel="0" collapsed="false">
      <c r="H2873" s="1240"/>
      <c r="K2873" s="0" t="s">
        <v>11854</v>
      </c>
      <c r="L2873" s="0" t="s">
        <v>11855</v>
      </c>
      <c r="M2873" s="0" t="s">
        <v>11777</v>
      </c>
      <c r="N2873" s="1233" t="s">
        <v>11832</v>
      </c>
    </row>
    <row r="2874" customFormat="false" ht="12.75" hidden="false" customHeight="false" outlineLevel="0" collapsed="false">
      <c r="H2874" s="1240"/>
      <c r="K2874" s="0" t="s">
        <v>11856</v>
      </c>
      <c r="L2874" s="0" t="s">
        <v>11857</v>
      </c>
      <c r="M2874" s="0" t="s">
        <v>11785</v>
      </c>
      <c r="N2874" s="1233" t="s">
        <v>9274</v>
      </c>
    </row>
    <row r="2875" customFormat="false" ht="12.75" hidden="false" customHeight="false" outlineLevel="0" collapsed="false">
      <c r="H2875" s="1240"/>
      <c r="K2875" s="0" t="s">
        <v>6931</v>
      </c>
      <c r="L2875" s="0" t="s">
        <v>11858</v>
      </c>
      <c r="M2875" s="0" t="s">
        <v>11781</v>
      </c>
      <c r="N2875" s="1233" t="s">
        <v>11835</v>
      </c>
    </row>
    <row r="2876" customFormat="false" ht="12.75" hidden="false" customHeight="false" outlineLevel="0" collapsed="false">
      <c r="H2876" s="1240"/>
      <c r="K2876" s="0" t="s">
        <v>11859</v>
      </c>
      <c r="L2876" s="0" t="s">
        <v>11860</v>
      </c>
      <c r="M2876" s="0" t="s">
        <v>11777</v>
      </c>
      <c r="N2876" s="1233" t="s">
        <v>11832</v>
      </c>
    </row>
    <row r="2877" customFormat="false" ht="12.75" hidden="false" customHeight="false" outlineLevel="0" collapsed="false">
      <c r="H2877" s="1240"/>
      <c r="K2877" s="0" t="s">
        <v>11861</v>
      </c>
      <c r="L2877" s="0" t="s">
        <v>11862</v>
      </c>
      <c r="M2877" s="0" t="s">
        <v>11785</v>
      </c>
      <c r="N2877" s="1233" t="s">
        <v>9274</v>
      </c>
    </row>
    <row r="2878" customFormat="false" ht="12.75" hidden="false" customHeight="false" outlineLevel="0" collapsed="false">
      <c r="H2878" s="1240"/>
      <c r="K2878" s="0" t="s">
        <v>11863</v>
      </c>
      <c r="L2878" s="0" t="s">
        <v>11864</v>
      </c>
      <c r="M2878" s="0" t="s">
        <v>11785</v>
      </c>
      <c r="N2878" s="1233" t="s">
        <v>11850</v>
      </c>
    </row>
    <row r="2879" customFormat="false" ht="12.75" hidden="false" customHeight="false" outlineLevel="0" collapsed="false">
      <c r="H2879" s="1240"/>
      <c r="K2879" s="0" t="s">
        <v>11865</v>
      </c>
      <c r="L2879" s="0" t="s">
        <v>9494</v>
      </c>
      <c r="M2879" s="0" t="s">
        <v>11792</v>
      </c>
      <c r="N2879" s="1233" t="s">
        <v>11866</v>
      </c>
    </row>
    <row r="2880" customFormat="false" ht="12.75" hidden="false" customHeight="false" outlineLevel="0" collapsed="false">
      <c r="H2880" s="1240"/>
      <c r="K2880" s="0" t="s">
        <v>11867</v>
      </c>
      <c r="L2880" s="0" t="s">
        <v>11868</v>
      </c>
      <c r="M2880" s="0" t="s">
        <v>11785</v>
      </c>
      <c r="N2880" s="1233" t="s">
        <v>11869</v>
      </c>
    </row>
    <row r="2881" customFormat="false" ht="12.75" hidden="false" customHeight="false" outlineLevel="0" collapsed="false">
      <c r="H2881" s="1240"/>
      <c r="K2881" s="0" t="s">
        <v>11870</v>
      </c>
      <c r="L2881" s="0" t="s">
        <v>11871</v>
      </c>
      <c r="M2881" s="0" t="s">
        <v>11781</v>
      </c>
      <c r="N2881" s="1233" t="s">
        <v>11771</v>
      </c>
    </row>
    <row r="2882" customFormat="false" ht="12.75" hidden="false" customHeight="false" outlineLevel="0" collapsed="false">
      <c r="H2882" s="1240"/>
      <c r="K2882" s="0" t="s">
        <v>11872</v>
      </c>
      <c r="L2882" s="0" t="s">
        <v>11873</v>
      </c>
      <c r="M2882" s="0" t="s">
        <v>11777</v>
      </c>
      <c r="N2882" s="1233" t="s">
        <v>11874</v>
      </c>
    </row>
    <row r="2883" customFormat="false" ht="12.75" hidden="false" customHeight="false" outlineLevel="0" collapsed="false">
      <c r="H2883" s="1240"/>
      <c r="K2883" s="0" t="s">
        <v>11875</v>
      </c>
      <c r="L2883" s="0" t="s">
        <v>11876</v>
      </c>
      <c r="M2883" s="0" t="s">
        <v>11777</v>
      </c>
      <c r="N2883" s="1233" t="s">
        <v>11778</v>
      </c>
    </row>
    <row r="2884" customFormat="false" ht="12.75" hidden="false" customHeight="false" outlineLevel="0" collapsed="false">
      <c r="H2884" s="1240"/>
      <c r="K2884" s="0" t="s">
        <v>11877</v>
      </c>
      <c r="L2884" s="0" t="s">
        <v>11878</v>
      </c>
      <c r="M2884" s="0" t="s">
        <v>11777</v>
      </c>
      <c r="N2884" s="1233" t="s">
        <v>11874</v>
      </c>
    </row>
    <row r="2885" customFormat="false" ht="12.75" hidden="false" customHeight="false" outlineLevel="0" collapsed="false">
      <c r="H2885" s="1240"/>
      <c r="K2885" s="0" t="s">
        <v>11879</v>
      </c>
      <c r="L2885" s="0" t="s">
        <v>11880</v>
      </c>
      <c r="M2885" s="0" t="s">
        <v>11781</v>
      </c>
      <c r="N2885" s="1233" t="s">
        <v>11824</v>
      </c>
    </row>
    <row r="2886" customFormat="false" ht="12.75" hidden="false" customHeight="false" outlineLevel="0" collapsed="false">
      <c r="H2886" s="1240"/>
      <c r="K2886" s="0" t="s">
        <v>11881</v>
      </c>
      <c r="L2886" s="0" t="s">
        <v>11882</v>
      </c>
      <c r="M2886" s="0" t="s">
        <v>11777</v>
      </c>
      <c r="N2886" s="1233" t="s">
        <v>11883</v>
      </c>
    </row>
    <row r="2887" customFormat="false" ht="12.75" hidden="false" customHeight="false" outlineLevel="0" collapsed="false">
      <c r="H2887" s="1240"/>
      <c r="K2887" s="0" t="s">
        <v>11884</v>
      </c>
      <c r="L2887" s="0" t="s">
        <v>11885</v>
      </c>
      <c r="M2887" s="0" t="s">
        <v>11781</v>
      </c>
      <c r="N2887" s="1233" t="s">
        <v>11771</v>
      </c>
    </row>
    <row r="2888" customFormat="false" ht="12.75" hidden="false" customHeight="false" outlineLevel="0" collapsed="false">
      <c r="H2888" s="1240"/>
      <c r="K2888" s="0" t="s">
        <v>11886</v>
      </c>
      <c r="L2888" s="0" t="s">
        <v>11887</v>
      </c>
      <c r="M2888" s="0" t="s">
        <v>11764</v>
      </c>
      <c r="N2888" s="1233" t="s">
        <v>11888</v>
      </c>
    </row>
    <row r="2889" customFormat="false" ht="12.75" hidden="false" customHeight="false" outlineLevel="0" collapsed="false">
      <c r="H2889" s="1240"/>
      <c r="K2889" s="0" t="s">
        <v>11889</v>
      </c>
      <c r="L2889" s="0" t="s">
        <v>11890</v>
      </c>
      <c r="M2889" s="0" t="s">
        <v>11785</v>
      </c>
      <c r="N2889" s="1233" t="s">
        <v>11891</v>
      </c>
    </row>
    <row r="2890" customFormat="false" ht="12.75" hidden="false" customHeight="false" outlineLevel="0" collapsed="false">
      <c r="H2890" s="1240"/>
      <c r="K2890" s="0" t="s">
        <v>11892</v>
      </c>
      <c r="L2890" s="0" t="s">
        <v>11893</v>
      </c>
      <c r="M2890" s="0" t="s">
        <v>11777</v>
      </c>
      <c r="N2890" s="1233" t="s">
        <v>11894</v>
      </c>
    </row>
    <row r="2891" customFormat="false" ht="12.75" hidden="false" customHeight="false" outlineLevel="0" collapsed="false">
      <c r="H2891" s="1240"/>
      <c r="K2891" s="0" t="s">
        <v>11895</v>
      </c>
      <c r="L2891" s="0" t="s">
        <v>11896</v>
      </c>
      <c r="M2891" s="0" t="s">
        <v>11792</v>
      </c>
      <c r="N2891" s="1233" t="s">
        <v>11897</v>
      </c>
    </row>
    <row r="2892" customFormat="false" ht="12.75" hidden="false" customHeight="false" outlineLevel="0" collapsed="false">
      <c r="H2892" s="1240"/>
      <c r="K2892" s="0" t="s">
        <v>11898</v>
      </c>
      <c r="L2892" s="0" t="s">
        <v>11899</v>
      </c>
      <c r="M2892" s="0" t="s">
        <v>11777</v>
      </c>
      <c r="N2892" s="1233" t="s">
        <v>11845</v>
      </c>
    </row>
    <row r="2893" customFormat="false" ht="12.75" hidden="false" customHeight="false" outlineLevel="0" collapsed="false">
      <c r="H2893" s="1240"/>
      <c r="K2893" s="0" t="s">
        <v>11900</v>
      </c>
      <c r="L2893" s="0" t="s">
        <v>11901</v>
      </c>
      <c r="M2893" s="0" t="s">
        <v>11902</v>
      </c>
      <c r="N2893" s="1233" t="s">
        <v>11903</v>
      </c>
    </row>
    <row r="2894" customFormat="false" ht="12.75" hidden="false" customHeight="false" outlineLevel="0" collapsed="false">
      <c r="H2894" s="1240"/>
      <c r="K2894" s="0" t="s">
        <v>2356</v>
      </c>
      <c r="L2894" s="0" t="s">
        <v>11904</v>
      </c>
      <c r="M2894" s="0" t="s">
        <v>11905</v>
      </c>
      <c r="N2894" s="1233" t="s">
        <v>11906</v>
      </c>
    </row>
    <row r="2895" customFormat="false" ht="12.75" hidden="false" customHeight="false" outlineLevel="0" collapsed="false">
      <c r="H2895" s="1240"/>
      <c r="K2895" s="0" t="s">
        <v>11907</v>
      </c>
      <c r="L2895" s="0" t="s">
        <v>11908</v>
      </c>
      <c r="M2895" s="0" t="s">
        <v>11909</v>
      </c>
      <c r="N2895" s="1233" t="s">
        <v>11910</v>
      </c>
    </row>
    <row r="2896" customFormat="false" ht="12.75" hidden="false" customHeight="false" outlineLevel="0" collapsed="false">
      <c r="H2896" s="1240"/>
      <c r="K2896" s="0" t="s">
        <v>11911</v>
      </c>
      <c r="L2896" s="0" t="s">
        <v>11912</v>
      </c>
      <c r="M2896" s="0" t="s">
        <v>11913</v>
      </c>
      <c r="N2896" s="1233" t="s">
        <v>11914</v>
      </c>
    </row>
    <row r="2897" customFormat="false" ht="12.75" hidden="false" customHeight="false" outlineLevel="0" collapsed="false">
      <c r="H2897" s="1240"/>
      <c r="K2897" s="0" t="s">
        <v>11915</v>
      </c>
      <c r="L2897" s="0" t="s">
        <v>11916</v>
      </c>
      <c r="M2897" s="0" t="s">
        <v>11917</v>
      </c>
      <c r="N2897" s="1233" t="s">
        <v>11918</v>
      </c>
    </row>
    <row r="2898" customFormat="false" ht="12.75" hidden="false" customHeight="false" outlineLevel="0" collapsed="false">
      <c r="H2898" s="1240"/>
      <c r="K2898" s="0" t="s">
        <v>11919</v>
      </c>
      <c r="L2898" s="0" t="s">
        <v>11920</v>
      </c>
      <c r="M2898" s="0" t="s">
        <v>11921</v>
      </c>
      <c r="N2898" s="1233" t="s">
        <v>11922</v>
      </c>
    </row>
    <row r="2899" customFormat="false" ht="12.75" hidden="false" customHeight="false" outlineLevel="0" collapsed="false">
      <c r="H2899" s="1240"/>
      <c r="K2899" s="0" t="s">
        <v>11923</v>
      </c>
      <c r="L2899" s="0" t="s">
        <v>11924</v>
      </c>
      <c r="M2899" s="0" t="s">
        <v>11925</v>
      </c>
      <c r="N2899" s="1233" t="s">
        <v>11926</v>
      </c>
    </row>
    <row r="2900" customFormat="false" ht="12.75" hidden="false" customHeight="false" outlineLevel="0" collapsed="false">
      <c r="H2900" s="1240"/>
      <c r="K2900" s="0" t="s">
        <v>8052</v>
      </c>
      <c r="L2900" s="0" t="s">
        <v>11927</v>
      </c>
      <c r="M2900" s="0" t="s">
        <v>11928</v>
      </c>
      <c r="N2900" s="1233" t="s">
        <v>11929</v>
      </c>
    </row>
    <row r="2901" customFormat="false" ht="12.75" hidden="false" customHeight="false" outlineLevel="0" collapsed="false">
      <c r="H2901" s="1240"/>
      <c r="K2901" s="0" t="s">
        <v>11930</v>
      </c>
      <c r="L2901" s="0" t="s">
        <v>11931</v>
      </c>
      <c r="M2901" s="0" t="s">
        <v>11932</v>
      </c>
      <c r="N2901" s="1233" t="s">
        <v>11933</v>
      </c>
    </row>
    <row r="2902" customFormat="false" ht="12.75" hidden="false" customHeight="false" outlineLevel="0" collapsed="false">
      <c r="H2902" s="1240"/>
      <c r="K2902" s="0" t="s">
        <v>11934</v>
      </c>
      <c r="L2902" s="0" t="s">
        <v>11935</v>
      </c>
      <c r="M2902" s="0" t="s">
        <v>11936</v>
      </c>
      <c r="N2902" s="1233" t="s">
        <v>11937</v>
      </c>
    </row>
    <row r="2903" customFormat="false" ht="12.75" hidden="false" customHeight="false" outlineLevel="0" collapsed="false">
      <c r="H2903" s="1240"/>
      <c r="K2903" s="0" t="s">
        <v>11938</v>
      </c>
      <c r="L2903" s="0" t="s">
        <v>11939</v>
      </c>
      <c r="M2903" s="0" t="s">
        <v>11940</v>
      </c>
      <c r="N2903" s="1233" t="s">
        <v>11941</v>
      </c>
    </row>
    <row r="2904" customFormat="false" ht="12.75" hidden="false" customHeight="false" outlineLevel="0" collapsed="false">
      <c r="H2904" s="1240"/>
      <c r="K2904" s="0" t="s">
        <v>11942</v>
      </c>
      <c r="L2904" s="0" t="s">
        <v>11943</v>
      </c>
      <c r="M2904" s="0" t="s">
        <v>11944</v>
      </c>
      <c r="N2904" s="1233" t="s">
        <v>11945</v>
      </c>
    </row>
    <row r="2905" customFormat="false" ht="12.75" hidden="false" customHeight="false" outlineLevel="0" collapsed="false">
      <c r="H2905" s="1240"/>
      <c r="K2905" s="0" t="s">
        <v>11946</v>
      </c>
      <c r="L2905" s="0" t="s">
        <v>11947</v>
      </c>
      <c r="M2905" s="0" t="s">
        <v>11948</v>
      </c>
      <c r="N2905" s="1233" t="s">
        <v>11949</v>
      </c>
    </row>
    <row r="2906" customFormat="false" ht="12.75" hidden="false" customHeight="false" outlineLevel="0" collapsed="false">
      <c r="H2906" s="1240"/>
      <c r="K2906" s="0" t="s">
        <v>11950</v>
      </c>
      <c r="L2906" s="0" t="s">
        <v>11951</v>
      </c>
      <c r="M2906" s="0" t="s">
        <v>11952</v>
      </c>
      <c r="N2906" s="1233" t="s">
        <v>11953</v>
      </c>
    </row>
    <row r="2907" customFormat="false" ht="12.75" hidden="false" customHeight="false" outlineLevel="0" collapsed="false">
      <c r="H2907" s="1240"/>
      <c r="K2907" s="0" t="s">
        <v>11954</v>
      </c>
      <c r="L2907" s="0" t="s">
        <v>11955</v>
      </c>
      <c r="M2907" s="0" t="s">
        <v>11956</v>
      </c>
      <c r="N2907" s="1233" t="s">
        <v>11957</v>
      </c>
    </row>
    <row r="2908" customFormat="false" ht="12.75" hidden="false" customHeight="false" outlineLevel="0" collapsed="false">
      <c r="H2908" s="1240"/>
      <c r="K2908" s="0" t="s">
        <v>11958</v>
      </c>
      <c r="L2908" s="0" t="s">
        <v>11959</v>
      </c>
      <c r="M2908" s="0" t="s">
        <v>11960</v>
      </c>
      <c r="N2908" s="1233" t="s">
        <v>11961</v>
      </c>
    </row>
    <row r="2909" customFormat="false" ht="12.75" hidden="false" customHeight="false" outlineLevel="0" collapsed="false">
      <c r="H2909" s="1240"/>
      <c r="K2909" s="0" t="s">
        <v>11962</v>
      </c>
      <c r="L2909" s="0" t="s">
        <v>11963</v>
      </c>
      <c r="M2909" s="0" t="s">
        <v>11964</v>
      </c>
      <c r="N2909" s="1233" t="s">
        <v>11965</v>
      </c>
    </row>
    <row r="2910" customFormat="false" ht="12.75" hidden="false" customHeight="false" outlineLevel="0" collapsed="false">
      <c r="H2910" s="1240"/>
      <c r="K2910" s="0" t="s">
        <v>11966</v>
      </c>
      <c r="L2910" s="0" t="s">
        <v>11967</v>
      </c>
      <c r="M2910" s="0" t="s">
        <v>11956</v>
      </c>
      <c r="N2910" s="1233" t="s">
        <v>11968</v>
      </c>
    </row>
    <row r="2911" customFormat="false" ht="12.75" hidden="false" customHeight="false" outlineLevel="0" collapsed="false">
      <c r="H2911" s="1240"/>
      <c r="K2911" s="0" t="s">
        <v>11969</v>
      </c>
      <c r="L2911" s="0" t="s">
        <v>11970</v>
      </c>
      <c r="M2911" s="0" t="s">
        <v>11971</v>
      </c>
      <c r="N2911" s="1233" t="s">
        <v>11972</v>
      </c>
    </row>
    <row r="2912" customFormat="false" ht="12.75" hidden="false" customHeight="false" outlineLevel="0" collapsed="false">
      <c r="H2912" s="1240"/>
      <c r="K2912" s="0" t="s">
        <v>11973</v>
      </c>
      <c r="L2912" s="0" t="s">
        <v>11974</v>
      </c>
      <c r="M2912" s="0" t="s">
        <v>11975</v>
      </c>
      <c r="N2912" s="1233" t="s">
        <v>11976</v>
      </c>
    </row>
    <row r="2913" customFormat="false" ht="12.75" hidden="false" customHeight="false" outlineLevel="0" collapsed="false">
      <c r="H2913" s="1240"/>
      <c r="K2913" s="0" t="s">
        <v>11977</v>
      </c>
      <c r="L2913" s="0" t="s">
        <v>11978</v>
      </c>
      <c r="M2913" s="0" t="s">
        <v>11979</v>
      </c>
      <c r="N2913" s="1233" t="s">
        <v>11980</v>
      </c>
    </row>
    <row r="2914" customFormat="false" ht="12.75" hidden="false" customHeight="false" outlineLevel="0" collapsed="false">
      <c r="H2914" s="1240"/>
      <c r="K2914" s="0" t="s">
        <v>11981</v>
      </c>
      <c r="L2914" s="0" t="s">
        <v>11982</v>
      </c>
      <c r="M2914" s="0" t="s">
        <v>11983</v>
      </c>
      <c r="N2914" s="1233" t="s">
        <v>11984</v>
      </c>
    </row>
    <row r="2915" customFormat="false" ht="12.75" hidden="false" customHeight="false" outlineLevel="0" collapsed="false">
      <c r="H2915" s="1240"/>
      <c r="K2915" s="0" t="s">
        <v>11985</v>
      </c>
      <c r="L2915" s="0" t="s">
        <v>11986</v>
      </c>
      <c r="M2915" s="0" t="s">
        <v>11987</v>
      </c>
      <c r="N2915" s="1233" t="s">
        <v>11988</v>
      </c>
    </row>
    <row r="2916" customFormat="false" ht="12.75" hidden="false" customHeight="false" outlineLevel="0" collapsed="false">
      <c r="H2916" s="1240"/>
      <c r="K2916" s="0" t="s">
        <v>11989</v>
      </c>
      <c r="L2916" s="0" t="s">
        <v>11990</v>
      </c>
      <c r="M2916" s="0" t="s">
        <v>11991</v>
      </c>
      <c r="N2916" s="1233" t="s">
        <v>11992</v>
      </c>
    </row>
    <row r="2917" customFormat="false" ht="12.75" hidden="false" customHeight="false" outlineLevel="0" collapsed="false">
      <c r="H2917" s="1240"/>
      <c r="K2917" s="0" t="s">
        <v>11993</v>
      </c>
      <c r="L2917" s="0" t="s">
        <v>11994</v>
      </c>
      <c r="M2917" s="0" t="s">
        <v>11995</v>
      </c>
      <c r="N2917" s="1233" t="s">
        <v>11996</v>
      </c>
    </row>
    <row r="2918" customFormat="false" ht="12.75" hidden="false" customHeight="false" outlineLevel="0" collapsed="false">
      <c r="H2918" s="1240"/>
      <c r="K2918" s="0" t="s">
        <v>11997</v>
      </c>
      <c r="L2918" s="0" t="s">
        <v>11998</v>
      </c>
      <c r="M2918" s="0" t="s">
        <v>11999</v>
      </c>
      <c r="N2918" s="1233" t="s">
        <v>12000</v>
      </c>
    </row>
    <row r="2919" customFormat="false" ht="12.75" hidden="false" customHeight="false" outlineLevel="0" collapsed="false">
      <c r="H2919" s="1240"/>
      <c r="K2919" s="0" t="s">
        <v>9840</v>
      </c>
      <c r="L2919" s="0" t="s">
        <v>12001</v>
      </c>
      <c r="M2919" s="0" t="s">
        <v>12002</v>
      </c>
      <c r="N2919" s="1233" t="s">
        <v>12003</v>
      </c>
    </row>
    <row r="2920" customFormat="false" ht="12.75" hidden="false" customHeight="false" outlineLevel="0" collapsed="false">
      <c r="H2920" s="1240"/>
      <c r="K2920" s="0" t="s">
        <v>12004</v>
      </c>
      <c r="L2920" s="0" t="s">
        <v>12005</v>
      </c>
      <c r="M2920" s="0" t="s">
        <v>12006</v>
      </c>
      <c r="N2920" s="1233" t="s">
        <v>12007</v>
      </c>
    </row>
    <row r="2921" customFormat="false" ht="12.75" hidden="false" customHeight="false" outlineLevel="0" collapsed="false">
      <c r="H2921" s="1240"/>
      <c r="K2921" s="0" t="s">
        <v>12008</v>
      </c>
      <c r="L2921" s="0" t="s">
        <v>12009</v>
      </c>
      <c r="M2921" s="0" t="s">
        <v>12010</v>
      </c>
      <c r="N2921" s="1233" t="s">
        <v>12011</v>
      </c>
    </row>
    <row r="2922" customFormat="false" ht="12.75" hidden="false" customHeight="false" outlineLevel="0" collapsed="false">
      <c r="H2922" s="1240"/>
      <c r="K2922" s="0" t="s">
        <v>5177</v>
      </c>
      <c r="L2922" s="0" t="s">
        <v>12012</v>
      </c>
      <c r="M2922" s="0" t="s">
        <v>12013</v>
      </c>
      <c r="N2922" s="1233" t="s">
        <v>12014</v>
      </c>
    </row>
    <row r="2923" customFormat="false" ht="12.75" hidden="false" customHeight="false" outlineLevel="0" collapsed="false">
      <c r="H2923" s="1240"/>
      <c r="K2923" s="0" t="s">
        <v>12015</v>
      </c>
      <c r="L2923" s="0" t="s">
        <v>12016</v>
      </c>
      <c r="M2923" s="0" t="s">
        <v>11987</v>
      </c>
      <c r="N2923" s="1233" t="s">
        <v>12017</v>
      </c>
    </row>
    <row r="2924" customFormat="false" ht="12.75" hidden="false" customHeight="false" outlineLevel="0" collapsed="false">
      <c r="H2924" s="1240"/>
      <c r="K2924" s="0" t="s">
        <v>12018</v>
      </c>
      <c r="L2924" s="0" t="s">
        <v>12019</v>
      </c>
      <c r="M2924" s="0" t="s">
        <v>12020</v>
      </c>
      <c r="N2924" s="1233" t="s">
        <v>12021</v>
      </c>
    </row>
    <row r="2925" customFormat="false" ht="12.75" hidden="false" customHeight="false" outlineLevel="0" collapsed="false">
      <c r="H2925" s="1240"/>
      <c r="K2925" s="0" t="s">
        <v>10641</v>
      </c>
      <c r="L2925" s="0" t="s">
        <v>12022</v>
      </c>
      <c r="M2925" s="0" t="s">
        <v>12023</v>
      </c>
      <c r="N2925" s="1233" t="s">
        <v>12024</v>
      </c>
    </row>
    <row r="2926" customFormat="false" ht="12.75" hidden="false" customHeight="false" outlineLevel="0" collapsed="false">
      <c r="H2926" s="1240"/>
      <c r="K2926" s="0" t="s">
        <v>12025</v>
      </c>
      <c r="L2926" s="0" t="s">
        <v>12026</v>
      </c>
      <c r="M2926" s="0" t="s">
        <v>12027</v>
      </c>
      <c r="N2926" s="1233" t="s">
        <v>12028</v>
      </c>
    </row>
    <row r="2927" customFormat="false" ht="12.75" hidden="false" customHeight="false" outlineLevel="0" collapsed="false">
      <c r="H2927" s="1240"/>
      <c r="K2927" s="0" t="s">
        <v>12029</v>
      </c>
      <c r="L2927" s="0" t="s">
        <v>12030</v>
      </c>
      <c r="M2927" s="0" t="s">
        <v>12031</v>
      </c>
      <c r="N2927" s="1233" t="s">
        <v>12032</v>
      </c>
    </row>
    <row r="2928" customFormat="false" ht="12.75" hidden="false" customHeight="false" outlineLevel="0" collapsed="false">
      <c r="H2928" s="1240"/>
      <c r="K2928" s="0" t="s">
        <v>12033</v>
      </c>
      <c r="L2928" s="0" t="s">
        <v>12034</v>
      </c>
      <c r="M2928" s="0" t="s">
        <v>12035</v>
      </c>
      <c r="N2928" s="1233" t="s">
        <v>12036</v>
      </c>
    </row>
    <row r="2929" customFormat="false" ht="12.75" hidden="false" customHeight="false" outlineLevel="0" collapsed="false">
      <c r="H2929" s="1240"/>
      <c r="K2929" s="0" t="s">
        <v>12037</v>
      </c>
      <c r="L2929" s="0" t="s">
        <v>12038</v>
      </c>
      <c r="M2929" s="0" t="s">
        <v>12039</v>
      </c>
      <c r="N2929" s="1233" t="s">
        <v>12040</v>
      </c>
    </row>
    <row r="2930" customFormat="false" ht="12.75" hidden="false" customHeight="false" outlineLevel="0" collapsed="false">
      <c r="H2930" s="1240"/>
      <c r="K2930" s="0" t="s">
        <v>11091</v>
      </c>
      <c r="L2930" s="0" t="s">
        <v>12041</v>
      </c>
      <c r="M2930" s="0" t="s">
        <v>12042</v>
      </c>
      <c r="N2930" s="1233" t="s">
        <v>12043</v>
      </c>
    </row>
    <row r="2931" customFormat="false" ht="12.75" hidden="false" customHeight="false" outlineLevel="0" collapsed="false">
      <c r="H2931" s="1240"/>
      <c r="K2931" s="0" t="s">
        <v>12044</v>
      </c>
      <c r="L2931" s="0" t="s">
        <v>12045</v>
      </c>
      <c r="M2931" s="0" t="s">
        <v>12046</v>
      </c>
      <c r="N2931" s="1233" t="s">
        <v>12047</v>
      </c>
    </row>
    <row r="2932" customFormat="false" ht="12.75" hidden="false" customHeight="false" outlineLevel="0" collapsed="false">
      <c r="H2932" s="1240"/>
      <c r="K2932" s="0" t="s">
        <v>12048</v>
      </c>
      <c r="L2932" s="0" t="s">
        <v>12049</v>
      </c>
      <c r="M2932" s="0" t="s">
        <v>12050</v>
      </c>
      <c r="N2932" s="1233" t="s">
        <v>12051</v>
      </c>
    </row>
    <row r="2933" customFormat="false" ht="12.75" hidden="false" customHeight="false" outlineLevel="0" collapsed="false">
      <c r="H2933" s="1240"/>
      <c r="K2933" s="0" t="s">
        <v>12052</v>
      </c>
      <c r="L2933" s="0" t="s">
        <v>12053</v>
      </c>
      <c r="M2933" s="0" t="s">
        <v>12054</v>
      </c>
      <c r="N2933" s="1233" t="s">
        <v>12055</v>
      </c>
    </row>
    <row r="2934" customFormat="false" ht="12.75" hidden="false" customHeight="false" outlineLevel="0" collapsed="false">
      <c r="H2934" s="1240"/>
      <c r="K2934" s="0" t="s">
        <v>12056</v>
      </c>
      <c r="L2934" s="0" t="s">
        <v>12057</v>
      </c>
      <c r="M2934" s="0" t="s">
        <v>12058</v>
      </c>
      <c r="N2934" s="1233" t="s">
        <v>12059</v>
      </c>
    </row>
    <row r="2935" customFormat="false" ht="12.75" hidden="false" customHeight="false" outlineLevel="0" collapsed="false">
      <c r="H2935" s="1240"/>
      <c r="K2935" s="0" t="s">
        <v>12060</v>
      </c>
      <c r="L2935" s="0" t="s">
        <v>12061</v>
      </c>
      <c r="M2935" s="0" t="s">
        <v>12062</v>
      </c>
      <c r="N2935" s="1233" t="s">
        <v>12063</v>
      </c>
    </row>
    <row r="2936" customFormat="false" ht="12.75" hidden="false" customHeight="false" outlineLevel="0" collapsed="false">
      <c r="H2936" s="1240"/>
      <c r="K2936" s="0" t="s">
        <v>2091</v>
      </c>
      <c r="L2936" s="0" t="s">
        <v>12064</v>
      </c>
      <c r="M2936" s="0" t="s">
        <v>12065</v>
      </c>
      <c r="N2936" s="1233" t="s">
        <v>12066</v>
      </c>
    </row>
    <row r="2937" customFormat="false" ht="12.75" hidden="false" customHeight="false" outlineLevel="0" collapsed="false">
      <c r="H2937" s="1240"/>
      <c r="K2937" s="0" t="s">
        <v>12067</v>
      </c>
      <c r="L2937" s="0" t="s">
        <v>12068</v>
      </c>
      <c r="M2937" s="0" t="s">
        <v>12069</v>
      </c>
      <c r="N2937" s="1233" t="s">
        <v>12070</v>
      </c>
    </row>
    <row r="2938" customFormat="false" ht="12.75" hidden="false" customHeight="false" outlineLevel="0" collapsed="false">
      <c r="H2938" s="1240"/>
      <c r="K2938" s="0" t="s">
        <v>9403</v>
      </c>
      <c r="L2938" s="0" t="s">
        <v>12071</v>
      </c>
      <c r="M2938" s="0" t="s">
        <v>12072</v>
      </c>
      <c r="N2938" s="1233" t="s">
        <v>12073</v>
      </c>
    </row>
    <row r="2939" customFormat="false" ht="12.75" hidden="false" customHeight="false" outlineLevel="0" collapsed="false">
      <c r="H2939" s="1240"/>
      <c r="K2939" s="0" t="s">
        <v>12074</v>
      </c>
      <c r="L2939" s="0" t="s">
        <v>12075</v>
      </c>
      <c r="M2939" s="0" t="s">
        <v>12076</v>
      </c>
      <c r="N2939" s="1233" t="s">
        <v>12077</v>
      </c>
    </row>
    <row r="2940" customFormat="false" ht="12.75" hidden="false" customHeight="false" outlineLevel="0" collapsed="false">
      <c r="H2940" s="1240"/>
      <c r="K2940" s="0" t="s">
        <v>5997</v>
      </c>
      <c r="L2940" s="0" t="s">
        <v>12078</v>
      </c>
      <c r="M2940" s="0" t="s">
        <v>12076</v>
      </c>
      <c r="N2940" s="1233" t="s">
        <v>6291</v>
      </c>
    </row>
    <row r="2941" customFormat="false" ht="12.75" hidden="false" customHeight="false" outlineLevel="0" collapsed="false">
      <c r="H2941" s="1240"/>
      <c r="K2941" s="0" t="s">
        <v>2503</v>
      </c>
      <c r="L2941" s="0" t="s">
        <v>12079</v>
      </c>
      <c r="M2941" s="0" t="s">
        <v>12080</v>
      </c>
      <c r="N2941" s="1233" t="s">
        <v>12081</v>
      </c>
    </row>
    <row r="2942" customFormat="false" ht="12.75" hidden="false" customHeight="false" outlineLevel="0" collapsed="false">
      <c r="H2942" s="1240"/>
      <c r="K2942" s="0" t="s">
        <v>12082</v>
      </c>
      <c r="L2942" s="0" t="s">
        <v>12083</v>
      </c>
      <c r="M2942" s="0" t="s">
        <v>12084</v>
      </c>
      <c r="N2942" s="1233" t="s">
        <v>12085</v>
      </c>
    </row>
    <row r="2943" customFormat="false" ht="12.75" hidden="false" customHeight="false" outlineLevel="0" collapsed="false">
      <c r="H2943" s="1240"/>
      <c r="K2943" s="0" t="s">
        <v>12086</v>
      </c>
      <c r="L2943" s="0" t="s">
        <v>12087</v>
      </c>
      <c r="M2943" s="0" t="s">
        <v>12088</v>
      </c>
      <c r="N2943" s="1233" t="s">
        <v>12089</v>
      </c>
    </row>
    <row r="2944" customFormat="false" ht="12.75" hidden="false" customHeight="false" outlineLevel="0" collapsed="false">
      <c r="H2944" s="1240"/>
      <c r="K2944" s="0" t="s">
        <v>12090</v>
      </c>
      <c r="L2944" s="0" t="s">
        <v>12091</v>
      </c>
      <c r="M2944" s="0" t="s">
        <v>12092</v>
      </c>
      <c r="N2944" s="1233" t="s">
        <v>10382</v>
      </c>
    </row>
    <row r="2945" customFormat="false" ht="12.75" hidden="false" customHeight="false" outlineLevel="0" collapsed="false">
      <c r="H2945" s="1240"/>
      <c r="K2945" s="0" t="s">
        <v>12093</v>
      </c>
      <c r="L2945" s="0" t="s">
        <v>12094</v>
      </c>
      <c r="M2945" s="0" t="s">
        <v>12069</v>
      </c>
      <c r="N2945" s="1233" t="s">
        <v>12095</v>
      </c>
    </row>
    <row r="2946" customFormat="false" ht="12.75" hidden="false" customHeight="false" outlineLevel="0" collapsed="false">
      <c r="H2946" s="1240"/>
      <c r="K2946" s="0" t="s">
        <v>12096</v>
      </c>
      <c r="L2946" s="0" t="s">
        <v>12097</v>
      </c>
      <c r="M2946" s="0" t="s">
        <v>12098</v>
      </c>
      <c r="N2946" s="1233" t="s">
        <v>12099</v>
      </c>
    </row>
    <row r="2947" customFormat="false" ht="12.75" hidden="false" customHeight="false" outlineLevel="0" collapsed="false">
      <c r="H2947" s="1240"/>
      <c r="K2947" s="0" t="s">
        <v>12100</v>
      </c>
      <c r="L2947" s="0" t="s">
        <v>12101</v>
      </c>
      <c r="M2947" s="0" t="s">
        <v>12102</v>
      </c>
      <c r="N2947" s="1233" t="s">
        <v>12103</v>
      </c>
    </row>
    <row r="2948" customFormat="false" ht="12.75" hidden="false" customHeight="false" outlineLevel="0" collapsed="false">
      <c r="H2948" s="1240"/>
      <c r="K2948" s="0" t="s">
        <v>7389</v>
      </c>
      <c r="L2948" s="0" t="s">
        <v>12104</v>
      </c>
      <c r="M2948" s="0" t="s">
        <v>12105</v>
      </c>
      <c r="N2948" s="1233" t="s">
        <v>12106</v>
      </c>
    </row>
    <row r="2949" customFormat="false" ht="12.75" hidden="false" customHeight="false" outlineLevel="0" collapsed="false">
      <c r="H2949" s="1240"/>
      <c r="K2949" s="0" t="s">
        <v>12107</v>
      </c>
      <c r="L2949" s="0" t="s">
        <v>12108</v>
      </c>
      <c r="M2949" s="0" t="s">
        <v>12109</v>
      </c>
      <c r="N2949" s="1233" t="s">
        <v>12110</v>
      </c>
    </row>
    <row r="2950" customFormat="false" ht="12.75" hidden="false" customHeight="false" outlineLevel="0" collapsed="false">
      <c r="H2950" s="1240"/>
      <c r="K2950" s="0" t="s">
        <v>12111</v>
      </c>
      <c r="L2950" s="0" t="s">
        <v>12112</v>
      </c>
      <c r="M2950" s="0" t="s">
        <v>12113</v>
      </c>
      <c r="N2950" s="1233" t="s">
        <v>12114</v>
      </c>
    </row>
    <row r="2951" customFormat="false" ht="12.75" hidden="false" customHeight="false" outlineLevel="0" collapsed="false">
      <c r="H2951" s="1240"/>
      <c r="K2951" s="0" t="s">
        <v>12115</v>
      </c>
      <c r="L2951" s="0" t="s">
        <v>12116</v>
      </c>
      <c r="M2951" s="0" t="s">
        <v>12117</v>
      </c>
      <c r="N2951" s="1233" t="s">
        <v>12118</v>
      </c>
    </row>
    <row r="2952" customFormat="false" ht="12.75" hidden="false" customHeight="false" outlineLevel="0" collapsed="false">
      <c r="H2952" s="1240"/>
      <c r="K2952" s="0" t="s">
        <v>12119</v>
      </c>
      <c r="L2952" s="0" t="s">
        <v>12120</v>
      </c>
      <c r="M2952" s="0" t="s">
        <v>12121</v>
      </c>
      <c r="N2952" s="1233" t="s">
        <v>12122</v>
      </c>
    </row>
    <row r="2953" customFormat="false" ht="12.75" hidden="false" customHeight="false" outlineLevel="0" collapsed="false">
      <c r="H2953" s="1240"/>
      <c r="K2953" s="0" t="s">
        <v>12123</v>
      </c>
      <c r="L2953" s="0" t="s">
        <v>12124</v>
      </c>
      <c r="M2953" s="0" t="s">
        <v>12125</v>
      </c>
      <c r="N2953" s="1233" t="s">
        <v>12126</v>
      </c>
    </row>
    <row r="2954" customFormat="false" ht="12.75" hidden="false" customHeight="false" outlineLevel="0" collapsed="false">
      <c r="H2954" s="1240"/>
      <c r="K2954" s="0" t="s">
        <v>12127</v>
      </c>
      <c r="L2954" s="0" t="s">
        <v>12128</v>
      </c>
      <c r="M2954" s="0" t="s">
        <v>12129</v>
      </c>
      <c r="N2954" s="1233" t="s">
        <v>12130</v>
      </c>
    </row>
    <row r="2955" customFormat="false" ht="12.75" hidden="false" customHeight="false" outlineLevel="0" collapsed="false">
      <c r="H2955" s="1240"/>
      <c r="K2955" s="0" t="s">
        <v>3326</v>
      </c>
      <c r="L2955" s="0" t="s">
        <v>12131</v>
      </c>
      <c r="M2955" s="0" t="s">
        <v>12132</v>
      </c>
      <c r="N2955" s="1233" t="s">
        <v>12133</v>
      </c>
    </row>
    <row r="2956" customFormat="false" ht="12.75" hidden="false" customHeight="false" outlineLevel="0" collapsed="false">
      <c r="H2956" s="1240"/>
      <c r="K2956" s="0" t="s">
        <v>7121</v>
      </c>
      <c r="L2956" s="0" t="s">
        <v>12134</v>
      </c>
      <c r="M2956" s="0" t="s">
        <v>12125</v>
      </c>
      <c r="N2956" s="1233" t="s">
        <v>12135</v>
      </c>
    </row>
    <row r="2957" customFormat="false" ht="12.75" hidden="false" customHeight="false" outlineLevel="0" collapsed="false">
      <c r="H2957" s="1240"/>
      <c r="K2957" s="0" t="s">
        <v>12136</v>
      </c>
      <c r="L2957" s="0" t="s">
        <v>12137</v>
      </c>
      <c r="M2957" s="0" t="s">
        <v>12129</v>
      </c>
      <c r="N2957" s="1233" t="s">
        <v>12138</v>
      </c>
    </row>
    <row r="2958" customFormat="false" ht="12.75" hidden="false" customHeight="false" outlineLevel="0" collapsed="false">
      <c r="H2958" s="1240"/>
      <c r="K2958" s="0" t="s">
        <v>12139</v>
      </c>
      <c r="L2958" s="0" t="s">
        <v>12140</v>
      </c>
      <c r="M2958" s="0" t="s">
        <v>12141</v>
      </c>
      <c r="N2958" s="1233" t="s">
        <v>12142</v>
      </c>
    </row>
    <row r="2959" customFormat="false" ht="12.75" hidden="false" customHeight="false" outlineLevel="0" collapsed="false">
      <c r="H2959" s="1240"/>
      <c r="K2959" s="0" t="s">
        <v>12143</v>
      </c>
      <c r="L2959" s="0" t="s">
        <v>12144</v>
      </c>
      <c r="M2959" s="0" t="s">
        <v>12109</v>
      </c>
      <c r="N2959" s="1233" t="s">
        <v>12145</v>
      </c>
    </row>
    <row r="2960" customFormat="false" ht="12.75" hidden="false" customHeight="false" outlineLevel="0" collapsed="false">
      <c r="H2960" s="1240"/>
      <c r="K2960" s="0" t="s">
        <v>12146</v>
      </c>
      <c r="L2960" s="0" t="s">
        <v>12147</v>
      </c>
      <c r="M2960" s="0" t="s">
        <v>12102</v>
      </c>
      <c r="N2960" s="1233" t="s">
        <v>12148</v>
      </c>
    </row>
    <row r="2961" customFormat="false" ht="12.75" hidden="false" customHeight="false" outlineLevel="0" collapsed="false">
      <c r="H2961" s="1240"/>
      <c r="K2961" s="0" t="s">
        <v>12149</v>
      </c>
      <c r="L2961" s="0" t="s">
        <v>12150</v>
      </c>
      <c r="M2961" s="0" t="s">
        <v>12151</v>
      </c>
      <c r="N2961" s="1233" t="s">
        <v>12152</v>
      </c>
    </row>
    <row r="2962" customFormat="false" ht="12.75" hidden="false" customHeight="false" outlineLevel="0" collapsed="false">
      <c r="H2962" s="1240"/>
      <c r="K2962" s="0" t="s">
        <v>12153</v>
      </c>
      <c r="L2962" s="0" t="s">
        <v>12154</v>
      </c>
      <c r="M2962" s="0" t="s">
        <v>12155</v>
      </c>
      <c r="N2962" s="1233" t="s">
        <v>12156</v>
      </c>
    </row>
    <row r="2963" customFormat="false" ht="12.75" hidden="false" customHeight="false" outlineLevel="0" collapsed="false">
      <c r="H2963" s="1240"/>
      <c r="K2963" s="0" t="s">
        <v>4984</v>
      </c>
      <c r="L2963" s="0" t="s">
        <v>12157</v>
      </c>
      <c r="M2963" s="0" t="s">
        <v>12158</v>
      </c>
      <c r="N2963" s="1233" t="s">
        <v>12159</v>
      </c>
    </row>
    <row r="2964" customFormat="false" ht="12.75" hidden="false" customHeight="false" outlineLevel="0" collapsed="false">
      <c r="H2964" s="1240"/>
      <c r="K2964" s="0" t="s">
        <v>12160</v>
      </c>
      <c r="L2964" s="0" t="s">
        <v>12161</v>
      </c>
      <c r="M2964" s="0" t="s">
        <v>12162</v>
      </c>
      <c r="N2964" s="1233" t="s">
        <v>12163</v>
      </c>
    </row>
    <row r="2965" customFormat="false" ht="12.75" hidden="false" customHeight="false" outlineLevel="0" collapsed="false">
      <c r="H2965" s="1240"/>
      <c r="K2965" s="0" t="s">
        <v>12164</v>
      </c>
      <c r="L2965" s="0" t="s">
        <v>12165</v>
      </c>
      <c r="M2965" s="0" t="s">
        <v>12166</v>
      </c>
      <c r="N2965" s="1233" t="s">
        <v>7373</v>
      </c>
    </row>
    <row r="2966" customFormat="false" ht="12.75" hidden="false" customHeight="false" outlineLevel="0" collapsed="false">
      <c r="H2966" s="1240"/>
      <c r="K2966" s="0" t="s">
        <v>12167</v>
      </c>
      <c r="L2966" s="0" t="s">
        <v>12168</v>
      </c>
      <c r="M2966" s="0" t="s">
        <v>12169</v>
      </c>
      <c r="N2966" s="1233" t="s">
        <v>12170</v>
      </c>
    </row>
    <row r="2967" customFormat="false" ht="12.75" hidden="false" customHeight="false" outlineLevel="0" collapsed="false">
      <c r="H2967" s="1240"/>
      <c r="K2967" s="0" t="s">
        <v>12171</v>
      </c>
      <c r="L2967" s="0" t="s">
        <v>12172</v>
      </c>
      <c r="M2967" s="0" t="s">
        <v>12173</v>
      </c>
      <c r="N2967" s="1233" t="s">
        <v>12174</v>
      </c>
    </row>
    <row r="2968" customFormat="false" ht="12.75" hidden="false" customHeight="false" outlineLevel="0" collapsed="false">
      <c r="H2968" s="1240"/>
      <c r="K2968" s="0" t="s">
        <v>12175</v>
      </c>
      <c r="L2968" s="0" t="s">
        <v>12176</v>
      </c>
      <c r="M2968" s="0" t="s">
        <v>12177</v>
      </c>
      <c r="N2968" s="1233" t="s">
        <v>12178</v>
      </c>
    </row>
    <row r="2969" customFormat="false" ht="12.75" hidden="false" customHeight="false" outlineLevel="0" collapsed="false">
      <c r="H2969" s="1240"/>
      <c r="K2969" s="0" t="s">
        <v>12179</v>
      </c>
      <c r="L2969" s="0" t="s">
        <v>12180</v>
      </c>
      <c r="M2969" s="0" t="s">
        <v>12181</v>
      </c>
      <c r="N2969" s="1233" t="s">
        <v>12182</v>
      </c>
    </row>
    <row r="2970" customFormat="false" ht="12.75" hidden="false" customHeight="false" outlineLevel="0" collapsed="false">
      <c r="H2970" s="1240"/>
      <c r="K2970" s="0" t="s">
        <v>12183</v>
      </c>
      <c r="L2970" s="0" t="s">
        <v>12184</v>
      </c>
      <c r="M2970" s="0" t="s">
        <v>12185</v>
      </c>
      <c r="N2970" s="1233" t="s">
        <v>12186</v>
      </c>
    </row>
    <row r="2971" customFormat="false" ht="12.75" hidden="false" customHeight="false" outlineLevel="0" collapsed="false">
      <c r="H2971" s="1240"/>
      <c r="K2971" s="0" t="s">
        <v>12187</v>
      </c>
      <c r="L2971" s="0" t="s">
        <v>12188</v>
      </c>
      <c r="M2971" s="0" t="s">
        <v>12189</v>
      </c>
      <c r="N2971" s="1233" t="s">
        <v>12190</v>
      </c>
    </row>
    <row r="2972" customFormat="false" ht="12.75" hidden="false" customHeight="false" outlineLevel="0" collapsed="false">
      <c r="H2972" s="1240"/>
      <c r="K2972" s="0" t="s">
        <v>6373</v>
      </c>
      <c r="L2972" s="0" t="s">
        <v>12191</v>
      </c>
      <c r="M2972" s="0" t="s">
        <v>12192</v>
      </c>
      <c r="N2972" s="1233" t="s">
        <v>12193</v>
      </c>
    </row>
    <row r="2973" customFormat="false" ht="12.75" hidden="false" customHeight="false" outlineLevel="0" collapsed="false">
      <c r="H2973" s="1240"/>
      <c r="K2973" s="0" t="s">
        <v>12194</v>
      </c>
      <c r="L2973" s="0" t="s">
        <v>12195</v>
      </c>
      <c r="M2973" s="0" t="s">
        <v>12196</v>
      </c>
      <c r="N2973" s="1233" t="s">
        <v>12197</v>
      </c>
    </row>
    <row r="2974" customFormat="false" ht="12.75" hidden="false" customHeight="false" outlineLevel="0" collapsed="false">
      <c r="H2974" s="1240"/>
      <c r="K2974" s="0" t="s">
        <v>12198</v>
      </c>
      <c r="L2974" s="0" t="s">
        <v>12199</v>
      </c>
      <c r="M2974" s="0" t="s">
        <v>12200</v>
      </c>
      <c r="N2974" s="1233" t="s">
        <v>4992</v>
      </c>
    </row>
    <row r="2975" customFormat="false" ht="12.75" hidden="false" customHeight="false" outlineLevel="0" collapsed="false">
      <c r="H2975" s="1240"/>
      <c r="K2975" s="0" t="s">
        <v>12201</v>
      </c>
      <c r="L2975" s="0" t="s">
        <v>12202</v>
      </c>
      <c r="M2975" s="0" t="s">
        <v>12203</v>
      </c>
      <c r="N2975" s="1233" t="s">
        <v>12204</v>
      </c>
    </row>
    <row r="2976" customFormat="false" ht="12.75" hidden="false" customHeight="false" outlineLevel="0" collapsed="false">
      <c r="H2976" s="1240"/>
      <c r="K2976" s="0" t="s">
        <v>12205</v>
      </c>
      <c r="L2976" s="0" t="s">
        <v>12206</v>
      </c>
      <c r="M2976" s="0" t="s">
        <v>12207</v>
      </c>
      <c r="N2976" s="1233" t="s">
        <v>12208</v>
      </c>
    </row>
    <row r="2977" customFormat="false" ht="12.75" hidden="false" customHeight="false" outlineLevel="0" collapsed="false">
      <c r="H2977" s="1240"/>
      <c r="K2977" s="0" t="s">
        <v>12209</v>
      </c>
      <c r="L2977" s="0" t="s">
        <v>12210</v>
      </c>
      <c r="M2977" s="0" t="s">
        <v>12203</v>
      </c>
      <c r="N2977" s="1233" t="s">
        <v>12211</v>
      </c>
    </row>
    <row r="2978" customFormat="false" ht="12.75" hidden="false" customHeight="false" outlineLevel="0" collapsed="false">
      <c r="H2978" s="1240"/>
      <c r="K2978" s="0" t="s">
        <v>12212</v>
      </c>
      <c r="L2978" s="0" t="s">
        <v>12213</v>
      </c>
      <c r="M2978" s="0" t="s">
        <v>12181</v>
      </c>
      <c r="N2978" s="1233" t="s">
        <v>12214</v>
      </c>
    </row>
    <row r="2979" customFormat="false" ht="12.75" hidden="false" customHeight="false" outlineLevel="0" collapsed="false">
      <c r="H2979" s="1240"/>
      <c r="K2979" s="0" t="s">
        <v>12215</v>
      </c>
      <c r="L2979" s="0" t="s">
        <v>12216</v>
      </c>
      <c r="M2979" s="0" t="s">
        <v>12196</v>
      </c>
      <c r="N2979" s="1233" t="s">
        <v>12217</v>
      </c>
    </row>
    <row r="2980" customFormat="false" ht="12.75" hidden="false" customHeight="false" outlineLevel="0" collapsed="false">
      <c r="H2980" s="1240"/>
      <c r="K2980" s="0" t="s">
        <v>12218</v>
      </c>
      <c r="L2980" s="0" t="s">
        <v>12219</v>
      </c>
      <c r="M2980" s="0" t="s">
        <v>12220</v>
      </c>
      <c r="N2980" s="1233" t="s">
        <v>12221</v>
      </c>
    </row>
    <row r="2981" customFormat="false" ht="12.75" hidden="false" customHeight="false" outlineLevel="0" collapsed="false">
      <c r="H2981" s="1240"/>
      <c r="K2981" s="0" t="s">
        <v>6268</v>
      </c>
      <c r="L2981" s="0" t="s">
        <v>12222</v>
      </c>
      <c r="M2981" s="0" t="s">
        <v>12223</v>
      </c>
      <c r="N2981" s="1233" t="s">
        <v>12224</v>
      </c>
    </row>
    <row r="2982" customFormat="false" ht="12.75" hidden="false" customHeight="false" outlineLevel="0" collapsed="false">
      <c r="H2982" s="1240"/>
      <c r="K2982" s="0" t="s">
        <v>5164</v>
      </c>
      <c r="L2982" s="0" t="s">
        <v>12225</v>
      </c>
      <c r="M2982" s="0" t="s">
        <v>12226</v>
      </c>
      <c r="N2982" s="1233" t="s">
        <v>12227</v>
      </c>
    </row>
    <row r="2983" customFormat="false" ht="12.75" hidden="false" customHeight="false" outlineLevel="0" collapsed="false">
      <c r="H2983" s="1240"/>
      <c r="K2983" s="0" t="s">
        <v>12228</v>
      </c>
      <c r="L2983" s="0" t="s">
        <v>12229</v>
      </c>
      <c r="M2983" s="0" t="s">
        <v>12230</v>
      </c>
      <c r="N2983" s="1233" t="s">
        <v>12231</v>
      </c>
    </row>
    <row r="2984" customFormat="false" ht="12.75" hidden="false" customHeight="false" outlineLevel="0" collapsed="false">
      <c r="H2984" s="1240"/>
      <c r="K2984" s="0" t="s">
        <v>12232</v>
      </c>
      <c r="L2984" s="0" t="s">
        <v>12233</v>
      </c>
      <c r="M2984" s="0" t="s">
        <v>12234</v>
      </c>
      <c r="N2984" s="1233" t="s">
        <v>12235</v>
      </c>
    </row>
    <row r="2985" customFormat="false" ht="12.75" hidden="false" customHeight="false" outlineLevel="0" collapsed="false">
      <c r="H2985" s="1240"/>
      <c r="K2985" s="0" t="s">
        <v>12236</v>
      </c>
      <c r="L2985" s="0" t="s">
        <v>12237</v>
      </c>
      <c r="M2985" s="0" t="s">
        <v>12196</v>
      </c>
      <c r="N2985" s="1233" t="s">
        <v>12238</v>
      </c>
    </row>
    <row r="2986" customFormat="false" ht="12.75" hidden="false" customHeight="false" outlineLevel="0" collapsed="false">
      <c r="H2986" s="1240"/>
      <c r="K2986" s="0" t="s">
        <v>12239</v>
      </c>
      <c r="L2986" s="0" t="s">
        <v>12240</v>
      </c>
      <c r="M2986" s="0" t="s">
        <v>12241</v>
      </c>
      <c r="N2986" s="1233" t="s">
        <v>12242</v>
      </c>
    </row>
    <row r="2987" customFormat="false" ht="12.75" hidden="false" customHeight="false" outlineLevel="0" collapsed="false">
      <c r="H2987" s="1240"/>
      <c r="K2987" s="0" t="s">
        <v>12243</v>
      </c>
      <c r="L2987" s="0" t="s">
        <v>12244</v>
      </c>
      <c r="M2987" s="0" t="s">
        <v>12245</v>
      </c>
      <c r="N2987" s="1233" t="s">
        <v>12246</v>
      </c>
    </row>
    <row r="2988" customFormat="false" ht="12.75" hidden="false" customHeight="false" outlineLevel="0" collapsed="false">
      <c r="H2988" s="1240"/>
      <c r="K2988" s="0" t="s">
        <v>12247</v>
      </c>
      <c r="L2988" s="0" t="s">
        <v>12248</v>
      </c>
      <c r="M2988" s="0" t="s">
        <v>12203</v>
      </c>
      <c r="N2988" s="1233" t="s">
        <v>12249</v>
      </c>
    </row>
    <row r="2989" customFormat="false" ht="12.75" hidden="false" customHeight="false" outlineLevel="0" collapsed="false">
      <c r="H2989" s="1240"/>
      <c r="K2989" s="0" t="s">
        <v>12250</v>
      </c>
      <c r="L2989" s="0" t="s">
        <v>12251</v>
      </c>
      <c r="M2989" s="0" t="s">
        <v>12252</v>
      </c>
      <c r="N2989" s="1233" t="s">
        <v>12253</v>
      </c>
    </row>
    <row r="2990" customFormat="false" ht="12.75" hidden="false" customHeight="false" outlineLevel="0" collapsed="false">
      <c r="H2990" s="1240"/>
      <c r="K2990" s="0" t="s">
        <v>12254</v>
      </c>
      <c r="L2990" s="0" t="s">
        <v>12255</v>
      </c>
      <c r="M2990" s="0" t="s">
        <v>12256</v>
      </c>
      <c r="N2990" s="1233" t="s">
        <v>12257</v>
      </c>
    </row>
    <row r="2991" customFormat="false" ht="12.75" hidden="false" customHeight="false" outlineLevel="0" collapsed="false">
      <c r="H2991" s="1240"/>
      <c r="K2991" s="0" t="s">
        <v>12258</v>
      </c>
      <c r="L2991" s="0" t="s">
        <v>12259</v>
      </c>
      <c r="M2991" s="0" t="s">
        <v>12260</v>
      </c>
      <c r="N2991" s="1233" t="s">
        <v>12261</v>
      </c>
    </row>
    <row r="2992" customFormat="false" ht="12.75" hidden="false" customHeight="false" outlineLevel="0" collapsed="false">
      <c r="H2992" s="1240"/>
      <c r="K2992" s="0" t="s">
        <v>12262</v>
      </c>
      <c r="L2992" s="0" t="s">
        <v>12263</v>
      </c>
      <c r="M2992" s="0" t="s">
        <v>12264</v>
      </c>
      <c r="N2992" s="1233" t="s">
        <v>12265</v>
      </c>
    </row>
    <row r="2993" customFormat="false" ht="12.75" hidden="false" customHeight="false" outlineLevel="0" collapsed="false">
      <c r="H2993" s="1240"/>
      <c r="K2993" s="0" t="s">
        <v>12266</v>
      </c>
      <c r="L2993" s="0" t="s">
        <v>12267</v>
      </c>
      <c r="M2993" s="0" t="s">
        <v>12268</v>
      </c>
      <c r="N2993" s="1233" t="s">
        <v>12269</v>
      </c>
    </row>
    <row r="2994" customFormat="false" ht="12.75" hidden="false" customHeight="false" outlineLevel="0" collapsed="false">
      <c r="H2994" s="1240"/>
      <c r="K2994" s="0" t="s">
        <v>7346</v>
      </c>
      <c r="L2994" s="0" t="s">
        <v>12270</v>
      </c>
      <c r="M2994" s="0" t="s">
        <v>12271</v>
      </c>
      <c r="N2994" s="1233" t="s">
        <v>12272</v>
      </c>
    </row>
    <row r="2995" customFormat="false" ht="12.75" hidden="false" customHeight="false" outlineLevel="0" collapsed="false">
      <c r="H2995" s="1240"/>
      <c r="K2995" s="0" t="s">
        <v>12273</v>
      </c>
      <c r="L2995" s="0" t="s">
        <v>10105</v>
      </c>
      <c r="M2995" s="0" t="s">
        <v>12264</v>
      </c>
      <c r="N2995" s="1233" t="s">
        <v>12274</v>
      </c>
    </row>
    <row r="2996" customFormat="false" ht="12.75" hidden="false" customHeight="false" outlineLevel="0" collapsed="false">
      <c r="H2996" s="1240"/>
      <c r="K2996" s="0" t="s">
        <v>12275</v>
      </c>
      <c r="L2996" s="0" t="s">
        <v>12276</v>
      </c>
      <c r="M2996" s="0" t="s">
        <v>12277</v>
      </c>
      <c r="N2996" s="1233" t="s">
        <v>12278</v>
      </c>
    </row>
    <row r="2997" customFormat="false" ht="12.75" hidden="false" customHeight="false" outlineLevel="0" collapsed="false">
      <c r="H2997" s="1240"/>
      <c r="K2997" s="0" t="s">
        <v>12279</v>
      </c>
      <c r="L2997" s="0" t="s">
        <v>12280</v>
      </c>
      <c r="M2997" s="0" t="s">
        <v>12281</v>
      </c>
      <c r="N2997" s="1233" t="s">
        <v>12282</v>
      </c>
    </row>
    <row r="2998" customFormat="false" ht="12.75" hidden="false" customHeight="false" outlineLevel="0" collapsed="false">
      <c r="H2998" s="1240"/>
      <c r="K2998" s="0" t="s">
        <v>12283</v>
      </c>
      <c r="L2998" s="0" t="s">
        <v>12284</v>
      </c>
      <c r="M2998" s="0" t="s">
        <v>12285</v>
      </c>
      <c r="N2998" s="1233" t="s">
        <v>12286</v>
      </c>
    </row>
    <row r="2999" customFormat="false" ht="12.75" hidden="false" customHeight="false" outlineLevel="0" collapsed="false">
      <c r="H2999" s="1240"/>
      <c r="K2999" s="0" t="s">
        <v>12287</v>
      </c>
      <c r="L2999" s="0" t="s">
        <v>12288</v>
      </c>
      <c r="M2999" s="0" t="s">
        <v>12289</v>
      </c>
      <c r="N2999" s="1233" t="s">
        <v>12290</v>
      </c>
    </row>
    <row r="3000" customFormat="false" ht="12.75" hidden="false" customHeight="false" outlineLevel="0" collapsed="false">
      <c r="H3000" s="1240"/>
      <c r="K3000" s="0" t="s">
        <v>12291</v>
      </c>
      <c r="L3000" s="0" t="s">
        <v>12292</v>
      </c>
      <c r="M3000" s="0" t="s">
        <v>12293</v>
      </c>
      <c r="N3000" s="1233" t="s">
        <v>12294</v>
      </c>
    </row>
    <row r="3001" customFormat="false" ht="12.75" hidden="false" customHeight="false" outlineLevel="0" collapsed="false">
      <c r="H3001" s="1240"/>
      <c r="K3001" s="0" t="s">
        <v>12295</v>
      </c>
      <c r="L3001" s="0" t="s">
        <v>12296</v>
      </c>
      <c r="M3001" s="0" t="s">
        <v>12297</v>
      </c>
      <c r="N3001" s="1233" t="s">
        <v>12298</v>
      </c>
    </row>
    <row r="3002" customFormat="false" ht="12.75" hidden="false" customHeight="false" outlineLevel="0" collapsed="false">
      <c r="H3002" s="1240"/>
      <c r="K3002" s="0" t="s">
        <v>12299</v>
      </c>
      <c r="L3002" s="0" t="s">
        <v>12300</v>
      </c>
      <c r="M3002" s="0" t="s">
        <v>12301</v>
      </c>
      <c r="N3002" s="1233" t="s">
        <v>12302</v>
      </c>
    </row>
    <row r="3003" customFormat="false" ht="12.75" hidden="false" customHeight="false" outlineLevel="0" collapsed="false">
      <c r="H3003" s="1240"/>
      <c r="K3003" s="0" t="s">
        <v>12303</v>
      </c>
      <c r="L3003" s="0" t="s">
        <v>12304</v>
      </c>
      <c r="M3003" s="0" t="s">
        <v>12305</v>
      </c>
      <c r="N3003" s="1233" t="s">
        <v>12306</v>
      </c>
    </row>
    <row r="3004" customFormat="false" ht="12.75" hidden="false" customHeight="false" outlineLevel="0" collapsed="false">
      <c r="H3004" s="1240"/>
      <c r="K3004" s="0" t="s">
        <v>12307</v>
      </c>
      <c r="L3004" s="0" t="s">
        <v>12308</v>
      </c>
      <c r="M3004" s="0" t="s">
        <v>12309</v>
      </c>
      <c r="N3004" s="1233" t="s">
        <v>12310</v>
      </c>
    </row>
    <row r="3005" customFormat="false" ht="12.75" hidden="false" customHeight="false" outlineLevel="0" collapsed="false">
      <c r="H3005" s="1240"/>
      <c r="K3005" s="0" t="s">
        <v>12311</v>
      </c>
      <c r="L3005" s="0" t="s">
        <v>12312</v>
      </c>
      <c r="M3005" s="0" t="s">
        <v>12313</v>
      </c>
      <c r="N3005" s="1233" t="s">
        <v>12314</v>
      </c>
    </row>
    <row r="3006" customFormat="false" ht="12.75" hidden="false" customHeight="false" outlineLevel="0" collapsed="false">
      <c r="H3006" s="1240"/>
      <c r="K3006" s="0" t="s">
        <v>12315</v>
      </c>
      <c r="L3006" s="0" t="s">
        <v>12316</v>
      </c>
      <c r="M3006" s="0" t="s">
        <v>12317</v>
      </c>
      <c r="N3006" s="1233" t="s">
        <v>12318</v>
      </c>
    </row>
    <row r="3007" customFormat="false" ht="12.75" hidden="false" customHeight="false" outlineLevel="0" collapsed="false">
      <c r="H3007" s="1240"/>
      <c r="K3007" s="0" t="s">
        <v>12319</v>
      </c>
      <c r="L3007" s="0" t="s">
        <v>12320</v>
      </c>
      <c r="M3007" s="0" t="s">
        <v>12321</v>
      </c>
      <c r="N3007" s="1233" t="s">
        <v>12322</v>
      </c>
    </row>
    <row r="3008" customFormat="false" ht="12.75" hidden="false" customHeight="false" outlineLevel="0" collapsed="false">
      <c r="H3008" s="1240"/>
      <c r="K3008" s="0" t="s">
        <v>12323</v>
      </c>
      <c r="L3008" s="0" t="s">
        <v>12324</v>
      </c>
      <c r="M3008" s="0" t="s">
        <v>12325</v>
      </c>
      <c r="N3008" s="1233" t="s">
        <v>12326</v>
      </c>
    </row>
    <row r="3009" customFormat="false" ht="12.75" hidden="false" customHeight="false" outlineLevel="0" collapsed="false">
      <c r="H3009" s="1240"/>
      <c r="K3009" s="0" t="s">
        <v>12327</v>
      </c>
      <c r="L3009" s="0" t="s">
        <v>12328</v>
      </c>
      <c r="M3009" s="0" t="s">
        <v>12329</v>
      </c>
      <c r="N3009" s="1233" t="s">
        <v>12330</v>
      </c>
    </row>
    <row r="3010" customFormat="false" ht="12.75" hidden="false" customHeight="false" outlineLevel="0" collapsed="false">
      <c r="H3010" s="1240"/>
      <c r="K3010" s="0" t="s">
        <v>12331</v>
      </c>
      <c r="L3010" s="0" t="s">
        <v>12332</v>
      </c>
      <c r="M3010" s="0" t="s">
        <v>12333</v>
      </c>
      <c r="N3010" s="1233" t="s">
        <v>12334</v>
      </c>
    </row>
    <row r="3011" customFormat="false" ht="12.75" hidden="false" customHeight="false" outlineLevel="0" collapsed="false">
      <c r="H3011" s="1240"/>
      <c r="K3011" s="0" t="s">
        <v>12335</v>
      </c>
      <c r="L3011" s="0" t="s">
        <v>12336</v>
      </c>
      <c r="M3011" s="0" t="s">
        <v>12337</v>
      </c>
      <c r="N3011" s="1233" t="s">
        <v>12338</v>
      </c>
    </row>
    <row r="3012" customFormat="false" ht="12.75" hidden="false" customHeight="false" outlineLevel="0" collapsed="false">
      <c r="H3012" s="1240"/>
      <c r="K3012" s="0" t="s">
        <v>12339</v>
      </c>
      <c r="L3012" s="0" t="s">
        <v>12340</v>
      </c>
      <c r="M3012" s="0" t="s">
        <v>12341</v>
      </c>
      <c r="N3012" s="1233" t="s">
        <v>12342</v>
      </c>
    </row>
    <row r="3013" customFormat="false" ht="12.75" hidden="false" customHeight="false" outlineLevel="0" collapsed="false">
      <c r="H3013" s="1240"/>
      <c r="K3013" s="0" t="s">
        <v>12343</v>
      </c>
      <c r="L3013" s="0" t="s">
        <v>12344</v>
      </c>
      <c r="M3013" s="0" t="s">
        <v>12345</v>
      </c>
      <c r="N3013" s="1233" t="s">
        <v>12346</v>
      </c>
    </row>
    <row r="3014" customFormat="false" ht="12.75" hidden="false" customHeight="false" outlineLevel="0" collapsed="false">
      <c r="H3014" s="1240"/>
      <c r="K3014" s="0" t="s">
        <v>12347</v>
      </c>
      <c r="L3014" s="0" t="s">
        <v>12348</v>
      </c>
      <c r="M3014" s="0" t="s">
        <v>12349</v>
      </c>
      <c r="N3014" s="1233" t="s">
        <v>12350</v>
      </c>
    </row>
    <row r="3015" customFormat="false" ht="12.75" hidden="false" customHeight="false" outlineLevel="0" collapsed="false">
      <c r="H3015" s="1240"/>
      <c r="K3015" s="0" t="s">
        <v>12351</v>
      </c>
      <c r="L3015" s="0" t="s">
        <v>10800</v>
      </c>
      <c r="M3015" s="0" t="s">
        <v>12352</v>
      </c>
      <c r="N3015" s="1233" t="s">
        <v>12353</v>
      </c>
    </row>
    <row r="3016" customFormat="false" ht="12.75" hidden="false" customHeight="false" outlineLevel="0" collapsed="false">
      <c r="H3016" s="1240"/>
      <c r="K3016" s="0" t="s">
        <v>12354</v>
      </c>
      <c r="L3016" s="0" t="s">
        <v>12355</v>
      </c>
      <c r="M3016" s="0" t="s">
        <v>12356</v>
      </c>
      <c r="N3016" s="1233" t="s">
        <v>12357</v>
      </c>
    </row>
    <row r="3017" customFormat="false" ht="12.75" hidden="false" customHeight="false" outlineLevel="0" collapsed="false">
      <c r="H3017" s="1240"/>
      <c r="K3017" s="0" t="s">
        <v>12358</v>
      </c>
      <c r="L3017" s="0" t="s">
        <v>12359</v>
      </c>
      <c r="M3017" s="0" t="s">
        <v>12360</v>
      </c>
      <c r="N3017" s="1233" t="s">
        <v>12361</v>
      </c>
    </row>
    <row r="3018" customFormat="false" ht="12.75" hidden="false" customHeight="false" outlineLevel="0" collapsed="false">
      <c r="H3018" s="1240"/>
      <c r="K3018" s="0" t="s">
        <v>12362</v>
      </c>
      <c r="L3018" s="0" t="s">
        <v>12363</v>
      </c>
      <c r="M3018" s="0" t="s">
        <v>12364</v>
      </c>
      <c r="N3018" s="1233" t="s">
        <v>12365</v>
      </c>
    </row>
    <row r="3019" customFormat="false" ht="12.75" hidden="false" customHeight="false" outlineLevel="0" collapsed="false">
      <c r="H3019" s="1240"/>
      <c r="K3019" s="0" t="s">
        <v>12366</v>
      </c>
      <c r="L3019" s="0" t="s">
        <v>12367</v>
      </c>
      <c r="M3019" s="0" t="s">
        <v>12364</v>
      </c>
      <c r="N3019" s="1233" t="s">
        <v>12368</v>
      </c>
    </row>
    <row r="3020" customFormat="false" ht="12.75" hidden="false" customHeight="false" outlineLevel="0" collapsed="false">
      <c r="H3020" s="1240"/>
      <c r="K3020" s="0" t="s">
        <v>12369</v>
      </c>
      <c r="L3020" s="0" t="s">
        <v>12370</v>
      </c>
      <c r="M3020" s="0" t="s">
        <v>12371</v>
      </c>
      <c r="N3020" s="1233" t="s">
        <v>12372</v>
      </c>
    </row>
    <row r="3021" customFormat="false" ht="12.75" hidden="false" customHeight="false" outlineLevel="0" collapsed="false">
      <c r="H3021" s="1240"/>
      <c r="K3021" s="0" t="s">
        <v>12373</v>
      </c>
      <c r="L3021" s="0" t="s">
        <v>12374</v>
      </c>
      <c r="M3021" s="0" t="s">
        <v>12375</v>
      </c>
      <c r="N3021" s="1233" t="s">
        <v>12376</v>
      </c>
    </row>
    <row r="3022" customFormat="false" ht="12.75" hidden="false" customHeight="false" outlineLevel="0" collapsed="false">
      <c r="H3022" s="1240"/>
      <c r="K3022" s="0" t="s">
        <v>12377</v>
      </c>
      <c r="L3022" s="0" t="s">
        <v>12378</v>
      </c>
      <c r="M3022" s="0" t="s">
        <v>12379</v>
      </c>
      <c r="N3022" s="1233" t="s">
        <v>12380</v>
      </c>
    </row>
    <row r="3023" customFormat="false" ht="12.75" hidden="false" customHeight="false" outlineLevel="0" collapsed="false">
      <c r="H3023" s="1240"/>
      <c r="K3023" s="0" t="s">
        <v>12381</v>
      </c>
      <c r="L3023" s="0" t="s">
        <v>12382</v>
      </c>
      <c r="M3023" s="0" t="s">
        <v>12383</v>
      </c>
      <c r="N3023" s="1233" t="s">
        <v>12384</v>
      </c>
    </row>
    <row r="3024" customFormat="false" ht="12.75" hidden="false" customHeight="false" outlineLevel="0" collapsed="false">
      <c r="H3024" s="1240"/>
      <c r="K3024" s="0" t="s">
        <v>12385</v>
      </c>
      <c r="L3024" s="0" t="s">
        <v>12386</v>
      </c>
      <c r="M3024" s="0" t="s">
        <v>12387</v>
      </c>
      <c r="N3024" s="1233" t="s">
        <v>12388</v>
      </c>
    </row>
    <row r="3025" customFormat="false" ht="12.75" hidden="false" customHeight="false" outlineLevel="0" collapsed="false">
      <c r="H3025" s="1240"/>
      <c r="K3025" s="0" t="s">
        <v>12389</v>
      </c>
      <c r="L3025" s="0" t="s">
        <v>12390</v>
      </c>
      <c r="M3025" s="0" t="s">
        <v>12391</v>
      </c>
      <c r="N3025" s="1233" t="s">
        <v>12392</v>
      </c>
    </row>
    <row r="3026" customFormat="false" ht="12.75" hidden="false" customHeight="false" outlineLevel="0" collapsed="false">
      <c r="H3026" s="1240"/>
      <c r="K3026" s="0" t="s">
        <v>12393</v>
      </c>
      <c r="L3026" s="0" t="s">
        <v>12394</v>
      </c>
      <c r="M3026" s="0" t="s">
        <v>12395</v>
      </c>
      <c r="N3026" s="1233" t="s">
        <v>12396</v>
      </c>
    </row>
    <row r="3027" customFormat="false" ht="12.75" hidden="false" customHeight="false" outlineLevel="0" collapsed="false">
      <c r="H3027" s="1240"/>
      <c r="K3027" s="0" t="s">
        <v>12397</v>
      </c>
      <c r="L3027" s="0" t="s">
        <v>12398</v>
      </c>
      <c r="M3027" s="0" t="s">
        <v>12399</v>
      </c>
      <c r="N3027" s="1233" t="s">
        <v>12400</v>
      </c>
    </row>
    <row r="3028" customFormat="false" ht="12.75" hidden="false" customHeight="false" outlineLevel="0" collapsed="false">
      <c r="H3028" s="1240"/>
      <c r="K3028" s="0" t="s">
        <v>3733</v>
      </c>
      <c r="L3028" s="0" t="s">
        <v>12401</v>
      </c>
      <c r="M3028" s="0" t="s">
        <v>12402</v>
      </c>
      <c r="N3028" s="1233" t="s">
        <v>12403</v>
      </c>
    </row>
    <row r="3029" customFormat="false" ht="12.75" hidden="false" customHeight="false" outlineLevel="0" collapsed="false">
      <c r="H3029" s="1240"/>
      <c r="K3029" s="0" t="s">
        <v>12404</v>
      </c>
      <c r="L3029" s="0" t="s">
        <v>12405</v>
      </c>
      <c r="M3029" s="0" t="s">
        <v>12383</v>
      </c>
      <c r="N3029" s="1233" t="s">
        <v>12406</v>
      </c>
    </row>
    <row r="3030" customFormat="false" ht="12.75" hidden="false" customHeight="false" outlineLevel="0" collapsed="false">
      <c r="H3030" s="1240"/>
      <c r="K3030" s="0" t="s">
        <v>12407</v>
      </c>
      <c r="L3030" s="0" t="s">
        <v>12408</v>
      </c>
      <c r="M3030" s="0" t="s">
        <v>12409</v>
      </c>
      <c r="N3030" s="1233" t="s">
        <v>12410</v>
      </c>
    </row>
    <row r="3031" customFormat="false" ht="12.75" hidden="false" customHeight="false" outlineLevel="0" collapsed="false">
      <c r="H3031" s="1240"/>
      <c r="K3031" s="0" t="s">
        <v>12411</v>
      </c>
      <c r="L3031" s="0" t="s">
        <v>12412</v>
      </c>
      <c r="M3031" s="0" t="s">
        <v>12413</v>
      </c>
      <c r="N3031" s="1233" t="s">
        <v>12414</v>
      </c>
    </row>
    <row r="3032" customFormat="false" ht="12.75" hidden="false" customHeight="false" outlineLevel="0" collapsed="false">
      <c r="H3032" s="1240"/>
      <c r="K3032" s="0" t="s">
        <v>12415</v>
      </c>
      <c r="L3032" s="0" t="s">
        <v>12416</v>
      </c>
      <c r="M3032" s="0" t="s">
        <v>12417</v>
      </c>
      <c r="N3032" s="1233" t="s">
        <v>12418</v>
      </c>
    </row>
    <row r="3033" customFormat="false" ht="12.75" hidden="false" customHeight="false" outlineLevel="0" collapsed="false">
      <c r="H3033" s="1240"/>
      <c r="K3033" s="0" t="s">
        <v>8922</v>
      </c>
      <c r="L3033" s="0" t="s">
        <v>12419</v>
      </c>
      <c r="M3033" s="0" t="s">
        <v>12383</v>
      </c>
      <c r="N3033" s="1233" t="s">
        <v>12420</v>
      </c>
    </row>
    <row r="3034" customFormat="false" ht="12.75" hidden="false" customHeight="false" outlineLevel="0" collapsed="false">
      <c r="H3034" s="1240"/>
      <c r="K3034" s="0" t="s">
        <v>12421</v>
      </c>
      <c r="L3034" s="0" t="s">
        <v>12422</v>
      </c>
      <c r="M3034" s="0" t="s">
        <v>12423</v>
      </c>
      <c r="N3034" s="1233" t="s">
        <v>12424</v>
      </c>
    </row>
    <row r="3035" customFormat="false" ht="12.75" hidden="false" customHeight="false" outlineLevel="0" collapsed="false">
      <c r="H3035" s="1240"/>
      <c r="K3035" s="0" t="s">
        <v>12425</v>
      </c>
      <c r="L3035" s="0" t="s">
        <v>12426</v>
      </c>
      <c r="M3035" s="0" t="s">
        <v>12391</v>
      </c>
      <c r="N3035" s="1233" t="s">
        <v>12427</v>
      </c>
    </row>
    <row r="3036" customFormat="false" ht="12.75" hidden="false" customHeight="false" outlineLevel="0" collapsed="false">
      <c r="H3036" s="1240"/>
      <c r="K3036" s="0" t="s">
        <v>12428</v>
      </c>
      <c r="L3036" s="0" t="s">
        <v>12429</v>
      </c>
      <c r="M3036" s="0" t="s">
        <v>12383</v>
      </c>
      <c r="N3036" s="1233" t="s">
        <v>12430</v>
      </c>
    </row>
    <row r="3037" customFormat="false" ht="12.75" hidden="false" customHeight="false" outlineLevel="0" collapsed="false">
      <c r="H3037" s="1240"/>
      <c r="K3037" s="0" t="s">
        <v>12431</v>
      </c>
      <c r="L3037" s="0" t="s">
        <v>12432</v>
      </c>
      <c r="M3037" s="0" t="s">
        <v>12413</v>
      </c>
      <c r="N3037" s="1233"/>
    </row>
    <row r="3038" customFormat="false" ht="12.75" hidden="false" customHeight="false" outlineLevel="0" collapsed="false">
      <c r="H3038" s="1240"/>
      <c r="K3038" s="0" t="s">
        <v>12433</v>
      </c>
      <c r="L3038" s="0" t="s">
        <v>12434</v>
      </c>
      <c r="M3038" s="0" t="s">
        <v>12383</v>
      </c>
      <c r="N3038" s="1233" t="s">
        <v>12435</v>
      </c>
    </row>
    <row r="3039" customFormat="false" ht="12.75" hidden="false" customHeight="false" outlineLevel="0" collapsed="false">
      <c r="H3039" s="1240"/>
      <c r="K3039" s="0" t="s">
        <v>12436</v>
      </c>
      <c r="L3039" s="0" t="s">
        <v>12437</v>
      </c>
      <c r="M3039" s="0" t="s">
        <v>12402</v>
      </c>
      <c r="N3039" s="1233" t="s">
        <v>12438</v>
      </c>
    </row>
    <row r="3040" customFormat="false" ht="12.75" hidden="false" customHeight="false" outlineLevel="0" collapsed="false">
      <c r="H3040" s="1240"/>
      <c r="K3040" s="0" t="s">
        <v>12439</v>
      </c>
      <c r="L3040" s="0" t="s">
        <v>12440</v>
      </c>
      <c r="M3040" s="0" t="s">
        <v>12423</v>
      </c>
      <c r="N3040" s="1233" t="s">
        <v>12441</v>
      </c>
    </row>
    <row r="3041" customFormat="false" ht="12.75" hidden="false" customHeight="false" outlineLevel="0" collapsed="false">
      <c r="H3041" s="1240"/>
      <c r="K3041" s="0" t="s">
        <v>12442</v>
      </c>
      <c r="L3041" s="0" t="s">
        <v>12443</v>
      </c>
      <c r="M3041" s="0" t="s">
        <v>12444</v>
      </c>
      <c r="N3041" s="1233" t="s">
        <v>12445</v>
      </c>
    </row>
    <row r="3042" customFormat="false" ht="12.75" hidden="false" customHeight="false" outlineLevel="0" collapsed="false">
      <c r="H3042" s="1240"/>
      <c r="K3042" s="0" t="s">
        <v>12446</v>
      </c>
      <c r="L3042" s="0" t="s">
        <v>12447</v>
      </c>
      <c r="M3042" s="0" t="s">
        <v>12448</v>
      </c>
      <c r="N3042" s="1233" t="s">
        <v>12449</v>
      </c>
    </row>
    <row r="3043" customFormat="false" ht="12.75" hidden="false" customHeight="false" outlineLevel="0" collapsed="false">
      <c r="H3043" s="1240"/>
      <c r="K3043" s="0" t="s">
        <v>12450</v>
      </c>
      <c r="L3043" s="0" t="s">
        <v>12451</v>
      </c>
      <c r="M3043" s="0" t="s">
        <v>12423</v>
      </c>
      <c r="N3043" s="1233" t="s">
        <v>12452</v>
      </c>
    </row>
    <row r="3044" customFormat="false" ht="12.75" hidden="false" customHeight="false" outlineLevel="0" collapsed="false">
      <c r="H3044" s="1240"/>
      <c r="K3044" s="0" t="s">
        <v>12453</v>
      </c>
      <c r="L3044" s="0" t="s">
        <v>12454</v>
      </c>
      <c r="M3044" s="0" t="s">
        <v>12391</v>
      </c>
      <c r="N3044" s="1233" t="s">
        <v>12455</v>
      </c>
    </row>
    <row r="3045" customFormat="false" ht="12.75" hidden="false" customHeight="false" outlineLevel="0" collapsed="false">
      <c r="H3045" s="1240"/>
      <c r="K3045" s="0" t="s">
        <v>12239</v>
      </c>
      <c r="L3045" s="0" t="s">
        <v>12456</v>
      </c>
      <c r="M3045" s="0" t="s">
        <v>12402</v>
      </c>
      <c r="N3045" s="1233" t="s">
        <v>12457</v>
      </c>
    </row>
    <row r="3046" customFormat="false" ht="12.75" hidden="false" customHeight="false" outlineLevel="0" collapsed="false">
      <c r="H3046" s="1240"/>
      <c r="K3046" s="0" t="s">
        <v>12458</v>
      </c>
      <c r="L3046" s="0" t="s">
        <v>12459</v>
      </c>
      <c r="M3046" s="0" t="s">
        <v>12383</v>
      </c>
      <c r="N3046" s="1233" t="s">
        <v>12460</v>
      </c>
    </row>
    <row r="3047" customFormat="false" ht="12.75" hidden="false" customHeight="false" outlineLevel="0" collapsed="false">
      <c r="H3047" s="1240"/>
      <c r="K3047" s="0" t="s">
        <v>12461</v>
      </c>
      <c r="L3047" s="0" t="s">
        <v>12462</v>
      </c>
      <c r="M3047" s="0" t="s">
        <v>12463</v>
      </c>
      <c r="N3047" s="1233" t="s">
        <v>12464</v>
      </c>
    </row>
    <row r="3048" customFormat="false" ht="12.75" hidden="false" customHeight="false" outlineLevel="0" collapsed="false">
      <c r="H3048" s="1240"/>
      <c r="K3048" s="0" t="s">
        <v>12465</v>
      </c>
      <c r="L3048" s="0" t="s">
        <v>12466</v>
      </c>
      <c r="M3048" s="0" t="s">
        <v>12467</v>
      </c>
      <c r="N3048" s="1233" t="s">
        <v>12468</v>
      </c>
    </row>
    <row r="3049" customFormat="false" ht="12.75" hidden="false" customHeight="false" outlineLevel="0" collapsed="false">
      <c r="H3049" s="1240"/>
      <c r="K3049" s="0" t="s">
        <v>12469</v>
      </c>
      <c r="L3049" s="0" t="s">
        <v>12470</v>
      </c>
      <c r="M3049" s="0" t="s">
        <v>12471</v>
      </c>
      <c r="N3049" s="1233" t="s">
        <v>12472</v>
      </c>
    </row>
    <row r="3050" customFormat="false" ht="12.75" hidden="false" customHeight="false" outlineLevel="0" collapsed="false">
      <c r="H3050" s="1240"/>
      <c r="K3050" s="0" t="s">
        <v>5051</v>
      </c>
      <c r="L3050" s="0" t="s">
        <v>12473</v>
      </c>
      <c r="M3050" s="0" t="s">
        <v>12474</v>
      </c>
      <c r="N3050" s="1233" t="s">
        <v>12475</v>
      </c>
    </row>
    <row r="3051" customFormat="false" ht="12.75" hidden="false" customHeight="false" outlineLevel="0" collapsed="false">
      <c r="H3051" s="1240"/>
      <c r="K3051" s="0" t="s">
        <v>12476</v>
      </c>
      <c r="L3051" s="0" t="s">
        <v>12477</v>
      </c>
      <c r="M3051" s="0" t="s">
        <v>12478</v>
      </c>
      <c r="N3051" s="1233" t="s">
        <v>12479</v>
      </c>
    </row>
    <row r="3052" customFormat="false" ht="12.75" hidden="false" customHeight="false" outlineLevel="0" collapsed="false">
      <c r="H3052" s="1240"/>
      <c r="K3052" s="0" t="s">
        <v>12480</v>
      </c>
      <c r="L3052" s="0" t="s">
        <v>12481</v>
      </c>
      <c r="M3052" s="0" t="s">
        <v>12478</v>
      </c>
      <c r="N3052" s="1233" t="s">
        <v>12482</v>
      </c>
    </row>
    <row r="3053" customFormat="false" ht="12.75" hidden="false" customHeight="false" outlineLevel="0" collapsed="false">
      <c r="H3053" s="1240"/>
      <c r="K3053" s="0" t="s">
        <v>12483</v>
      </c>
      <c r="L3053" s="0" t="s">
        <v>12484</v>
      </c>
      <c r="M3053" s="0" t="s">
        <v>12485</v>
      </c>
      <c r="N3053" s="1233" t="s">
        <v>12486</v>
      </c>
    </row>
    <row r="3054" customFormat="false" ht="12.75" hidden="false" customHeight="false" outlineLevel="0" collapsed="false">
      <c r="H3054" s="1240"/>
      <c r="K3054" s="0" t="s">
        <v>12487</v>
      </c>
      <c r="L3054" s="0" t="s">
        <v>12488</v>
      </c>
      <c r="M3054" s="0" t="s">
        <v>12489</v>
      </c>
      <c r="N3054" s="1233" t="s">
        <v>12490</v>
      </c>
    </row>
    <row r="3055" customFormat="false" ht="12.75" hidden="false" customHeight="false" outlineLevel="0" collapsed="false">
      <c r="H3055" s="1240"/>
      <c r="K3055" s="0" t="s">
        <v>12491</v>
      </c>
      <c r="L3055" s="0" t="s">
        <v>12492</v>
      </c>
      <c r="M3055" s="0" t="s">
        <v>12478</v>
      </c>
      <c r="N3055" s="1233" t="s">
        <v>12493</v>
      </c>
    </row>
    <row r="3056" customFormat="false" ht="12.75" hidden="false" customHeight="false" outlineLevel="0" collapsed="false">
      <c r="H3056" s="1240"/>
      <c r="K3056" s="0" t="s">
        <v>12494</v>
      </c>
      <c r="L3056" s="0" t="s">
        <v>12495</v>
      </c>
      <c r="M3056" s="0" t="s">
        <v>12496</v>
      </c>
      <c r="N3056" s="1233" t="s">
        <v>12497</v>
      </c>
    </row>
    <row r="3057" customFormat="false" ht="12.75" hidden="false" customHeight="false" outlineLevel="0" collapsed="false">
      <c r="H3057" s="1240"/>
      <c r="K3057" s="0" t="s">
        <v>12498</v>
      </c>
      <c r="L3057" s="0" t="s">
        <v>12499</v>
      </c>
      <c r="M3057" s="0" t="s">
        <v>12489</v>
      </c>
      <c r="N3057" s="1233" t="s">
        <v>12500</v>
      </c>
    </row>
    <row r="3058" customFormat="false" ht="12.75" hidden="false" customHeight="false" outlineLevel="0" collapsed="false">
      <c r="H3058" s="1240"/>
      <c r="K3058" s="0" t="s">
        <v>12501</v>
      </c>
      <c r="L3058" s="0" t="s">
        <v>12502</v>
      </c>
      <c r="M3058" s="0" t="s">
        <v>12503</v>
      </c>
      <c r="N3058" s="1233" t="s">
        <v>4648</v>
      </c>
    </row>
    <row r="3059" customFormat="false" ht="12.75" hidden="false" customHeight="false" outlineLevel="0" collapsed="false">
      <c r="H3059" s="1240"/>
      <c r="K3059" s="0" t="s">
        <v>12504</v>
      </c>
      <c r="L3059" s="0" t="s">
        <v>12505</v>
      </c>
      <c r="M3059" s="0" t="s">
        <v>12379</v>
      </c>
      <c r="N3059" s="1233" t="s">
        <v>12506</v>
      </c>
    </row>
    <row r="3060" customFormat="false" ht="12.75" hidden="false" customHeight="false" outlineLevel="0" collapsed="false">
      <c r="H3060" s="1240"/>
      <c r="K3060" s="0" t="s">
        <v>12507</v>
      </c>
      <c r="L3060" s="0" t="s">
        <v>12508</v>
      </c>
      <c r="M3060" s="0" t="s">
        <v>12509</v>
      </c>
      <c r="N3060" s="1233" t="s">
        <v>12510</v>
      </c>
    </row>
    <row r="3061" customFormat="false" ht="12.75" hidden="false" customHeight="false" outlineLevel="0" collapsed="false">
      <c r="H3061" s="1240"/>
      <c r="K3061" s="0" t="s">
        <v>12511</v>
      </c>
      <c r="L3061" s="0" t="s">
        <v>12512</v>
      </c>
      <c r="M3061" s="0" t="s">
        <v>12496</v>
      </c>
      <c r="N3061" s="1233" t="s">
        <v>12513</v>
      </c>
    </row>
    <row r="3062" customFormat="false" ht="12.75" hidden="false" customHeight="false" outlineLevel="0" collapsed="false">
      <c r="H3062" s="1240"/>
      <c r="K3062" s="0" t="s">
        <v>12514</v>
      </c>
      <c r="L3062" s="0" t="s">
        <v>12515</v>
      </c>
      <c r="M3062" s="0" t="s">
        <v>12478</v>
      </c>
      <c r="N3062" s="1233" t="s">
        <v>12516</v>
      </c>
    </row>
    <row r="3063" customFormat="false" ht="12.75" hidden="false" customHeight="false" outlineLevel="0" collapsed="false">
      <c r="H3063" s="1240"/>
      <c r="K3063" s="0" t="s">
        <v>12517</v>
      </c>
      <c r="L3063" s="0" t="s">
        <v>12518</v>
      </c>
      <c r="M3063" s="0" t="s">
        <v>12519</v>
      </c>
      <c r="N3063" s="1233" t="s">
        <v>12520</v>
      </c>
    </row>
    <row r="3064" customFormat="false" ht="12.75" hidden="false" customHeight="false" outlineLevel="0" collapsed="false">
      <c r="H3064" s="1240"/>
      <c r="K3064" s="0" t="s">
        <v>12521</v>
      </c>
      <c r="L3064" s="0" t="s">
        <v>12522</v>
      </c>
      <c r="M3064" s="0" t="s">
        <v>12523</v>
      </c>
      <c r="N3064" s="1233" t="s">
        <v>12524</v>
      </c>
    </row>
    <row r="3065" customFormat="false" ht="12.75" hidden="false" customHeight="false" outlineLevel="0" collapsed="false">
      <c r="H3065" s="1240"/>
      <c r="K3065" s="0" t="s">
        <v>12525</v>
      </c>
      <c r="L3065" s="0" t="s">
        <v>12526</v>
      </c>
      <c r="M3065" s="0" t="s">
        <v>12527</v>
      </c>
      <c r="N3065" s="1233" t="s">
        <v>12528</v>
      </c>
    </row>
    <row r="3066" customFormat="false" ht="12.75" hidden="false" customHeight="false" outlineLevel="0" collapsed="false">
      <c r="H3066" s="1240"/>
      <c r="K3066" s="0" t="s">
        <v>12529</v>
      </c>
      <c r="L3066" s="0" t="s">
        <v>12530</v>
      </c>
      <c r="M3066" s="0" t="s">
        <v>12531</v>
      </c>
      <c r="N3066" s="1233" t="s">
        <v>12532</v>
      </c>
    </row>
    <row r="3067" customFormat="false" ht="12.75" hidden="false" customHeight="false" outlineLevel="0" collapsed="false">
      <c r="H3067" s="1240"/>
      <c r="K3067" s="0" t="s">
        <v>12533</v>
      </c>
      <c r="L3067" s="0" t="s">
        <v>12534</v>
      </c>
      <c r="M3067" s="0" t="s">
        <v>12535</v>
      </c>
      <c r="N3067" s="1233" t="s">
        <v>12536</v>
      </c>
    </row>
    <row r="3068" customFormat="false" ht="12.75" hidden="false" customHeight="false" outlineLevel="0" collapsed="false">
      <c r="H3068" s="1240"/>
      <c r="K3068" s="0" t="s">
        <v>11091</v>
      </c>
      <c r="L3068" s="0" t="s">
        <v>12537</v>
      </c>
      <c r="M3068" s="0" t="s">
        <v>12538</v>
      </c>
      <c r="N3068" s="1233" t="s">
        <v>12539</v>
      </c>
    </row>
    <row r="3069" customFormat="false" ht="12.75" hidden="false" customHeight="false" outlineLevel="0" collapsed="false">
      <c r="H3069" s="1240"/>
      <c r="K3069" s="0" t="s">
        <v>2737</v>
      </c>
      <c r="L3069" s="0" t="s">
        <v>12540</v>
      </c>
      <c r="M3069" s="0" t="s">
        <v>12541</v>
      </c>
      <c r="N3069" s="1233" t="s">
        <v>12542</v>
      </c>
    </row>
    <row r="3070" customFormat="false" ht="12.75" hidden="false" customHeight="false" outlineLevel="0" collapsed="false">
      <c r="H3070" s="1240"/>
      <c r="K3070" s="0" t="s">
        <v>12543</v>
      </c>
      <c r="L3070" s="0" t="s">
        <v>12544</v>
      </c>
      <c r="M3070" s="0" t="s">
        <v>12523</v>
      </c>
      <c r="N3070" s="1233" t="s">
        <v>12545</v>
      </c>
    </row>
    <row r="3071" customFormat="false" ht="12.75" hidden="false" customHeight="false" outlineLevel="0" collapsed="false">
      <c r="H3071" s="1240"/>
      <c r="K3071" s="0" t="s">
        <v>12546</v>
      </c>
      <c r="L3071" s="0" t="s">
        <v>12547</v>
      </c>
      <c r="M3071" s="0" t="s">
        <v>12523</v>
      </c>
      <c r="N3071" s="1233" t="s">
        <v>12548</v>
      </c>
    </row>
    <row r="3072" customFormat="false" ht="12.75" hidden="false" customHeight="false" outlineLevel="0" collapsed="false">
      <c r="H3072" s="1240"/>
      <c r="K3072" s="0" t="s">
        <v>12549</v>
      </c>
      <c r="L3072" s="0" t="s">
        <v>12550</v>
      </c>
      <c r="M3072" s="0" t="s">
        <v>12551</v>
      </c>
      <c r="N3072" s="1233" t="s">
        <v>12552</v>
      </c>
    </row>
    <row r="3073" customFormat="false" ht="12.75" hidden="false" customHeight="false" outlineLevel="0" collapsed="false">
      <c r="H3073" s="1240"/>
      <c r="K3073" s="0" t="s">
        <v>12553</v>
      </c>
      <c r="L3073" s="0" t="s">
        <v>12554</v>
      </c>
      <c r="M3073" s="0" t="s">
        <v>12523</v>
      </c>
      <c r="N3073" s="1233" t="s">
        <v>12555</v>
      </c>
    </row>
    <row r="3074" customFormat="false" ht="12.75" hidden="false" customHeight="false" outlineLevel="0" collapsed="false">
      <c r="H3074" s="1240"/>
      <c r="K3074" s="0" t="s">
        <v>12556</v>
      </c>
      <c r="L3074" s="0" t="s">
        <v>12557</v>
      </c>
      <c r="M3074" s="0" t="s">
        <v>12558</v>
      </c>
      <c r="N3074" s="1233" t="s">
        <v>12559</v>
      </c>
    </row>
    <row r="3075" customFormat="false" ht="12.75" hidden="false" customHeight="false" outlineLevel="0" collapsed="false">
      <c r="H3075" s="1240"/>
      <c r="K3075" s="0" t="s">
        <v>12560</v>
      </c>
      <c r="L3075" s="0" t="s">
        <v>12561</v>
      </c>
      <c r="M3075" s="0" t="s">
        <v>12551</v>
      </c>
      <c r="N3075" s="1233" t="s">
        <v>12562</v>
      </c>
    </row>
    <row r="3076" customFormat="false" ht="12.75" hidden="false" customHeight="false" outlineLevel="0" collapsed="false">
      <c r="H3076" s="1240"/>
      <c r="K3076" s="0" t="s">
        <v>12563</v>
      </c>
      <c r="L3076" s="0" t="s">
        <v>12564</v>
      </c>
      <c r="M3076" s="0" t="s">
        <v>12535</v>
      </c>
      <c r="N3076" s="1233" t="s">
        <v>12565</v>
      </c>
    </row>
    <row r="3077" customFormat="false" ht="12.75" hidden="false" customHeight="false" outlineLevel="0" collapsed="false">
      <c r="H3077" s="1240"/>
      <c r="K3077" s="0" t="s">
        <v>12566</v>
      </c>
      <c r="L3077" s="0" t="s">
        <v>12567</v>
      </c>
      <c r="M3077" s="0" t="s">
        <v>12568</v>
      </c>
      <c r="N3077" s="1233" t="s">
        <v>12569</v>
      </c>
    </row>
    <row r="3078" customFormat="false" ht="12.75" hidden="false" customHeight="false" outlineLevel="0" collapsed="false">
      <c r="H3078" s="1240"/>
      <c r="K3078" s="0" t="s">
        <v>12570</v>
      </c>
      <c r="L3078" s="0" t="s">
        <v>12571</v>
      </c>
      <c r="M3078" s="0" t="s">
        <v>12558</v>
      </c>
      <c r="N3078" s="1233" t="s">
        <v>12572</v>
      </c>
    </row>
    <row r="3079" customFormat="false" ht="12.75" hidden="false" customHeight="false" outlineLevel="0" collapsed="false">
      <c r="H3079" s="1240"/>
      <c r="K3079" s="0" t="s">
        <v>12573</v>
      </c>
      <c r="L3079" s="0" t="s">
        <v>12574</v>
      </c>
      <c r="M3079" s="0" t="s">
        <v>12568</v>
      </c>
      <c r="N3079" s="1233" t="s">
        <v>12575</v>
      </c>
    </row>
    <row r="3080" customFormat="false" ht="12.75" hidden="false" customHeight="false" outlineLevel="0" collapsed="false">
      <c r="H3080" s="1240"/>
      <c r="K3080" s="0" t="s">
        <v>12576</v>
      </c>
      <c r="L3080" s="0" t="s">
        <v>12577</v>
      </c>
      <c r="M3080" s="0" t="s">
        <v>12578</v>
      </c>
      <c r="N3080" s="1233" t="s">
        <v>12579</v>
      </c>
    </row>
    <row r="3081" customFormat="false" ht="12.75" hidden="false" customHeight="false" outlineLevel="0" collapsed="false">
      <c r="H3081" s="1240"/>
      <c r="K3081" s="0" t="s">
        <v>12580</v>
      </c>
      <c r="L3081" s="0" t="s">
        <v>12581</v>
      </c>
      <c r="M3081" s="0" t="s">
        <v>12582</v>
      </c>
      <c r="N3081" s="1233" t="s">
        <v>12583</v>
      </c>
    </row>
    <row r="3082" customFormat="false" ht="12.75" hidden="false" customHeight="false" outlineLevel="0" collapsed="false">
      <c r="H3082" s="1240"/>
      <c r="K3082" s="0" t="s">
        <v>12584</v>
      </c>
      <c r="L3082" s="0" t="s">
        <v>12585</v>
      </c>
      <c r="M3082" s="0" t="s">
        <v>12586</v>
      </c>
      <c r="N3082" s="1233" t="s">
        <v>12587</v>
      </c>
    </row>
    <row r="3083" customFormat="false" ht="12.75" hidden="false" customHeight="false" outlineLevel="0" collapsed="false">
      <c r="H3083" s="1240"/>
      <c r="K3083" s="0" t="s">
        <v>12588</v>
      </c>
      <c r="L3083" s="0" t="s">
        <v>12589</v>
      </c>
      <c r="M3083" s="0" t="s">
        <v>12578</v>
      </c>
      <c r="N3083" s="1233" t="s">
        <v>12590</v>
      </c>
    </row>
    <row r="3084" customFormat="false" ht="12.75" hidden="false" customHeight="false" outlineLevel="0" collapsed="false">
      <c r="H3084" s="1240"/>
      <c r="K3084" s="0" t="s">
        <v>5100</v>
      </c>
      <c r="L3084" s="0" t="s">
        <v>12591</v>
      </c>
      <c r="M3084" s="0" t="s">
        <v>12592</v>
      </c>
      <c r="N3084" s="1233" t="s">
        <v>12593</v>
      </c>
    </row>
    <row r="3085" customFormat="false" ht="12.75" hidden="false" customHeight="false" outlineLevel="0" collapsed="false">
      <c r="H3085" s="1240"/>
      <c r="K3085" s="0" t="s">
        <v>12594</v>
      </c>
      <c r="L3085" s="0" t="s">
        <v>12595</v>
      </c>
      <c r="M3085" s="0" t="s">
        <v>12596</v>
      </c>
      <c r="N3085" s="1233" t="s">
        <v>12597</v>
      </c>
    </row>
    <row r="3086" customFormat="false" ht="12.75" hidden="false" customHeight="false" outlineLevel="0" collapsed="false">
      <c r="H3086" s="1240"/>
      <c r="K3086" s="0" t="s">
        <v>12598</v>
      </c>
      <c r="L3086" s="0" t="s">
        <v>12599</v>
      </c>
      <c r="M3086" s="0" t="s">
        <v>12600</v>
      </c>
      <c r="N3086" s="1233" t="s">
        <v>12601</v>
      </c>
    </row>
    <row r="3087" customFormat="false" ht="12.75" hidden="false" customHeight="false" outlineLevel="0" collapsed="false">
      <c r="H3087" s="1240"/>
      <c r="K3087" s="0" t="s">
        <v>12602</v>
      </c>
      <c r="L3087" s="0" t="s">
        <v>12603</v>
      </c>
      <c r="M3087" s="0" t="s">
        <v>12604</v>
      </c>
      <c r="N3087" s="1233" t="s">
        <v>12605</v>
      </c>
    </row>
    <row r="3088" customFormat="false" ht="12.75" hidden="false" customHeight="false" outlineLevel="0" collapsed="false">
      <c r="H3088" s="1240"/>
      <c r="K3088" s="0" t="s">
        <v>12606</v>
      </c>
      <c r="L3088" s="0" t="s">
        <v>12607</v>
      </c>
      <c r="M3088" s="0" t="s">
        <v>12608</v>
      </c>
      <c r="N3088" s="1233" t="s">
        <v>12609</v>
      </c>
    </row>
    <row r="3089" customFormat="false" ht="12.75" hidden="false" customHeight="false" outlineLevel="0" collapsed="false">
      <c r="H3089" s="1240"/>
      <c r="K3089" s="0" t="s">
        <v>12610</v>
      </c>
      <c r="L3089" s="0" t="s">
        <v>12611</v>
      </c>
      <c r="M3089" s="0" t="s">
        <v>12612</v>
      </c>
      <c r="N3089" s="1233" t="s">
        <v>12613</v>
      </c>
    </row>
    <row r="3090" customFormat="false" ht="12.75" hidden="false" customHeight="false" outlineLevel="0" collapsed="false">
      <c r="H3090" s="1240"/>
      <c r="K3090" s="0" t="s">
        <v>12614</v>
      </c>
      <c r="L3090" s="0" t="s">
        <v>12615</v>
      </c>
      <c r="M3090" s="0" t="s">
        <v>12616</v>
      </c>
      <c r="N3090" s="1233" t="s">
        <v>12617</v>
      </c>
    </row>
    <row r="3091" customFormat="false" ht="12.75" hidden="false" customHeight="false" outlineLevel="0" collapsed="false">
      <c r="H3091" s="1240"/>
      <c r="K3091" s="0" t="s">
        <v>12618</v>
      </c>
      <c r="L3091" s="0" t="s">
        <v>12619</v>
      </c>
      <c r="M3091" s="0" t="s">
        <v>12558</v>
      </c>
      <c r="N3091" s="1233" t="s">
        <v>12620</v>
      </c>
    </row>
    <row r="3092" customFormat="false" ht="12.75" hidden="false" customHeight="false" outlineLevel="0" collapsed="false">
      <c r="H3092" s="1240"/>
      <c r="K3092" s="0" t="s">
        <v>8085</v>
      </c>
      <c r="L3092" s="0" t="s">
        <v>12621</v>
      </c>
      <c r="M3092" s="0" t="s">
        <v>12622</v>
      </c>
      <c r="N3092" s="1233" t="s">
        <v>5463</v>
      </c>
    </row>
    <row r="3093" customFormat="false" ht="12.75" hidden="false" customHeight="false" outlineLevel="0" collapsed="false">
      <c r="H3093" s="1240"/>
      <c r="K3093" s="0" t="s">
        <v>12623</v>
      </c>
      <c r="L3093" s="0" t="s">
        <v>12624</v>
      </c>
      <c r="M3093" s="0" t="s">
        <v>12578</v>
      </c>
      <c r="N3093" s="1233" t="s">
        <v>12625</v>
      </c>
    </row>
    <row r="3094" customFormat="false" ht="12.75" hidden="false" customHeight="false" outlineLevel="0" collapsed="false">
      <c r="H3094" s="1240"/>
      <c r="K3094" s="0" t="s">
        <v>12626</v>
      </c>
      <c r="L3094" s="0" t="s">
        <v>12627</v>
      </c>
      <c r="M3094" s="0" t="s">
        <v>12628</v>
      </c>
      <c r="N3094" s="1233" t="s">
        <v>12629</v>
      </c>
    </row>
    <row r="3095" customFormat="false" ht="12.75" hidden="false" customHeight="false" outlineLevel="0" collapsed="false">
      <c r="H3095" s="1240"/>
      <c r="K3095" s="0" t="s">
        <v>12630</v>
      </c>
      <c r="L3095" s="0" t="s">
        <v>12631</v>
      </c>
      <c r="M3095" s="0" t="s">
        <v>12632</v>
      </c>
      <c r="N3095" s="1233" t="s">
        <v>12633</v>
      </c>
    </row>
    <row r="3096" customFormat="false" ht="12.75" hidden="false" customHeight="false" outlineLevel="0" collapsed="false">
      <c r="H3096" s="1240"/>
      <c r="K3096" s="0" t="s">
        <v>5293</v>
      </c>
      <c r="L3096" s="0" t="s">
        <v>12634</v>
      </c>
      <c r="M3096" s="0" t="s">
        <v>12635</v>
      </c>
      <c r="N3096" s="1233" t="s">
        <v>12636</v>
      </c>
    </row>
    <row r="3097" customFormat="false" ht="12.75" hidden="false" customHeight="false" outlineLevel="0" collapsed="false">
      <c r="H3097" s="1240"/>
      <c r="K3097" s="0" t="s">
        <v>8745</v>
      </c>
      <c r="L3097" s="0" t="s">
        <v>12637</v>
      </c>
      <c r="M3097" s="0" t="s">
        <v>12578</v>
      </c>
      <c r="N3097" s="1233" t="s">
        <v>12638</v>
      </c>
    </row>
    <row r="3098" customFormat="false" ht="12.75" hidden="false" customHeight="false" outlineLevel="0" collapsed="false">
      <c r="H3098" s="1240"/>
      <c r="K3098" s="0" t="s">
        <v>12639</v>
      </c>
      <c r="L3098" s="0" t="s">
        <v>12640</v>
      </c>
      <c r="M3098" s="0" t="s">
        <v>12641</v>
      </c>
      <c r="N3098" s="1233" t="s">
        <v>12642</v>
      </c>
    </row>
    <row r="3099" customFormat="false" ht="12.75" hidden="false" customHeight="false" outlineLevel="0" collapsed="false">
      <c r="H3099" s="1240"/>
      <c r="K3099" s="0" t="s">
        <v>12643</v>
      </c>
      <c r="L3099" s="0" t="s">
        <v>12644</v>
      </c>
      <c r="M3099" s="0" t="s">
        <v>12632</v>
      </c>
      <c r="N3099" s="1233" t="s">
        <v>12645</v>
      </c>
    </row>
    <row r="3100" customFormat="false" ht="12.75" hidden="false" customHeight="false" outlineLevel="0" collapsed="false">
      <c r="H3100" s="1240"/>
      <c r="K3100" s="0" t="s">
        <v>12646</v>
      </c>
      <c r="L3100" s="0" t="s">
        <v>12647</v>
      </c>
      <c r="M3100" s="0" t="s">
        <v>12648</v>
      </c>
      <c r="N3100" s="1233" t="s">
        <v>12649</v>
      </c>
    </row>
    <row r="3101" customFormat="false" ht="12.75" hidden="false" customHeight="false" outlineLevel="0" collapsed="false">
      <c r="H3101" s="1240"/>
      <c r="K3101" s="0" t="s">
        <v>12650</v>
      </c>
      <c r="L3101" s="0" t="s">
        <v>12651</v>
      </c>
      <c r="M3101" s="0" t="s">
        <v>12648</v>
      </c>
      <c r="N3101" s="1233" t="s">
        <v>12652</v>
      </c>
    </row>
    <row r="3102" customFormat="false" ht="12.75" hidden="false" customHeight="false" outlineLevel="0" collapsed="false">
      <c r="H3102" s="1240"/>
      <c r="K3102" s="0" t="s">
        <v>12653</v>
      </c>
      <c r="L3102" s="0" t="s">
        <v>12654</v>
      </c>
      <c r="M3102" s="0" t="s">
        <v>12655</v>
      </c>
      <c r="N3102" s="1233" t="s">
        <v>12656</v>
      </c>
    </row>
    <row r="3103" customFormat="false" ht="12.75" hidden="false" customHeight="false" outlineLevel="0" collapsed="false">
      <c r="H3103" s="1240"/>
      <c r="K3103" s="0" t="s">
        <v>12657</v>
      </c>
      <c r="L3103" s="0" t="s">
        <v>12658</v>
      </c>
      <c r="M3103" s="0" t="s">
        <v>12659</v>
      </c>
      <c r="N3103" s="1233" t="s">
        <v>12660</v>
      </c>
    </row>
    <row r="3104" customFormat="false" ht="12.75" hidden="false" customHeight="false" outlineLevel="0" collapsed="false">
      <c r="H3104" s="1240"/>
      <c r="K3104" s="0" t="s">
        <v>12661</v>
      </c>
      <c r="L3104" s="0" t="s">
        <v>12662</v>
      </c>
      <c r="M3104" s="0" t="s">
        <v>12663</v>
      </c>
      <c r="N3104" s="1233" t="s">
        <v>12664</v>
      </c>
    </row>
    <row r="3105" customFormat="false" ht="12.75" hidden="false" customHeight="false" outlineLevel="0" collapsed="false">
      <c r="H3105" s="1240"/>
      <c r="K3105" s="0" t="s">
        <v>6848</v>
      </c>
      <c r="L3105" s="0" t="s">
        <v>12665</v>
      </c>
      <c r="M3105" s="0" t="s">
        <v>12666</v>
      </c>
      <c r="N3105" s="1233" t="s">
        <v>12667</v>
      </c>
    </row>
    <row r="3106" customFormat="false" ht="12.75" hidden="false" customHeight="false" outlineLevel="0" collapsed="false">
      <c r="H3106" s="1240"/>
      <c r="K3106" s="0" t="s">
        <v>12668</v>
      </c>
      <c r="L3106" s="0" t="s">
        <v>12669</v>
      </c>
      <c r="M3106" s="0" t="s">
        <v>12655</v>
      </c>
      <c r="N3106" s="1233" t="s">
        <v>12670</v>
      </c>
    </row>
    <row r="3107" customFormat="false" ht="12.75" hidden="false" customHeight="false" outlineLevel="0" collapsed="false">
      <c r="H3107" s="1240"/>
      <c r="K3107" s="0" t="s">
        <v>12671</v>
      </c>
      <c r="L3107" s="0" t="s">
        <v>12672</v>
      </c>
      <c r="M3107" s="0" t="s">
        <v>12659</v>
      </c>
      <c r="N3107" s="1233" t="s">
        <v>12673</v>
      </c>
    </row>
    <row r="3108" customFormat="false" ht="12.75" hidden="false" customHeight="false" outlineLevel="0" collapsed="false">
      <c r="H3108" s="1240"/>
      <c r="K3108" s="0" t="s">
        <v>6396</v>
      </c>
      <c r="L3108" s="0" t="s">
        <v>12674</v>
      </c>
      <c r="M3108" s="0" t="s">
        <v>12675</v>
      </c>
      <c r="N3108" s="1233" t="s">
        <v>12676</v>
      </c>
    </row>
    <row r="3109" customFormat="false" ht="12.75" hidden="false" customHeight="false" outlineLevel="0" collapsed="false">
      <c r="H3109" s="1240"/>
      <c r="K3109" s="0" t="s">
        <v>12677</v>
      </c>
      <c r="L3109" s="0" t="s">
        <v>12678</v>
      </c>
      <c r="M3109" s="0" t="s">
        <v>12655</v>
      </c>
      <c r="N3109" s="1233" t="s">
        <v>12679</v>
      </c>
    </row>
    <row r="3110" customFormat="false" ht="12.75" hidden="false" customHeight="false" outlineLevel="0" collapsed="false">
      <c r="H3110" s="1240"/>
      <c r="K3110" s="0" t="s">
        <v>12680</v>
      </c>
      <c r="L3110" s="0" t="s">
        <v>12681</v>
      </c>
      <c r="M3110" s="0" t="s">
        <v>12659</v>
      </c>
      <c r="N3110" s="1233" t="s">
        <v>12682</v>
      </c>
    </row>
    <row r="3111" customFormat="false" ht="12.75" hidden="false" customHeight="false" outlineLevel="0" collapsed="false">
      <c r="H3111" s="1240"/>
      <c r="K3111" s="0" t="s">
        <v>12683</v>
      </c>
      <c r="L3111" s="0" t="s">
        <v>12684</v>
      </c>
      <c r="M3111" s="0" t="s">
        <v>12663</v>
      </c>
      <c r="N3111" s="1233" t="s">
        <v>12685</v>
      </c>
    </row>
    <row r="3112" customFormat="false" ht="12.75" hidden="false" customHeight="false" outlineLevel="0" collapsed="false">
      <c r="H3112" s="1240"/>
      <c r="K3112" s="0" t="s">
        <v>12686</v>
      </c>
      <c r="L3112" s="0" t="s">
        <v>12687</v>
      </c>
      <c r="M3112" s="0" t="s">
        <v>12675</v>
      </c>
      <c r="N3112" s="1233" t="s">
        <v>12688</v>
      </c>
    </row>
    <row r="3113" customFormat="false" ht="12.75" hidden="false" customHeight="false" outlineLevel="0" collapsed="false">
      <c r="H3113" s="1240"/>
      <c r="K3113" s="0" t="s">
        <v>12689</v>
      </c>
      <c r="L3113" s="0" t="s">
        <v>12690</v>
      </c>
      <c r="M3113" s="0" t="s">
        <v>12659</v>
      </c>
      <c r="N3113" s="1233" t="s">
        <v>12691</v>
      </c>
    </row>
    <row r="3114" customFormat="false" ht="12.75" hidden="false" customHeight="false" outlineLevel="0" collapsed="false">
      <c r="H3114" s="1240"/>
      <c r="K3114" s="0" t="s">
        <v>12692</v>
      </c>
      <c r="L3114" s="0" t="s">
        <v>12693</v>
      </c>
      <c r="M3114" s="0" t="s">
        <v>12659</v>
      </c>
      <c r="N3114" s="1233" t="s">
        <v>12694</v>
      </c>
    </row>
    <row r="3115" customFormat="false" ht="12.75" hidden="false" customHeight="false" outlineLevel="0" collapsed="false">
      <c r="H3115" s="1240"/>
      <c r="K3115" s="0" t="s">
        <v>4478</v>
      </c>
      <c r="L3115" s="0" t="s">
        <v>12695</v>
      </c>
      <c r="M3115" s="0" t="s">
        <v>12696</v>
      </c>
      <c r="N3115" s="1233" t="s">
        <v>12697</v>
      </c>
    </row>
    <row r="3116" customFormat="false" ht="12.75" hidden="false" customHeight="false" outlineLevel="0" collapsed="false">
      <c r="H3116" s="1240"/>
      <c r="K3116" s="0" t="s">
        <v>12698</v>
      </c>
      <c r="L3116" s="0" t="s">
        <v>12699</v>
      </c>
      <c r="M3116" s="0" t="s">
        <v>12700</v>
      </c>
      <c r="N3116" s="1233" t="s">
        <v>12701</v>
      </c>
    </row>
    <row r="3117" customFormat="false" ht="12.75" hidden="false" customHeight="false" outlineLevel="0" collapsed="false">
      <c r="H3117" s="1240"/>
      <c r="K3117" s="0" t="s">
        <v>12702</v>
      </c>
      <c r="L3117" s="0" t="s">
        <v>12703</v>
      </c>
      <c r="M3117" s="0" t="s">
        <v>12704</v>
      </c>
      <c r="N3117" s="1233" t="s">
        <v>4159</v>
      </c>
    </row>
    <row r="3118" customFormat="false" ht="12.75" hidden="false" customHeight="false" outlineLevel="0" collapsed="false">
      <c r="H3118" s="1240"/>
      <c r="K3118" s="0" t="s">
        <v>12705</v>
      </c>
      <c r="L3118" s="0" t="s">
        <v>12706</v>
      </c>
      <c r="M3118" s="0" t="s">
        <v>12707</v>
      </c>
      <c r="N3118" s="1233" t="s">
        <v>12708</v>
      </c>
    </row>
    <row r="3119" customFormat="false" ht="12.75" hidden="false" customHeight="false" outlineLevel="0" collapsed="false">
      <c r="H3119" s="1240"/>
      <c r="K3119" s="0" t="s">
        <v>12709</v>
      </c>
      <c r="L3119" s="0" t="s">
        <v>12710</v>
      </c>
      <c r="M3119" s="0" t="s">
        <v>12711</v>
      </c>
      <c r="N3119" s="1233" t="s">
        <v>12712</v>
      </c>
    </row>
    <row r="3120" customFormat="false" ht="12.75" hidden="false" customHeight="false" outlineLevel="0" collapsed="false">
      <c r="H3120" s="1240"/>
      <c r="K3120" s="0" t="s">
        <v>12713</v>
      </c>
      <c r="L3120" s="0" t="s">
        <v>12714</v>
      </c>
      <c r="M3120" s="0" t="s">
        <v>12715</v>
      </c>
      <c r="N3120" s="1233" t="s">
        <v>12716</v>
      </c>
    </row>
    <row r="3121" customFormat="false" ht="12.75" hidden="false" customHeight="false" outlineLevel="0" collapsed="false">
      <c r="H3121" s="1240"/>
      <c r="K3121" s="0" t="s">
        <v>11172</v>
      </c>
      <c r="L3121" s="0" t="s">
        <v>12717</v>
      </c>
      <c r="M3121" s="0" t="s">
        <v>12718</v>
      </c>
      <c r="N3121" s="1233" t="s">
        <v>12719</v>
      </c>
    </row>
    <row r="3122" customFormat="false" ht="12.75" hidden="false" customHeight="false" outlineLevel="0" collapsed="false">
      <c r="H3122" s="1240"/>
      <c r="K3122" s="0" t="s">
        <v>12720</v>
      </c>
      <c r="L3122" s="0" t="s">
        <v>12721</v>
      </c>
      <c r="M3122" s="0" t="s">
        <v>12718</v>
      </c>
      <c r="N3122" s="1233" t="s">
        <v>12722</v>
      </c>
    </row>
    <row r="3123" customFormat="false" ht="12.75" hidden="false" customHeight="false" outlineLevel="0" collapsed="false">
      <c r="H3123" s="1240"/>
      <c r="K3123" s="0" t="s">
        <v>12723</v>
      </c>
      <c r="L3123" s="0" t="s">
        <v>12724</v>
      </c>
      <c r="M3123" s="0" t="s">
        <v>12725</v>
      </c>
      <c r="N3123" s="1233" t="s">
        <v>12726</v>
      </c>
    </row>
    <row r="3124" customFormat="false" ht="12.75" hidden="false" customHeight="false" outlineLevel="0" collapsed="false">
      <c r="H3124" s="1240"/>
      <c r="K3124" s="0" t="s">
        <v>12727</v>
      </c>
      <c r="L3124" s="0" t="s">
        <v>12728</v>
      </c>
      <c r="M3124" s="0" t="s">
        <v>12729</v>
      </c>
      <c r="N3124" s="1233" t="s">
        <v>12730</v>
      </c>
    </row>
    <row r="3125" customFormat="false" ht="12.75" hidden="false" customHeight="false" outlineLevel="0" collapsed="false">
      <c r="H3125" s="1240"/>
      <c r="K3125" s="0" t="s">
        <v>12731</v>
      </c>
      <c r="L3125" s="0" t="s">
        <v>12732</v>
      </c>
      <c r="M3125" s="0" t="s">
        <v>12729</v>
      </c>
      <c r="N3125" s="1233" t="s">
        <v>12733</v>
      </c>
    </row>
    <row r="3126" customFormat="false" ht="12.75" hidden="false" customHeight="false" outlineLevel="0" collapsed="false">
      <c r="H3126" s="1240"/>
      <c r="K3126" s="0" t="s">
        <v>12734</v>
      </c>
      <c r="L3126" s="0" t="s">
        <v>12735</v>
      </c>
      <c r="M3126" s="0" t="s">
        <v>12736</v>
      </c>
      <c r="N3126" s="1233" t="s">
        <v>12737</v>
      </c>
    </row>
    <row r="3127" customFormat="false" ht="12.75" hidden="false" customHeight="false" outlineLevel="0" collapsed="false">
      <c r="H3127" s="1240"/>
      <c r="K3127" s="0" t="s">
        <v>12738</v>
      </c>
      <c r="L3127" s="0" t="s">
        <v>12739</v>
      </c>
      <c r="M3127" s="0" t="s">
        <v>12740</v>
      </c>
      <c r="N3127" s="1233" t="s">
        <v>12741</v>
      </c>
    </row>
    <row r="3128" customFormat="false" ht="12.75" hidden="false" customHeight="false" outlineLevel="0" collapsed="false">
      <c r="H3128" s="1240"/>
      <c r="K3128" s="0" t="s">
        <v>12742</v>
      </c>
      <c r="L3128" s="0" t="s">
        <v>12743</v>
      </c>
      <c r="M3128" s="0" t="s">
        <v>12744</v>
      </c>
      <c r="N3128" s="1233" t="s">
        <v>12745</v>
      </c>
    </row>
    <row r="3129" customFormat="false" ht="12.75" hidden="false" customHeight="false" outlineLevel="0" collapsed="false">
      <c r="H3129" s="1240"/>
      <c r="K3129" s="0" t="s">
        <v>12746</v>
      </c>
      <c r="L3129" s="0" t="s">
        <v>12747</v>
      </c>
      <c r="M3129" s="0" t="s">
        <v>12748</v>
      </c>
      <c r="N3129" s="1233" t="s">
        <v>12749</v>
      </c>
    </row>
    <row r="3130" customFormat="false" ht="12.75" hidden="false" customHeight="false" outlineLevel="0" collapsed="false">
      <c r="H3130" s="1240"/>
      <c r="K3130" s="0" t="s">
        <v>5100</v>
      </c>
      <c r="L3130" s="0" t="s">
        <v>12750</v>
      </c>
      <c r="M3130" s="0" t="s">
        <v>12751</v>
      </c>
      <c r="N3130" s="1233" t="s">
        <v>12752</v>
      </c>
    </row>
    <row r="3131" customFormat="false" ht="12.75" hidden="false" customHeight="false" outlineLevel="0" collapsed="false">
      <c r="H3131" s="1240"/>
      <c r="K3131" s="0" t="s">
        <v>12753</v>
      </c>
      <c r="L3131" s="0" t="s">
        <v>12754</v>
      </c>
      <c r="M3131" s="0" t="s">
        <v>12751</v>
      </c>
      <c r="N3131" s="1233" t="s">
        <v>12755</v>
      </c>
    </row>
    <row r="3132" customFormat="false" ht="12.75" hidden="false" customHeight="false" outlineLevel="0" collapsed="false">
      <c r="H3132" s="1240"/>
      <c r="K3132" s="0" t="s">
        <v>12756</v>
      </c>
      <c r="L3132" s="0" t="s">
        <v>12757</v>
      </c>
      <c r="M3132" s="0" t="s">
        <v>12758</v>
      </c>
      <c r="N3132" s="1233" t="s">
        <v>12759</v>
      </c>
    </row>
    <row r="3133" customFormat="false" ht="12.75" hidden="false" customHeight="false" outlineLevel="0" collapsed="false">
      <c r="H3133" s="1240"/>
      <c r="K3133" s="0" t="s">
        <v>12760</v>
      </c>
      <c r="L3133" s="0" t="s">
        <v>12761</v>
      </c>
      <c r="M3133" s="0" t="s">
        <v>12744</v>
      </c>
      <c r="N3133" s="1233" t="s">
        <v>12762</v>
      </c>
    </row>
    <row r="3134" customFormat="false" ht="12.75" hidden="false" customHeight="false" outlineLevel="0" collapsed="false">
      <c r="H3134" s="1240"/>
      <c r="K3134" s="0" t="s">
        <v>12763</v>
      </c>
      <c r="L3134" s="0" t="s">
        <v>12764</v>
      </c>
      <c r="M3134" s="0" t="s">
        <v>12740</v>
      </c>
      <c r="N3134" s="1233" t="s">
        <v>12765</v>
      </c>
    </row>
    <row r="3135" customFormat="false" ht="12.75" hidden="false" customHeight="false" outlineLevel="0" collapsed="false">
      <c r="H3135" s="1240"/>
      <c r="K3135" s="0" t="s">
        <v>12766</v>
      </c>
      <c r="L3135" s="0" t="s">
        <v>12767</v>
      </c>
      <c r="M3135" s="0" t="s">
        <v>12768</v>
      </c>
      <c r="N3135" s="1233" t="s">
        <v>12769</v>
      </c>
    </row>
    <row r="3136" customFormat="false" ht="12.75" hidden="false" customHeight="false" outlineLevel="0" collapsed="false">
      <c r="H3136" s="1240"/>
      <c r="K3136" s="0" t="s">
        <v>12770</v>
      </c>
      <c r="L3136" s="0" t="s">
        <v>12771</v>
      </c>
      <c r="M3136" s="0" t="s">
        <v>12772</v>
      </c>
      <c r="N3136" s="1233" t="s">
        <v>12773</v>
      </c>
    </row>
    <row r="3137" customFormat="false" ht="12.75" hidden="false" customHeight="false" outlineLevel="0" collapsed="false">
      <c r="H3137" s="1240"/>
      <c r="K3137" s="0" t="s">
        <v>12774</v>
      </c>
      <c r="L3137" s="0" t="s">
        <v>12775</v>
      </c>
      <c r="M3137" s="0" t="s">
        <v>12776</v>
      </c>
      <c r="N3137" s="1233" t="s">
        <v>12777</v>
      </c>
    </row>
    <row r="3138" customFormat="false" ht="12.75" hidden="false" customHeight="false" outlineLevel="0" collapsed="false">
      <c r="H3138" s="1240"/>
      <c r="K3138" s="0" t="s">
        <v>12778</v>
      </c>
      <c r="L3138" s="0" t="s">
        <v>12779</v>
      </c>
      <c r="M3138" s="0" t="s">
        <v>12780</v>
      </c>
      <c r="N3138" s="1233" t="s">
        <v>12781</v>
      </c>
    </row>
    <row r="3139" customFormat="false" ht="12.75" hidden="false" customHeight="false" outlineLevel="0" collapsed="false">
      <c r="H3139" s="1240"/>
      <c r="K3139" s="0" t="s">
        <v>12782</v>
      </c>
      <c r="L3139" s="0" t="s">
        <v>12783</v>
      </c>
      <c r="M3139" s="0" t="s">
        <v>12784</v>
      </c>
      <c r="N3139" s="1233" t="s">
        <v>10515</v>
      </c>
    </row>
    <row r="3140" customFormat="false" ht="12.75" hidden="false" customHeight="false" outlineLevel="0" collapsed="false">
      <c r="H3140" s="1240"/>
      <c r="K3140" s="0" t="s">
        <v>12785</v>
      </c>
      <c r="L3140" s="0" t="s">
        <v>12786</v>
      </c>
      <c r="M3140" s="0" t="s">
        <v>12787</v>
      </c>
      <c r="N3140" s="1233" t="s">
        <v>12788</v>
      </c>
    </row>
    <row r="3141" customFormat="false" ht="12.75" hidden="false" customHeight="false" outlineLevel="0" collapsed="false">
      <c r="H3141" s="1240"/>
      <c r="K3141" s="0" t="s">
        <v>12789</v>
      </c>
      <c r="L3141" s="0" t="s">
        <v>12790</v>
      </c>
      <c r="M3141" s="0" t="s">
        <v>12784</v>
      </c>
      <c r="N3141" s="1233" t="s">
        <v>12791</v>
      </c>
    </row>
    <row r="3142" customFormat="false" ht="12.75" hidden="false" customHeight="false" outlineLevel="0" collapsed="false">
      <c r="H3142" s="1240"/>
      <c r="K3142" s="0" t="s">
        <v>12792</v>
      </c>
      <c r="L3142" s="0" t="s">
        <v>12793</v>
      </c>
      <c r="M3142" s="0" t="s">
        <v>12794</v>
      </c>
      <c r="N3142" s="1233" t="s">
        <v>12795</v>
      </c>
    </row>
    <row r="3143" customFormat="false" ht="12.75" hidden="false" customHeight="false" outlineLevel="0" collapsed="false">
      <c r="H3143" s="1240"/>
      <c r="K3143" s="0" t="s">
        <v>9952</v>
      </c>
      <c r="L3143" s="0" t="s">
        <v>12796</v>
      </c>
      <c r="M3143" s="0" t="s">
        <v>12797</v>
      </c>
      <c r="N3143" s="1233" t="s">
        <v>12798</v>
      </c>
    </row>
    <row r="3144" customFormat="false" ht="12.75" hidden="false" customHeight="false" outlineLevel="0" collapsed="false">
      <c r="H3144" s="1240"/>
      <c r="K3144" s="0" t="s">
        <v>12799</v>
      </c>
      <c r="L3144" s="0" t="s">
        <v>12800</v>
      </c>
      <c r="M3144" s="0" t="s">
        <v>12801</v>
      </c>
      <c r="N3144" s="1233" t="s">
        <v>12802</v>
      </c>
    </row>
    <row r="3145" customFormat="false" ht="12.75" hidden="false" customHeight="false" outlineLevel="0" collapsed="false">
      <c r="H3145" s="1240"/>
      <c r="K3145" s="0" t="s">
        <v>12803</v>
      </c>
      <c r="L3145" s="0" t="s">
        <v>12804</v>
      </c>
      <c r="M3145" s="0" t="s">
        <v>12805</v>
      </c>
      <c r="N3145" s="1233" t="s">
        <v>12806</v>
      </c>
    </row>
    <row r="3146" customFormat="false" ht="12.75" hidden="false" customHeight="false" outlineLevel="0" collapsed="false">
      <c r="H3146" s="1240"/>
      <c r="K3146" s="0" t="s">
        <v>12807</v>
      </c>
      <c r="L3146" s="0" t="s">
        <v>12808</v>
      </c>
      <c r="M3146" s="0" t="s">
        <v>12809</v>
      </c>
      <c r="N3146" s="1233" t="s">
        <v>12810</v>
      </c>
    </row>
    <row r="3147" customFormat="false" ht="12.75" hidden="false" customHeight="false" outlineLevel="0" collapsed="false">
      <c r="H3147" s="1240"/>
      <c r="K3147" s="0" t="s">
        <v>9963</v>
      </c>
      <c r="L3147" s="0" t="s">
        <v>12811</v>
      </c>
      <c r="M3147" s="0" t="s">
        <v>12812</v>
      </c>
      <c r="N3147" s="1233" t="s">
        <v>12813</v>
      </c>
    </row>
    <row r="3148" customFormat="false" ht="12.75" hidden="false" customHeight="false" outlineLevel="0" collapsed="false">
      <c r="H3148" s="1240"/>
      <c r="K3148" s="0" t="s">
        <v>12814</v>
      </c>
      <c r="L3148" s="0" t="s">
        <v>12815</v>
      </c>
      <c r="M3148" s="0" t="s">
        <v>12816</v>
      </c>
      <c r="N3148" s="1233" t="s">
        <v>12817</v>
      </c>
    </row>
    <row r="3149" customFormat="false" ht="12.75" hidden="false" customHeight="false" outlineLevel="0" collapsed="false">
      <c r="H3149" s="1240"/>
      <c r="K3149" s="0" t="s">
        <v>12818</v>
      </c>
      <c r="L3149" s="0" t="s">
        <v>12819</v>
      </c>
      <c r="M3149" s="0" t="s">
        <v>12820</v>
      </c>
      <c r="N3149" s="1233" t="s">
        <v>12821</v>
      </c>
    </row>
    <row r="3150" customFormat="false" ht="12.75" hidden="false" customHeight="false" outlineLevel="0" collapsed="false">
      <c r="H3150" s="1240"/>
      <c r="K3150" s="0" t="s">
        <v>12822</v>
      </c>
      <c r="L3150" s="0" t="s">
        <v>12823</v>
      </c>
      <c r="M3150" s="0" t="s">
        <v>12824</v>
      </c>
      <c r="N3150" s="1233" t="s">
        <v>12825</v>
      </c>
    </row>
    <row r="3151" customFormat="false" ht="12.75" hidden="false" customHeight="false" outlineLevel="0" collapsed="false">
      <c r="H3151" s="1240"/>
      <c r="K3151" s="0" t="s">
        <v>12826</v>
      </c>
      <c r="L3151" s="0" t="s">
        <v>12827</v>
      </c>
      <c r="M3151" s="0" t="s">
        <v>12828</v>
      </c>
      <c r="N3151" s="1233" t="s">
        <v>12829</v>
      </c>
    </row>
    <row r="3152" customFormat="false" ht="12.75" hidden="false" customHeight="false" outlineLevel="0" collapsed="false">
      <c r="H3152" s="1240"/>
      <c r="K3152" s="0" t="s">
        <v>12830</v>
      </c>
      <c r="L3152" s="0" t="s">
        <v>12831</v>
      </c>
      <c r="M3152" s="0" t="s">
        <v>12801</v>
      </c>
      <c r="N3152" s="1233" t="s">
        <v>12832</v>
      </c>
    </row>
    <row r="3153" customFormat="false" ht="12.75" hidden="false" customHeight="false" outlineLevel="0" collapsed="false">
      <c r="H3153" s="1240"/>
      <c r="K3153" s="0" t="s">
        <v>12833</v>
      </c>
      <c r="L3153" s="0" t="s">
        <v>12834</v>
      </c>
      <c r="M3153" s="0" t="s">
        <v>12835</v>
      </c>
      <c r="N3153" s="1233" t="s">
        <v>12836</v>
      </c>
    </row>
    <row r="3154" customFormat="false" ht="12.75" hidden="false" customHeight="false" outlineLevel="0" collapsed="false">
      <c r="H3154" s="1240"/>
      <c r="K3154" s="0" t="s">
        <v>12837</v>
      </c>
      <c r="L3154" s="0" t="s">
        <v>12838</v>
      </c>
      <c r="M3154" s="0" t="s">
        <v>12812</v>
      </c>
      <c r="N3154" s="1233" t="s">
        <v>12839</v>
      </c>
    </row>
    <row r="3155" customFormat="false" ht="12.75" hidden="false" customHeight="false" outlineLevel="0" collapsed="false">
      <c r="H3155" s="1240"/>
      <c r="K3155" s="0" t="s">
        <v>12840</v>
      </c>
      <c r="L3155" s="0" t="s">
        <v>12841</v>
      </c>
      <c r="M3155" s="0" t="s">
        <v>12828</v>
      </c>
      <c r="N3155" s="1233" t="s">
        <v>12842</v>
      </c>
    </row>
    <row r="3156" customFormat="false" ht="12.75" hidden="false" customHeight="false" outlineLevel="0" collapsed="false">
      <c r="H3156" s="1240"/>
      <c r="K3156" s="0" t="s">
        <v>12843</v>
      </c>
      <c r="L3156" s="0" t="s">
        <v>12844</v>
      </c>
      <c r="M3156" s="0" t="s">
        <v>12845</v>
      </c>
      <c r="N3156" s="1233" t="s">
        <v>12846</v>
      </c>
    </row>
    <row r="3157" customFormat="false" ht="12.75" hidden="false" customHeight="false" outlineLevel="0" collapsed="false">
      <c r="H3157" s="1240"/>
      <c r="K3157" s="0" t="s">
        <v>4016</v>
      </c>
      <c r="L3157" s="0" t="s">
        <v>12847</v>
      </c>
      <c r="M3157" s="0" t="s">
        <v>12845</v>
      </c>
      <c r="N3157" s="1233" t="s">
        <v>12848</v>
      </c>
    </row>
    <row r="3158" customFormat="false" ht="12.75" hidden="false" customHeight="false" outlineLevel="0" collapsed="false">
      <c r="H3158" s="1240"/>
      <c r="K3158" s="0" t="s">
        <v>12849</v>
      </c>
      <c r="L3158" s="0" t="s">
        <v>12850</v>
      </c>
      <c r="M3158" s="0" t="s">
        <v>12851</v>
      </c>
      <c r="N3158" s="1233" t="s">
        <v>12852</v>
      </c>
    </row>
    <row r="3159" customFormat="false" ht="12.75" hidden="false" customHeight="false" outlineLevel="0" collapsed="false">
      <c r="H3159" s="1240"/>
      <c r="K3159" s="0" t="s">
        <v>4961</v>
      </c>
      <c r="L3159" s="0" t="s">
        <v>12853</v>
      </c>
      <c r="M3159" s="0" t="s">
        <v>12854</v>
      </c>
      <c r="N3159" s="1233" t="s">
        <v>12855</v>
      </c>
    </row>
    <row r="3160" customFormat="false" ht="12.75" hidden="false" customHeight="false" outlineLevel="0" collapsed="false">
      <c r="H3160" s="1240"/>
      <c r="K3160" s="0" t="s">
        <v>12218</v>
      </c>
      <c r="L3160" s="0" t="s">
        <v>12856</v>
      </c>
      <c r="M3160" s="0" t="s">
        <v>12857</v>
      </c>
      <c r="N3160" s="1233" t="s">
        <v>12858</v>
      </c>
    </row>
    <row r="3161" customFormat="false" ht="12.75" hidden="false" customHeight="false" outlineLevel="0" collapsed="false">
      <c r="H3161" s="1240"/>
      <c r="K3161" s="0" t="s">
        <v>12859</v>
      </c>
      <c r="L3161" s="0" t="s">
        <v>12860</v>
      </c>
      <c r="M3161" s="0" t="s">
        <v>12861</v>
      </c>
      <c r="N3161" s="1233" t="s">
        <v>12862</v>
      </c>
    </row>
    <row r="3162" customFormat="false" ht="12.75" hidden="false" customHeight="false" outlineLevel="0" collapsed="false">
      <c r="H3162" s="1240"/>
      <c r="K3162" s="0" t="s">
        <v>12863</v>
      </c>
      <c r="L3162" s="0" t="s">
        <v>12864</v>
      </c>
      <c r="M3162" s="0" t="s">
        <v>12865</v>
      </c>
      <c r="N3162" s="1233" t="s">
        <v>12866</v>
      </c>
    </row>
    <row r="3163" customFormat="false" ht="12.75" hidden="false" customHeight="false" outlineLevel="0" collapsed="false">
      <c r="H3163" s="1240"/>
      <c r="K3163" s="0" t="s">
        <v>12867</v>
      </c>
      <c r="L3163" s="0" t="s">
        <v>12868</v>
      </c>
      <c r="M3163" s="0" t="s">
        <v>12869</v>
      </c>
      <c r="N3163" s="1233" t="s">
        <v>12870</v>
      </c>
    </row>
    <row r="3164" customFormat="false" ht="12.75" hidden="false" customHeight="false" outlineLevel="0" collapsed="false">
      <c r="H3164" s="1240"/>
      <c r="K3164" s="0" t="s">
        <v>12871</v>
      </c>
      <c r="L3164" s="0" t="s">
        <v>12872</v>
      </c>
      <c r="M3164" s="0" t="s">
        <v>12873</v>
      </c>
      <c r="N3164" s="1233" t="s">
        <v>12874</v>
      </c>
    </row>
    <row r="3165" customFormat="false" ht="12.75" hidden="false" customHeight="false" outlineLevel="0" collapsed="false">
      <c r="H3165" s="1240"/>
      <c r="K3165" s="0" t="s">
        <v>12875</v>
      </c>
      <c r="L3165" s="0" t="s">
        <v>12876</v>
      </c>
      <c r="M3165" s="0" t="s">
        <v>12877</v>
      </c>
      <c r="N3165" s="1233" t="s">
        <v>12878</v>
      </c>
    </row>
    <row r="3166" customFormat="false" ht="12.75" hidden="false" customHeight="false" outlineLevel="0" collapsed="false">
      <c r="H3166" s="1240"/>
      <c r="K3166" s="0" t="s">
        <v>12879</v>
      </c>
      <c r="L3166" s="0" t="s">
        <v>12880</v>
      </c>
      <c r="M3166" s="0" t="s">
        <v>12881</v>
      </c>
      <c r="N3166" s="1233" t="s">
        <v>12882</v>
      </c>
    </row>
    <row r="3167" customFormat="false" ht="12.75" hidden="false" customHeight="false" outlineLevel="0" collapsed="false">
      <c r="H3167" s="1240"/>
      <c r="K3167" s="0" t="s">
        <v>10757</v>
      </c>
      <c r="L3167" s="0" t="s">
        <v>12883</v>
      </c>
      <c r="M3167" s="0" t="s">
        <v>12873</v>
      </c>
      <c r="N3167" s="1233" t="s">
        <v>12884</v>
      </c>
    </row>
    <row r="3168" customFormat="false" ht="12.75" hidden="false" customHeight="false" outlineLevel="0" collapsed="false">
      <c r="H3168" s="1240"/>
      <c r="K3168" s="0" t="s">
        <v>12885</v>
      </c>
      <c r="L3168" s="0" t="s">
        <v>12886</v>
      </c>
      <c r="M3168" s="0" t="s">
        <v>12887</v>
      </c>
      <c r="N3168" s="1233" t="s">
        <v>12888</v>
      </c>
    </row>
    <row r="3169" customFormat="false" ht="12.75" hidden="false" customHeight="false" outlineLevel="0" collapsed="false">
      <c r="H3169" s="1240"/>
      <c r="K3169" s="0" t="s">
        <v>12889</v>
      </c>
      <c r="L3169" s="0" t="s">
        <v>12890</v>
      </c>
      <c r="M3169" s="0" t="s">
        <v>12891</v>
      </c>
      <c r="N3169" s="1233" t="s">
        <v>12892</v>
      </c>
    </row>
    <row r="3170" customFormat="false" ht="12.75" hidden="false" customHeight="false" outlineLevel="0" collapsed="false">
      <c r="H3170" s="1240"/>
      <c r="K3170" s="0" t="s">
        <v>12893</v>
      </c>
      <c r="L3170" s="0" t="s">
        <v>12894</v>
      </c>
      <c r="M3170" s="0" t="s">
        <v>12895</v>
      </c>
      <c r="N3170" s="1233" t="s">
        <v>12896</v>
      </c>
    </row>
    <row r="3171" customFormat="false" ht="12.75" hidden="false" customHeight="false" outlineLevel="0" collapsed="false">
      <c r="H3171" s="1240"/>
      <c r="K3171" s="0" t="s">
        <v>12897</v>
      </c>
      <c r="L3171" s="0" t="s">
        <v>12898</v>
      </c>
      <c r="M3171" s="0" t="s">
        <v>12895</v>
      </c>
      <c r="N3171" s="1233" t="s">
        <v>12899</v>
      </c>
    </row>
    <row r="3172" customFormat="false" ht="12.75" hidden="false" customHeight="false" outlineLevel="0" collapsed="false">
      <c r="H3172" s="1240"/>
      <c r="K3172" s="0" t="s">
        <v>12900</v>
      </c>
      <c r="L3172" s="0" t="s">
        <v>12901</v>
      </c>
      <c r="M3172" s="0" t="s">
        <v>12902</v>
      </c>
      <c r="N3172" s="1233" t="s">
        <v>12903</v>
      </c>
    </row>
    <row r="3173" customFormat="false" ht="12.75" hidden="false" customHeight="false" outlineLevel="0" collapsed="false">
      <c r="H3173" s="1240"/>
      <c r="K3173" s="0" t="s">
        <v>7137</v>
      </c>
      <c r="L3173" s="0" t="s">
        <v>12904</v>
      </c>
      <c r="M3173" s="0" t="s">
        <v>12902</v>
      </c>
      <c r="N3173" s="1233" t="s">
        <v>12905</v>
      </c>
    </row>
    <row r="3174" customFormat="false" ht="12.75" hidden="false" customHeight="false" outlineLevel="0" collapsed="false">
      <c r="H3174" s="1240"/>
      <c r="K3174" s="0" t="s">
        <v>3886</v>
      </c>
      <c r="L3174" s="0" t="s">
        <v>12906</v>
      </c>
      <c r="M3174" s="0" t="s">
        <v>12907</v>
      </c>
      <c r="N3174" s="1233" t="s">
        <v>12908</v>
      </c>
    </row>
    <row r="3175" customFormat="false" ht="12.75" hidden="false" customHeight="false" outlineLevel="0" collapsed="false">
      <c r="H3175" s="1240"/>
      <c r="K3175" s="0" t="s">
        <v>12909</v>
      </c>
      <c r="L3175" s="0" t="s">
        <v>12910</v>
      </c>
      <c r="M3175" s="0" t="s">
        <v>12911</v>
      </c>
      <c r="N3175" s="1233" t="s">
        <v>12912</v>
      </c>
    </row>
    <row r="3176" customFormat="false" ht="12.75" hidden="false" customHeight="false" outlineLevel="0" collapsed="false">
      <c r="H3176" s="1240"/>
      <c r="K3176" s="0" t="s">
        <v>12913</v>
      </c>
      <c r="L3176" s="0" t="s">
        <v>12914</v>
      </c>
      <c r="M3176" s="0" t="s">
        <v>12915</v>
      </c>
      <c r="N3176" s="1233" t="s">
        <v>12916</v>
      </c>
    </row>
    <row r="3177" customFormat="false" ht="12.75" hidden="false" customHeight="false" outlineLevel="0" collapsed="false">
      <c r="H3177" s="1240"/>
      <c r="K3177" s="0" t="s">
        <v>12917</v>
      </c>
      <c r="L3177" s="0" t="s">
        <v>12918</v>
      </c>
      <c r="M3177" s="0" t="s">
        <v>12919</v>
      </c>
      <c r="N3177" s="1233" t="s">
        <v>12920</v>
      </c>
    </row>
    <row r="3178" customFormat="false" ht="12.75" hidden="false" customHeight="false" outlineLevel="0" collapsed="false">
      <c r="H3178" s="1240"/>
      <c r="K3178" s="0" t="s">
        <v>12921</v>
      </c>
      <c r="L3178" s="0" t="s">
        <v>12922</v>
      </c>
      <c r="M3178" s="0" t="s">
        <v>12923</v>
      </c>
      <c r="N3178" s="1233" t="s">
        <v>12924</v>
      </c>
    </row>
    <row r="3179" customFormat="false" ht="12.75" hidden="false" customHeight="false" outlineLevel="0" collapsed="false">
      <c r="H3179" s="1240"/>
      <c r="K3179" s="0" t="s">
        <v>12925</v>
      </c>
      <c r="L3179" s="0" t="s">
        <v>12926</v>
      </c>
      <c r="M3179" s="0" t="s">
        <v>12927</v>
      </c>
      <c r="N3179" s="1233" t="s">
        <v>12928</v>
      </c>
    </row>
    <row r="3180" customFormat="false" ht="12.75" hidden="false" customHeight="false" outlineLevel="0" collapsed="false">
      <c r="H3180" s="1240"/>
      <c r="K3180" s="0" t="s">
        <v>12929</v>
      </c>
      <c r="L3180" s="0" t="s">
        <v>12930</v>
      </c>
      <c r="M3180" s="0" t="s">
        <v>12931</v>
      </c>
      <c r="N3180" s="1233" t="s">
        <v>3384</v>
      </c>
    </row>
    <row r="3181" customFormat="false" ht="12.75" hidden="false" customHeight="false" outlineLevel="0" collapsed="false">
      <c r="H3181" s="1240"/>
      <c r="K3181" s="0" t="s">
        <v>12932</v>
      </c>
      <c r="L3181" s="0" t="s">
        <v>12933</v>
      </c>
      <c r="M3181" s="0" t="s">
        <v>12919</v>
      </c>
      <c r="N3181" s="1233" t="s">
        <v>12934</v>
      </c>
    </row>
    <row r="3182" customFormat="false" ht="12.75" hidden="false" customHeight="false" outlineLevel="0" collapsed="false">
      <c r="H3182" s="1240"/>
      <c r="K3182" s="0" t="s">
        <v>12935</v>
      </c>
      <c r="L3182" s="0" t="s">
        <v>8796</v>
      </c>
      <c r="M3182" s="0" t="s">
        <v>12936</v>
      </c>
      <c r="N3182" s="1233" t="s">
        <v>12937</v>
      </c>
    </row>
    <row r="3183" customFormat="false" ht="12.75" hidden="false" customHeight="false" outlineLevel="0" collapsed="false">
      <c r="H3183" s="1240"/>
      <c r="K3183" s="0" t="s">
        <v>12938</v>
      </c>
      <c r="L3183" s="0" t="s">
        <v>12939</v>
      </c>
      <c r="M3183" s="0" t="s">
        <v>12940</v>
      </c>
      <c r="N3183" s="1233" t="s">
        <v>12941</v>
      </c>
    </row>
    <row r="3184" customFormat="false" ht="12.75" hidden="false" customHeight="false" outlineLevel="0" collapsed="false">
      <c r="H3184" s="1240"/>
      <c r="K3184" s="0" t="s">
        <v>7244</v>
      </c>
      <c r="L3184" s="0" t="s">
        <v>12942</v>
      </c>
      <c r="M3184" s="0" t="s">
        <v>12936</v>
      </c>
      <c r="N3184" s="1233" t="s">
        <v>12943</v>
      </c>
    </row>
    <row r="3185" customFormat="false" ht="12.75" hidden="false" customHeight="false" outlineLevel="0" collapsed="false">
      <c r="H3185" s="1240"/>
      <c r="K3185" s="0" t="s">
        <v>12944</v>
      </c>
      <c r="L3185" s="0" t="s">
        <v>12945</v>
      </c>
      <c r="M3185" s="0" t="s">
        <v>12946</v>
      </c>
      <c r="N3185" s="1233" t="s">
        <v>12947</v>
      </c>
    </row>
    <row r="3186" customFormat="false" ht="12.75" hidden="false" customHeight="false" outlineLevel="0" collapsed="false">
      <c r="H3186" s="1240"/>
      <c r="K3186" s="0" t="s">
        <v>12948</v>
      </c>
      <c r="L3186" s="0" t="s">
        <v>12949</v>
      </c>
      <c r="M3186" s="0" t="s">
        <v>12950</v>
      </c>
      <c r="N3186" s="1233" t="s">
        <v>12951</v>
      </c>
    </row>
    <row r="3187" customFormat="false" ht="12.75" hidden="false" customHeight="false" outlineLevel="0" collapsed="false">
      <c r="H3187" s="1240"/>
      <c r="K3187" s="0" t="s">
        <v>12952</v>
      </c>
      <c r="L3187" s="0" t="s">
        <v>12953</v>
      </c>
      <c r="M3187" s="0" t="s">
        <v>12954</v>
      </c>
      <c r="N3187" s="1233" t="s">
        <v>12955</v>
      </c>
    </row>
    <row r="3188" customFormat="false" ht="12.75" hidden="false" customHeight="false" outlineLevel="0" collapsed="false">
      <c r="H3188" s="1240"/>
      <c r="K3188" s="0" t="s">
        <v>12956</v>
      </c>
      <c r="L3188" s="0" t="s">
        <v>12957</v>
      </c>
      <c r="M3188" s="0" t="s">
        <v>12958</v>
      </c>
      <c r="N3188" s="1233" t="s">
        <v>12959</v>
      </c>
    </row>
    <row r="3189" customFormat="false" ht="12.75" hidden="false" customHeight="false" outlineLevel="0" collapsed="false">
      <c r="H3189" s="1240"/>
      <c r="K3189" s="0" t="s">
        <v>12960</v>
      </c>
      <c r="L3189" s="0" t="s">
        <v>12961</v>
      </c>
      <c r="M3189" s="0" t="s">
        <v>12962</v>
      </c>
      <c r="N3189" s="1233" t="s">
        <v>12963</v>
      </c>
    </row>
    <row r="3190" customFormat="false" ht="12.75" hidden="false" customHeight="false" outlineLevel="0" collapsed="false">
      <c r="H3190" s="1240"/>
      <c r="K3190" s="0" t="s">
        <v>6900</v>
      </c>
      <c r="L3190" s="0" t="s">
        <v>12964</v>
      </c>
      <c r="M3190" s="0" t="s">
        <v>12954</v>
      </c>
      <c r="N3190" s="1233" t="s">
        <v>5023</v>
      </c>
    </row>
    <row r="3191" customFormat="false" ht="12.75" hidden="false" customHeight="false" outlineLevel="0" collapsed="false">
      <c r="H3191" s="1240"/>
      <c r="K3191" s="0" t="s">
        <v>3569</v>
      </c>
      <c r="L3191" s="0" t="s">
        <v>12965</v>
      </c>
      <c r="M3191" s="0" t="s">
        <v>12966</v>
      </c>
      <c r="N3191" s="1233" t="s">
        <v>12967</v>
      </c>
    </row>
    <row r="3192" customFormat="false" ht="12.75" hidden="false" customHeight="false" outlineLevel="0" collapsed="false">
      <c r="H3192" s="1240"/>
      <c r="K3192" s="0" t="s">
        <v>12968</v>
      </c>
      <c r="L3192" s="0" t="s">
        <v>12969</v>
      </c>
      <c r="M3192" s="0" t="s">
        <v>12970</v>
      </c>
      <c r="N3192" s="1233" t="s">
        <v>12971</v>
      </c>
    </row>
    <row r="3193" customFormat="false" ht="12.75" hidden="false" customHeight="false" outlineLevel="0" collapsed="false">
      <c r="H3193" s="1240"/>
      <c r="K3193" s="0" t="s">
        <v>12972</v>
      </c>
      <c r="L3193" s="0" t="s">
        <v>12973</v>
      </c>
      <c r="M3193" s="0" t="s">
        <v>12974</v>
      </c>
      <c r="N3193" s="1233" t="s">
        <v>12975</v>
      </c>
    </row>
    <row r="3194" customFormat="false" ht="12.75" hidden="false" customHeight="false" outlineLevel="0" collapsed="false">
      <c r="H3194" s="1240"/>
      <c r="K3194" s="0" t="s">
        <v>12976</v>
      </c>
      <c r="L3194" s="0" t="s">
        <v>12977</v>
      </c>
      <c r="M3194" s="0" t="s">
        <v>12978</v>
      </c>
      <c r="N3194" s="1233" t="s">
        <v>12979</v>
      </c>
    </row>
    <row r="3195" customFormat="false" ht="12.75" hidden="false" customHeight="false" outlineLevel="0" collapsed="false">
      <c r="H3195" s="1240"/>
      <c r="K3195" s="0" t="s">
        <v>12980</v>
      </c>
      <c r="L3195" s="0" t="s">
        <v>12981</v>
      </c>
      <c r="M3195" s="0" t="s">
        <v>12978</v>
      </c>
      <c r="N3195" s="1233" t="s">
        <v>12982</v>
      </c>
    </row>
    <row r="3196" customFormat="false" ht="12.75" hidden="false" customHeight="false" outlineLevel="0" collapsed="false">
      <c r="H3196" s="1240"/>
      <c r="K3196" s="0" t="s">
        <v>12983</v>
      </c>
      <c r="L3196" s="0" t="s">
        <v>12984</v>
      </c>
      <c r="M3196" s="0" t="s">
        <v>12974</v>
      </c>
      <c r="N3196" s="1233" t="s">
        <v>12985</v>
      </c>
    </row>
    <row r="3197" customFormat="false" ht="12.75" hidden="false" customHeight="false" outlineLevel="0" collapsed="false">
      <c r="H3197" s="1240"/>
      <c r="K3197" s="0" t="s">
        <v>12986</v>
      </c>
      <c r="L3197" s="0" t="s">
        <v>12987</v>
      </c>
      <c r="M3197" s="0" t="s">
        <v>12988</v>
      </c>
      <c r="N3197" s="1233" t="s">
        <v>12989</v>
      </c>
    </row>
    <row r="3198" customFormat="false" ht="12.75" hidden="false" customHeight="false" outlineLevel="0" collapsed="false">
      <c r="H3198" s="1240"/>
      <c r="K3198" s="0" t="s">
        <v>12990</v>
      </c>
      <c r="L3198" s="0" t="s">
        <v>12991</v>
      </c>
      <c r="M3198" s="0" t="s">
        <v>12992</v>
      </c>
      <c r="N3198" s="1233" t="s">
        <v>12993</v>
      </c>
    </row>
    <row r="3199" customFormat="false" ht="12.75" hidden="false" customHeight="false" outlineLevel="0" collapsed="false">
      <c r="H3199" s="1240"/>
      <c r="K3199" s="0" t="s">
        <v>12994</v>
      </c>
      <c r="L3199" s="0" t="s">
        <v>12995</v>
      </c>
      <c r="M3199" s="0" t="s">
        <v>12978</v>
      </c>
      <c r="N3199" s="1233" t="s">
        <v>12996</v>
      </c>
    </row>
    <row r="3200" customFormat="false" ht="12.75" hidden="false" customHeight="false" outlineLevel="0" collapsed="false">
      <c r="H3200" s="1240"/>
      <c r="K3200" s="0" t="s">
        <v>12997</v>
      </c>
      <c r="L3200" s="0" t="s">
        <v>12998</v>
      </c>
      <c r="M3200" s="0" t="s">
        <v>12999</v>
      </c>
      <c r="N3200" s="1233" t="s">
        <v>13000</v>
      </c>
    </row>
    <row r="3201" customFormat="false" ht="12.75" hidden="false" customHeight="false" outlineLevel="0" collapsed="false">
      <c r="H3201" s="1240"/>
      <c r="K3201" s="0" t="s">
        <v>13001</v>
      </c>
      <c r="L3201" s="0" t="s">
        <v>13002</v>
      </c>
      <c r="M3201" s="0" t="s">
        <v>12974</v>
      </c>
      <c r="N3201" s="1233" t="s">
        <v>13003</v>
      </c>
    </row>
    <row r="3202" customFormat="false" ht="12.75" hidden="false" customHeight="false" outlineLevel="0" collapsed="false">
      <c r="H3202" s="1240"/>
      <c r="K3202" s="0" t="s">
        <v>13004</v>
      </c>
      <c r="L3202" s="0" t="s">
        <v>13005</v>
      </c>
      <c r="M3202" s="0" t="s">
        <v>13006</v>
      </c>
      <c r="N3202" s="1233" t="s">
        <v>13007</v>
      </c>
    </row>
    <row r="3203" customFormat="false" ht="12.75" hidden="false" customHeight="false" outlineLevel="0" collapsed="false">
      <c r="H3203" s="1240"/>
      <c r="K3203" s="0" t="s">
        <v>13008</v>
      </c>
      <c r="L3203" s="0" t="s">
        <v>13009</v>
      </c>
      <c r="M3203" s="0" t="s">
        <v>13006</v>
      </c>
      <c r="N3203" s="1233" t="s">
        <v>13010</v>
      </c>
    </row>
    <row r="3204" customFormat="false" ht="12.75" hidden="false" customHeight="false" outlineLevel="0" collapsed="false">
      <c r="H3204" s="1240"/>
      <c r="K3204" s="0" t="s">
        <v>8012</v>
      </c>
      <c r="L3204" s="0" t="s">
        <v>13011</v>
      </c>
      <c r="M3204" s="0" t="s">
        <v>13012</v>
      </c>
      <c r="N3204" s="1233" t="s">
        <v>13013</v>
      </c>
    </row>
    <row r="3205" customFormat="false" ht="12.75" hidden="false" customHeight="false" outlineLevel="0" collapsed="false">
      <c r="H3205" s="1240"/>
      <c r="K3205" s="0" t="s">
        <v>13014</v>
      </c>
      <c r="L3205" s="0" t="s">
        <v>13015</v>
      </c>
      <c r="M3205" s="0" t="s">
        <v>13012</v>
      </c>
      <c r="N3205" s="1233" t="s">
        <v>13013</v>
      </c>
    </row>
    <row r="3206" customFormat="false" ht="12.75" hidden="false" customHeight="false" outlineLevel="0" collapsed="false">
      <c r="H3206" s="1240"/>
      <c r="K3206" s="0" t="s">
        <v>13016</v>
      </c>
      <c r="L3206" s="0" t="s">
        <v>13017</v>
      </c>
      <c r="M3206" s="0" t="s">
        <v>13012</v>
      </c>
      <c r="N3206" s="1233" t="s">
        <v>13013</v>
      </c>
    </row>
    <row r="3207" customFormat="false" ht="12.75" hidden="false" customHeight="false" outlineLevel="0" collapsed="false">
      <c r="H3207" s="1240"/>
      <c r="K3207" s="0" t="s">
        <v>13018</v>
      </c>
      <c r="L3207" s="0" t="s">
        <v>13019</v>
      </c>
      <c r="M3207" s="0" t="s">
        <v>13020</v>
      </c>
      <c r="N3207" s="1233" t="s">
        <v>13021</v>
      </c>
    </row>
    <row r="3208" customFormat="false" ht="12.75" hidden="false" customHeight="false" outlineLevel="0" collapsed="false">
      <c r="H3208" s="1240"/>
      <c r="K3208" s="0" t="s">
        <v>13022</v>
      </c>
      <c r="L3208" s="0" t="s">
        <v>13023</v>
      </c>
      <c r="M3208" s="0" t="s">
        <v>13020</v>
      </c>
      <c r="N3208" s="1233" t="s">
        <v>13024</v>
      </c>
    </row>
    <row r="3209" customFormat="false" ht="12.75" hidden="false" customHeight="false" outlineLevel="0" collapsed="false">
      <c r="H3209" s="1240"/>
      <c r="K3209" s="0" t="s">
        <v>13025</v>
      </c>
      <c r="L3209" s="0" t="s">
        <v>13026</v>
      </c>
      <c r="M3209" s="0" t="s">
        <v>13020</v>
      </c>
      <c r="N3209" s="1233" t="s">
        <v>13013</v>
      </c>
    </row>
    <row r="3210" customFormat="false" ht="12.75" hidden="false" customHeight="false" outlineLevel="0" collapsed="false">
      <c r="H3210" s="1240"/>
      <c r="K3210" s="0" t="s">
        <v>13027</v>
      </c>
      <c r="L3210" s="0" t="s">
        <v>13028</v>
      </c>
      <c r="M3210" s="0" t="s">
        <v>13020</v>
      </c>
      <c r="N3210" s="1233" t="s">
        <v>13029</v>
      </c>
    </row>
    <row r="3211" customFormat="false" ht="12.75" hidden="false" customHeight="false" outlineLevel="0" collapsed="false">
      <c r="H3211" s="1240"/>
      <c r="K3211" s="0" t="s">
        <v>13030</v>
      </c>
      <c r="L3211" s="0" t="s">
        <v>13031</v>
      </c>
      <c r="M3211" s="0" t="s">
        <v>13012</v>
      </c>
      <c r="N3211" s="1233" t="s">
        <v>13032</v>
      </c>
    </row>
    <row r="3212" customFormat="false" ht="12.75" hidden="false" customHeight="false" outlineLevel="0" collapsed="false">
      <c r="H3212" s="1240"/>
      <c r="K3212" s="0" t="s">
        <v>13033</v>
      </c>
      <c r="L3212" s="0" t="s">
        <v>13034</v>
      </c>
      <c r="M3212" s="0" t="s">
        <v>13035</v>
      </c>
      <c r="N3212" s="1233" t="s">
        <v>13036</v>
      </c>
    </row>
    <row r="3213" customFormat="false" ht="12.75" hidden="false" customHeight="false" outlineLevel="0" collapsed="false">
      <c r="H3213" s="1240"/>
      <c r="K3213" s="0" t="s">
        <v>13037</v>
      </c>
      <c r="L3213" s="0" t="s">
        <v>13038</v>
      </c>
      <c r="M3213" s="0" t="s">
        <v>13039</v>
      </c>
      <c r="N3213" s="1233" t="s">
        <v>13040</v>
      </c>
    </row>
    <row r="3214" customFormat="false" ht="12.75" hidden="false" customHeight="false" outlineLevel="0" collapsed="false">
      <c r="H3214" s="1240"/>
      <c r="K3214" s="0" t="s">
        <v>13041</v>
      </c>
      <c r="L3214" s="0" t="s">
        <v>13042</v>
      </c>
      <c r="M3214" s="0" t="s">
        <v>13043</v>
      </c>
      <c r="N3214" s="1233" t="s">
        <v>13044</v>
      </c>
    </row>
    <row r="3215" customFormat="false" ht="12.75" hidden="false" customHeight="false" outlineLevel="0" collapsed="false">
      <c r="H3215" s="1240"/>
      <c r="K3215" s="0" t="s">
        <v>4844</v>
      </c>
      <c r="L3215" s="0" t="s">
        <v>13045</v>
      </c>
      <c r="M3215" s="0" t="s">
        <v>13046</v>
      </c>
      <c r="N3215" s="1233" t="s">
        <v>13047</v>
      </c>
    </row>
    <row r="3216" customFormat="false" ht="12.75" hidden="false" customHeight="false" outlineLevel="0" collapsed="false">
      <c r="H3216" s="1240"/>
      <c r="K3216" s="0" t="s">
        <v>13048</v>
      </c>
      <c r="L3216" s="0" t="s">
        <v>4649</v>
      </c>
      <c r="M3216" s="0" t="s">
        <v>13049</v>
      </c>
      <c r="N3216" s="1233" t="s">
        <v>13050</v>
      </c>
    </row>
    <row r="3217" customFormat="false" ht="12.75" hidden="false" customHeight="false" outlineLevel="0" collapsed="false">
      <c r="H3217" s="1240"/>
      <c r="K3217" s="0" t="s">
        <v>13051</v>
      </c>
      <c r="L3217" s="0" t="s">
        <v>13052</v>
      </c>
      <c r="M3217" s="0" t="s">
        <v>13053</v>
      </c>
      <c r="N3217" s="1233" t="s">
        <v>13054</v>
      </c>
    </row>
    <row r="3218" customFormat="false" ht="12.75" hidden="false" customHeight="false" outlineLevel="0" collapsed="false">
      <c r="H3218" s="1240"/>
      <c r="K3218" s="0" t="s">
        <v>13055</v>
      </c>
      <c r="L3218" s="0" t="s">
        <v>13056</v>
      </c>
      <c r="M3218" s="0" t="s">
        <v>13049</v>
      </c>
      <c r="N3218" s="1233" t="s">
        <v>13057</v>
      </c>
    </row>
    <row r="3219" customFormat="false" ht="12.75" hidden="false" customHeight="false" outlineLevel="0" collapsed="false">
      <c r="H3219" s="1240"/>
      <c r="K3219" s="0" t="s">
        <v>13058</v>
      </c>
      <c r="L3219" s="0" t="s">
        <v>13059</v>
      </c>
      <c r="M3219" s="0" t="s">
        <v>13060</v>
      </c>
      <c r="N3219" s="1233" t="s">
        <v>13061</v>
      </c>
    </row>
    <row r="3220" customFormat="false" ht="12.75" hidden="false" customHeight="false" outlineLevel="0" collapsed="false">
      <c r="H3220" s="1240"/>
      <c r="K3220" s="0" t="s">
        <v>12139</v>
      </c>
      <c r="L3220" s="0" t="s">
        <v>13062</v>
      </c>
      <c r="M3220" s="0" t="s">
        <v>13046</v>
      </c>
      <c r="N3220" s="1233" t="s">
        <v>13063</v>
      </c>
    </row>
    <row r="3221" customFormat="false" ht="12.75" hidden="false" customHeight="false" outlineLevel="0" collapsed="false">
      <c r="H3221" s="1240"/>
      <c r="K3221" s="0" t="s">
        <v>13064</v>
      </c>
      <c r="L3221" s="0" t="s">
        <v>13065</v>
      </c>
      <c r="M3221" s="0" t="s">
        <v>13053</v>
      </c>
      <c r="N3221" s="1233" t="s">
        <v>13066</v>
      </c>
    </row>
    <row r="3222" customFormat="false" ht="12.75" hidden="false" customHeight="false" outlineLevel="0" collapsed="false">
      <c r="H3222" s="1240"/>
      <c r="K3222" s="0" t="s">
        <v>13067</v>
      </c>
      <c r="L3222" s="0" t="s">
        <v>13068</v>
      </c>
      <c r="M3222" s="0" t="s">
        <v>13069</v>
      </c>
      <c r="N3222" s="1233" t="s">
        <v>13070</v>
      </c>
    </row>
    <row r="3223" customFormat="false" ht="12.75" hidden="false" customHeight="false" outlineLevel="0" collapsed="false">
      <c r="H3223" s="1240"/>
      <c r="K3223" s="0" t="s">
        <v>13071</v>
      </c>
      <c r="L3223" s="0" t="s">
        <v>13072</v>
      </c>
      <c r="M3223" s="0" t="s">
        <v>13073</v>
      </c>
      <c r="N3223" s="1233" t="s">
        <v>13074</v>
      </c>
    </row>
    <row r="3224" customFormat="false" ht="12.75" hidden="false" customHeight="false" outlineLevel="0" collapsed="false">
      <c r="H3224" s="1240"/>
      <c r="K3224" s="0" t="s">
        <v>13075</v>
      </c>
      <c r="L3224" s="0" t="s">
        <v>13076</v>
      </c>
      <c r="M3224" s="0" t="s">
        <v>13077</v>
      </c>
      <c r="N3224" s="1233" t="s">
        <v>13078</v>
      </c>
    </row>
    <row r="3225" customFormat="false" ht="12.75" hidden="false" customHeight="false" outlineLevel="0" collapsed="false">
      <c r="H3225" s="1240"/>
      <c r="K3225" s="0" t="s">
        <v>13079</v>
      </c>
      <c r="L3225" s="0" t="s">
        <v>13080</v>
      </c>
      <c r="M3225" s="0" t="s">
        <v>13081</v>
      </c>
      <c r="N3225" s="1233" t="s">
        <v>13082</v>
      </c>
    </row>
    <row r="3226" customFormat="false" ht="12.75" hidden="false" customHeight="false" outlineLevel="0" collapsed="false">
      <c r="H3226" s="1240"/>
      <c r="K3226" s="0" t="s">
        <v>13083</v>
      </c>
      <c r="L3226" s="0" t="s">
        <v>13084</v>
      </c>
      <c r="M3226" s="0" t="s">
        <v>13085</v>
      </c>
      <c r="N3226" s="1233" t="s">
        <v>13086</v>
      </c>
    </row>
    <row r="3227" customFormat="false" ht="12.75" hidden="false" customHeight="false" outlineLevel="0" collapsed="false">
      <c r="H3227" s="1240"/>
      <c r="K3227" s="0" t="s">
        <v>13087</v>
      </c>
      <c r="L3227" s="0" t="s">
        <v>13088</v>
      </c>
      <c r="M3227" s="0" t="s">
        <v>13081</v>
      </c>
      <c r="N3227" s="1233" t="s">
        <v>13089</v>
      </c>
    </row>
    <row r="3228" customFormat="false" ht="12.75" hidden="false" customHeight="false" outlineLevel="0" collapsed="false">
      <c r="H3228" s="1240"/>
      <c r="K3228" s="0" t="s">
        <v>13090</v>
      </c>
      <c r="L3228" s="0" t="s">
        <v>13091</v>
      </c>
      <c r="M3228" s="0" t="s">
        <v>13092</v>
      </c>
      <c r="N3228" s="1233" t="s">
        <v>13093</v>
      </c>
    </row>
    <row r="3229" customFormat="false" ht="12.75" hidden="false" customHeight="false" outlineLevel="0" collapsed="false">
      <c r="H3229" s="1240"/>
      <c r="K3229" s="0" t="s">
        <v>13094</v>
      </c>
      <c r="L3229" s="0" t="s">
        <v>13095</v>
      </c>
      <c r="M3229" s="0" t="s">
        <v>13096</v>
      </c>
      <c r="N3229" s="1233" t="s">
        <v>8624</v>
      </c>
    </row>
    <row r="3230" customFormat="false" ht="12.75" hidden="false" customHeight="false" outlineLevel="0" collapsed="false">
      <c r="H3230" s="1240"/>
      <c r="K3230" s="0" t="s">
        <v>13097</v>
      </c>
      <c r="L3230" s="0" t="s">
        <v>13098</v>
      </c>
      <c r="M3230" s="0"/>
      <c r="N3230" s="1233" t="s">
        <v>13099</v>
      </c>
    </row>
    <row r="3231" customFormat="false" ht="12.75" hidden="false" customHeight="false" outlineLevel="0" collapsed="false">
      <c r="H3231" s="1240"/>
      <c r="K3231" s="0" t="s">
        <v>13100</v>
      </c>
      <c r="L3231" s="0" t="s">
        <v>13101</v>
      </c>
      <c r="M3231" s="0" t="s">
        <v>13085</v>
      </c>
      <c r="N3231" s="1233" t="s">
        <v>13102</v>
      </c>
    </row>
    <row r="3232" customFormat="false" ht="12.75" hidden="false" customHeight="false" outlineLevel="0" collapsed="false">
      <c r="H3232" s="1240"/>
      <c r="K3232" s="0" t="s">
        <v>13103</v>
      </c>
      <c r="L3232" s="0" t="s">
        <v>13104</v>
      </c>
      <c r="M3232" s="0" t="s">
        <v>13096</v>
      </c>
      <c r="N3232" s="1233" t="s">
        <v>8624</v>
      </c>
    </row>
    <row r="3233" customFormat="false" ht="12.75" hidden="false" customHeight="false" outlineLevel="0" collapsed="false">
      <c r="H3233" s="1240"/>
      <c r="K3233" s="0" t="s">
        <v>13105</v>
      </c>
      <c r="L3233" s="0" t="s">
        <v>13106</v>
      </c>
      <c r="M3233" s="0" t="s">
        <v>13081</v>
      </c>
      <c r="N3233" s="1233" t="s">
        <v>13093</v>
      </c>
    </row>
    <row r="3234" customFormat="false" ht="12.75" hidden="false" customHeight="false" outlineLevel="0" collapsed="false">
      <c r="H3234" s="1240"/>
      <c r="K3234" s="0" t="s">
        <v>13107</v>
      </c>
      <c r="L3234" s="0" t="s">
        <v>13108</v>
      </c>
      <c r="M3234" s="0" t="s">
        <v>13081</v>
      </c>
      <c r="N3234" s="1233" t="s">
        <v>13089</v>
      </c>
    </row>
    <row r="3235" customFormat="false" ht="12.75" hidden="false" customHeight="false" outlineLevel="0" collapsed="false">
      <c r="H3235" s="1240"/>
      <c r="K3235" s="0" t="s">
        <v>13109</v>
      </c>
      <c r="L3235" s="0" t="s">
        <v>13110</v>
      </c>
      <c r="M3235" s="0" t="s">
        <v>13092</v>
      </c>
      <c r="N3235" s="1233" t="s">
        <v>13093</v>
      </c>
    </row>
    <row r="3236" customFormat="false" ht="12.75" hidden="false" customHeight="false" outlineLevel="0" collapsed="false">
      <c r="H3236" s="1240"/>
      <c r="K3236" s="0" t="s">
        <v>13111</v>
      </c>
      <c r="L3236" s="0" t="s">
        <v>13112</v>
      </c>
      <c r="M3236" s="0" t="s">
        <v>13081</v>
      </c>
      <c r="N3236" s="1233" t="s">
        <v>13113</v>
      </c>
    </row>
    <row r="3237" customFormat="false" ht="12.75" hidden="false" customHeight="false" outlineLevel="0" collapsed="false">
      <c r="H3237" s="1240"/>
      <c r="K3237" s="0" t="s">
        <v>13114</v>
      </c>
      <c r="L3237" s="0" t="s">
        <v>13115</v>
      </c>
      <c r="M3237" s="0" t="s">
        <v>13081</v>
      </c>
      <c r="N3237" s="1233" t="s">
        <v>13116</v>
      </c>
    </row>
    <row r="3238" customFormat="false" ht="12.75" hidden="false" customHeight="false" outlineLevel="0" collapsed="false">
      <c r="H3238" s="1240"/>
      <c r="K3238" s="0" t="s">
        <v>10236</v>
      </c>
      <c r="L3238" s="0" t="s">
        <v>13117</v>
      </c>
      <c r="M3238" s="0" t="s">
        <v>13081</v>
      </c>
      <c r="N3238" s="1233" t="s">
        <v>13118</v>
      </c>
    </row>
    <row r="3239" customFormat="false" ht="12.75" hidden="false" customHeight="false" outlineLevel="0" collapsed="false">
      <c r="H3239" s="1240"/>
      <c r="K3239" s="0" t="s">
        <v>13119</v>
      </c>
      <c r="L3239" s="0" t="s">
        <v>13120</v>
      </c>
      <c r="M3239" s="0" t="s">
        <v>13081</v>
      </c>
      <c r="N3239" s="1233" t="s">
        <v>13089</v>
      </c>
    </row>
    <row r="3240" customFormat="false" ht="12.75" hidden="false" customHeight="false" outlineLevel="0" collapsed="false">
      <c r="H3240" s="1240"/>
      <c r="K3240" s="0" t="s">
        <v>13121</v>
      </c>
      <c r="L3240" s="0" t="s">
        <v>13122</v>
      </c>
      <c r="M3240" s="0" t="s">
        <v>13096</v>
      </c>
      <c r="N3240" s="1233" t="s">
        <v>8624</v>
      </c>
    </row>
    <row r="3241" customFormat="false" ht="12.75" hidden="false" customHeight="false" outlineLevel="0" collapsed="false">
      <c r="H3241" s="1240"/>
      <c r="K3241" s="0" t="s">
        <v>13123</v>
      </c>
      <c r="L3241" s="0" t="s">
        <v>13124</v>
      </c>
      <c r="M3241" s="0" t="s">
        <v>13096</v>
      </c>
      <c r="N3241" s="1233" t="s">
        <v>13093</v>
      </c>
    </row>
    <row r="3242" customFormat="false" ht="12.75" hidden="false" customHeight="false" outlineLevel="0" collapsed="false">
      <c r="H3242" s="1240"/>
      <c r="K3242" s="0" t="s">
        <v>13125</v>
      </c>
      <c r="L3242" s="0" t="s">
        <v>13126</v>
      </c>
      <c r="M3242" s="0" t="s">
        <v>13096</v>
      </c>
      <c r="N3242" s="1233" t="s">
        <v>8624</v>
      </c>
    </row>
    <row r="3243" customFormat="false" ht="12.75" hidden="false" customHeight="false" outlineLevel="0" collapsed="false">
      <c r="H3243" s="1240"/>
      <c r="K3243" s="0" t="s">
        <v>13127</v>
      </c>
      <c r="L3243" s="0" t="s">
        <v>13128</v>
      </c>
      <c r="M3243" s="0" t="s">
        <v>13129</v>
      </c>
      <c r="N3243" s="1233" t="s">
        <v>13089</v>
      </c>
    </row>
    <row r="3244" customFormat="false" ht="12.75" hidden="false" customHeight="false" outlineLevel="0" collapsed="false">
      <c r="H3244" s="1240"/>
      <c r="K3244" s="0" t="s">
        <v>13130</v>
      </c>
      <c r="L3244" s="0" t="s">
        <v>13131</v>
      </c>
      <c r="M3244" s="0" t="s">
        <v>13132</v>
      </c>
      <c r="N3244" s="1233" t="s">
        <v>13113</v>
      </c>
    </row>
    <row r="3245" customFormat="false" ht="12.75" hidden="false" customHeight="false" outlineLevel="0" collapsed="false">
      <c r="H3245" s="1240"/>
      <c r="K3245" s="0" t="s">
        <v>13133</v>
      </c>
      <c r="L3245" s="0" t="s">
        <v>13134</v>
      </c>
      <c r="M3245" s="0" t="s">
        <v>13135</v>
      </c>
      <c r="N3245" s="1233" t="s">
        <v>13136</v>
      </c>
    </row>
    <row r="3246" customFormat="false" ht="12.75" hidden="false" customHeight="false" outlineLevel="0" collapsed="false">
      <c r="H3246" s="1240"/>
      <c r="K3246" s="0" t="s">
        <v>13137</v>
      </c>
      <c r="L3246" s="0" t="s">
        <v>13138</v>
      </c>
      <c r="M3246" s="0" t="s">
        <v>13139</v>
      </c>
      <c r="N3246" s="1233" t="s">
        <v>13140</v>
      </c>
    </row>
    <row r="3247" customFormat="false" ht="12.75" hidden="false" customHeight="false" outlineLevel="0" collapsed="false">
      <c r="H3247" s="1240"/>
      <c r="K3247" s="0" t="s">
        <v>13141</v>
      </c>
      <c r="L3247" s="0" t="s">
        <v>13142</v>
      </c>
      <c r="M3247" s="0" t="s">
        <v>13139</v>
      </c>
      <c r="N3247" s="1233" t="s">
        <v>11378</v>
      </c>
    </row>
    <row r="3248" customFormat="false" ht="12.75" hidden="false" customHeight="false" outlineLevel="0" collapsed="false">
      <c r="H3248" s="1240"/>
      <c r="K3248" s="0" t="s">
        <v>13143</v>
      </c>
      <c r="L3248" s="0" t="s">
        <v>13144</v>
      </c>
      <c r="M3248" s="0" t="s">
        <v>13135</v>
      </c>
      <c r="N3248" s="1233" t="s">
        <v>13145</v>
      </c>
    </row>
    <row r="3249" customFormat="false" ht="12.75" hidden="false" customHeight="false" outlineLevel="0" collapsed="false">
      <c r="H3249" s="1240"/>
      <c r="K3249" s="0" t="s">
        <v>13146</v>
      </c>
      <c r="L3249" s="0" t="s">
        <v>13147</v>
      </c>
      <c r="M3249" s="0" t="s">
        <v>13148</v>
      </c>
      <c r="N3249" s="1233" t="s">
        <v>13149</v>
      </c>
    </row>
    <row r="3250" customFormat="false" ht="12.75" hidden="false" customHeight="false" outlineLevel="0" collapsed="false">
      <c r="H3250" s="1240"/>
      <c r="K3250" s="0" t="s">
        <v>13150</v>
      </c>
      <c r="L3250" s="0" t="s">
        <v>13151</v>
      </c>
      <c r="M3250" s="0" t="s">
        <v>13152</v>
      </c>
      <c r="N3250" s="1233" t="s">
        <v>13153</v>
      </c>
    </row>
    <row r="3251" customFormat="false" ht="12.75" hidden="false" customHeight="false" outlineLevel="0" collapsed="false">
      <c r="H3251" s="1240"/>
      <c r="K3251" s="0" t="s">
        <v>13154</v>
      </c>
      <c r="L3251" s="0" t="s">
        <v>13155</v>
      </c>
      <c r="M3251" s="0" t="s">
        <v>13135</v>
      </c>
      <c r="N3251" s="1233" t="s">
        <v>13156</v>
      </c>
    </row>
    <row r="3252" customFormat="false" ht="12.75" hidden="false" customHeight="false" outlineLevel="0" collapsed="false">
      <c r="H3252" s="1240"/>
      <c r="K3252" s="0" t="s">
        <v>13157</v>
      </c>
      <c r="L3252" s="0" t="s">
        <v>13158</v>
      </c>
      <c r="M3252" s="0" t="s">
        <v>13152</v>
      </c>
      <c r="N3252" s="1233" t="s">
        <v>13159</v>
      </c>
    </row>
    <row r="3253" customFormat="false" ht="12.75" hidden="false" customHeight="false" outlineLevel="0" collapsed="false">
      <c r="H3253" s="1240"/>
      <c r="K3253" s="0" t="s">
        <v>13160</v>
      </c>
      <c r="L3253" s="0" t="s">
        <v>13161</v>
      </c>
      <c r="M3253" s="0" t="s">
        <v>13162</v>
      </c>
      <c r="N3253" s="1233" t="s">
        <v>13163</v>
      </c>
    </row>
    <row r="3254" customFormat="false" ht="12.75" hidden="false" customHeight="false" outlineLevel="0" collapsed="false">
      <c r="H3254" s="1240"/>
      <c r="K3254" s="0" t="s">
        <v>13164</v>
      </c>
      <c r="L3254" s="0" t="s">
        <v>13165</v>
      </c>
      <c r="M3254" s="0" t="s">
        <v>13162</v>
      </c>
      <c r="N3254" s="1233" t="s">
        <v>13166</v>
      </c>
    </row>
    <row r="3255" customFormat="false" ht="12.75" hidden="false" customHeight="false" outlineLevel="0" collapsed="false">
      <c r="H3255" s="1240"/>
      <c r="K3255" s="0" t="s">
        <v>13167</v>
      </c>
      <c r="L3255" s="0" t="s">
        <v>13168</v>
      </c>
      <c r="M3255" s="0" t="s">
        <v>13162</v>
      </c>
      <c r="N3255" s="1233" t="s">
        <v>13169</v>
      </c>
    </row>
    <row r="3256" customFormat="false" ht="12.75" hidden="false" customHeight="false" outlineLevel="0" collapsed="false">
      <c r="H3256" s="1240"/>
      <c r="K3256" s="0" t="s">
        <v>13170</v>
      </c>
      <c r="L3256" s="0" t="s">
        <v>13171</v>
      </c>
      <c r="M3256" s="0" t="s">
        <v>13162</v>
      </c>
      <c r="N3256" s="1233" t="s">
        <v>13172</v>
      </c>
    </row>
    <row r="3257" customFormat="false" ht="12.75" hidden="false" customHeight="false" outlineLevel="0" collapsed="false">
      <c r="H3257" s="1240"/>
      <c r="K3257" s="0" t="s">
        <v>13173</v>
      </c>
      <c r="L3257" s="0" t="s">
        <v>13174</v>
      </c>
      <c r="M3257" s="0" t="s">
        <v>13152</v>
      </c>
      <c r="N3257" s="1233" t="s">
        <v>13175</v>
      </c>
    </row>
    <row r="3258" customFormat="false" ht="12.75" hidden="false" customHeight="false" outlineLevel="0" collapsed="false">
      <c r="H3258" s="1240"/>
      <c r="K3258" s="0" t="s">
        <v>13176</v>
      </c>
      <c r="L3258" s="0" t="s">
        <v>13177</v>
      </c>
      <c r="M3258" s="0" t="s">
        <v>13162</v>
      </c>
      <c r="N3258" s="1233" t="s">
        <v>13178</v>
      </c>
    </row>
    <row r="3259" customFormat="false" ht="12.75" hidden="false" customHeight="false" outlineLevel="0" collapsed="false">
      <c r="H3259" s="1240"/>
      <c r="K3259" s="0" t="s">
        <v>13179</v>
      </c>
      <c r="L3259" s="0" t="s">
        <v>13180</v>
      </c>
      <c r="M3259" s="0" t="s">
        <v>13181</v>
      </c>
      <c r="N3259" s="1233" t="s">
        <v>13182</v>
      </c>
    </row>
    <row r="3260" customFormat="false" ht="12.75" hidden="false" customHeight="false" outlineLevel="0" collapsed="false">
      <c r="H3260" s="1240"/>
      <c r="K3260" s="0" t="s">
        <v>11506</v>
      </c>
      <c r="L3260" s="0" t="s">
        <v>13183</v>
      </c>
      <c r="M3260" s="0" t="s">
        <v>13181</v>
      </c>
      <c r="N3260" s="1233" t="s">
        <v>13184</v>
      </c>
    </row>
    <row r="3261" customFormat="false" ht="12.75" hidden="false" customHeight="false" outlineLevel="0" collapsed="false">
      <c r="H3261" s="1240"/>
      <c r="K3261" s="0" t="s">
        <v>13185</v>
      </c>
      <c r="L3261" s="0" t="s">
        <v>13186</v>
      </c>
      <c r="M3261" s="0"/>
      <c r="N3261" s="1233" t="s">
        <v>13184</v>
      </c>
    </row>
    <row r="3262" customFormat="false" ht="12.75" hidden="false" customHeight="false" outlineLevel="0" collapsed="false">
      <c r="H3262" s="1240"/>
      <c r="K3262" s="0" t="s">
        <v>9929</v>
      </c>
      <c r="L3262" s="0" t="s">
        <v>13187</v>
      </c>
      <c r="M3262" s="0" t="s">
        <v>13188</v>
      </c>
      <c r="N3262" s="1233" t="s">
        <v>11529</v>
      </c>
    </row>
    <row r="3263" customFormat="false" ht="12.75" hidden="false" customHeight="false" outlineLevel="0" collapsed="false">
      <c r="H3263" s="1240"/>
      <c r="K3263" s="0" t="s">
        <v>13189</v>
      </c>
      <c r="L3263" s="0" t="s">
        <v>13190</v>
      </c>
      <c r="M3263" s="0" t="s">
        <v>13191</v>
      </c>
      <c r="N3263" s="1233" t="s">
        <v>8856</v>
      </c>
    </row>
    <row r="3264" customFormat="false" ht="12.75" hidden="false" customHeight="false" outlineLevel="0" collapsed="false">
      <c r="H3264" s="1240"/>
      <c r="K3264" s="0" t="s">
        <v>13192</v>
      </c>
      <c r="L3264" s="0" t="s">
        <v>13193</v>
      </c>
      <c r="M3264" s="0" t="s">
        <v>13191</v>
      </c>
      <c r="N3264" s="1233" t="s">
        <v>13194</v>
      </c>
    </row>
    <row r="3265" customFormat="false" ht="12.75" hidden="false" customHeight="false" outlineLevel="0" collapsed="false">
      <c r="H3265" s="1240"/>
      <c r="K3265" s="0" t="s">
        <v>5327</v>
      </c>
      <c r="L3265" s="0" t="s">
        <v>13195</v>
      </c>
      <c r="M3265" s="0" t="s">
        <v>13191</v>
      </c>
      <c r="N3265" s="1233" t="s">
        <v>13194</v>
      </c>
    </row>
    <row r="3266" customFormat="false" ht="12.75" hidden="false" customHeight="false" outlineLevel="0" collapsed="false">
      <c r="H3266" s="1240"/>
      <c r="K3266" s="0" t="s">
        <v>13196</v>
      </c>
      <c r="L3266" s="0" t="s">
        <v>13197</v>
      </c>
      <c r="M3266" s="0" t="s">
        <v>13198</v>
      </c>
      <c r="N3266" s="1233" t="s">
        <v>13199</v>
      </c>
    </row>
    <row r="3267" customFormat="false" ht="12.75" hidden="false" customHeight="false" outlineLevel="0" collapsed="false">
      <c r="H3267" s="1240"/>
      <c r="K3267" s="0" t="s">
        <v>13200</v>
      </c>
      <c r="L3267" s="0" t="s">
        <v>13201</v>
      </c>
      <c r="M3267" s="0"/>
      <c r="N3267" s="1233" t="s">
        <v>8856</v>
      </c>
    </row>
    <row r="3268" customFormat="false" ht="12.75" hidden="false" customHeight="false" outlineLevel="0" collapsed="false">
      <c r="H3268" s="1240"/>
      <c r="K3268" s="0" t="s">
        <v>13202</v>
      </c>
      <c r="L3268" s="0" t="s">
        <v>13203</v>
      </c>
      <c r="M3268" s="0" t="s">
        <v>13191</v>
      </c>
      <c r="N3268" s="1233" t="s">
        <v>8856</v>
      </c>
    </row>
    <row r="3269" customFormat="false" ht="12.75" hidden="false" customHeight="false" outlineLevel="0" collapsed="false">
      <c r="H3269" s="1240"/>
      <c r="K3269" s="0" t="s">
        <v>13204</v>
      </c>
      <c r="L3269" s="0" t="s">
        <v>13205</v>
      </c>
      <c r="M3269" s="0"/>
      <c r="N3269" s="1233" t="s">
        <v>8856</v>
      </c>
    </row>
    <row r="3270" customFormat="false" ht="12.75" hidden="false" customHeight="false" outlineLevel="0" collapsed="false">
      <c r="H3270" s="1240"/>
      <c r="K3270" s="0" t="s">
        <v>13206</v>
      </c>
      <c r="L3270" s="0" t="s">
        <v>13207</v>
      </c>
      <c r="M3270" s="0"/>
      <c r="N3270" s="1233" t="s">
        <v>13184</v>
      </c>
    </row>
    <row r="3271" customFormat="false" ht="12.75" hidden="false" customHeight="false" outlineLevel="0" collapsed="false">
      <c r="H3271" s="1240"/>
      <c r="K3271" s="0" t="s">
        <v>13208</v>
      </c>
      <c r="L3271" s="0" t="s">
        <v>13209</v>
      </c>
      <c r="M3271" s="0" t="s">
        <v>13181</v>
      </c>
      <c r="N3271" s="1233" t="s">
        <v>13210</v>
      </c>
    </row>
    <row r="3272" customFormat="false" ht="12.75" hidden="false" customHeight="false" outlineLevel="0" collapsed="false">
      <c r="H3272" s="1240"/>
      <c r="K3272" s="0" t="s">
        <v>13211</v>
      </c>
      <c r="L3272" s="0" t="s">
        <v>13212</v>
      </c>
      <c r="M3272" s="0"/>
      <c r="N3272" s="1233" t="s">
        <v>8856</v>
      </c>
    </row>
    <row r="3273" customFormat="false" ht="12.75" hidden="false" customHeight="false" outlineLevel="0" collapsed="false">
      <c r="H3273" s="1240"/>
      <c r="K3273" s="0" t="s">
        <v>13213</v>
      </c>
      <c r="L3273" s="0" t="s">
        <v>13214</v>
      </c>
      <c r="M3273" s="0" t="s">
        <v>13215</v>
      </c>
      <c r="N3273" s="1233" t="s">
        <v>13216</v>
      </c>
    </row>
    <row r="3274" customFormat="false" ht="12.75" hidden="false" customHeight="false" outlineLevel="0" collapsed="false">
      <c r="H3274" s="1240"/>
      <c r="K3274" s="0" t="s">
        <v>13217</v>
      </c>
      <c r="L3274" s="0" t="s">
        <v>13218</v>
      </c>
      <c r="M3274" s="0" t="s">
        <v>13191</v>
      </c>
      <c r="N3274" s="1233" t="s">
        <v>13194</v>
      </c>
    </row>
    <row r="3275" customFormat="false" ht="12.75" hidden="false" customHeight="false" outlineLevel="0" collapsed="false">
      <c r="H3275" s="1240"/>
      <c r="K3275" s="0" t="s">
        <v>13219</v>
      </c>
      <c r="L3275" s="0" t="s">
        <v>13220</v>
      </c>
      <c r="M3275" s="0" t="s">
        <v>13191</v>
      </c>
      <c r="N3275" s="1233" t="s">
        <v>8856</v>
      </c>
    </row>
    <row r="3276" customFormat="false" ht="12.75" hidden="false" customHeight="false" outlineLevel="0" collapsed="false">
      <c r="H3276" s="1240"/>
      <c r="K3276" s="0" t="s">
        <v>13221</v>
      </c>
      <c r="L3276" s="0" t="s">
        <v>10931</v>
      </c>
      <c r="M3276" s="0"/>
      <c r="N3276" s="1233" t="s">
        <v>13222</v>
      </c>
    </row>
    <row r="3277" customFormat="false" ht="12.75" hidden="false" customHeight="false" outlineLevel="0" collapsed="false">
      <c r="H3277" s="1240"/>
      <c r="K3277" s="0" t="s">
        <v>13223</v>
      </c>
      <c r="L3277" s="0" t="s">
        <v>13224</v>
      </c>
      <c r="M3277" s="0"/>
      <c r="N3277" s="1233" t="s">
        <v>13184</v>
      </c>
    </row>
    <row r="3278" customFormat="false" ht="12.75" hidden="false" customHeight="false" outlineLevel="0" collapsed="false">
      <c r="H3278" s="1240"/>
      <c r="K3278" s="0" t="s">
        <v>13225</v>
      </c>
      <c r="L3278" s="0" t="s">
        <v>13226</v>
      </c>
      <c r="M3278" s="0" t="s">
        <v>13188</v>
      </c>
      <c r="N3278" s="1233" t="s">
        <v>11529</v>
      </c>
    </row>
    <row r="3279" customFormat="false" ht="12.75" hidden="false" customHeight="false" outlineLevel="0" collapsed="false">
      <c r="H3279" s="1240"/>
      <c r="K3279" s="0" t="s">
        <v>13227</v>
      </c>
      <c r="L3279" s="0" t="s">
        <v>13228</v>
      </c>
      <c r="M3279" s="0"/>
      <c r="N3279" s="1233" t="s">
        <v>8856</v>
      </c>
    </row>
    <row r="3280" customFormat="false" ht="12.75" hidden="false" customHeight="false" outlineLevel="0" collapsed="false">
      <c r="H3280" s="1240"/>
      <c r="K3280" s="0" t="s">
        <v>13229</v>
      </c>
      <c r="L3280" s="0" t="s">
        <v>13230</v>
      </c>
      <c r="M3280" s="0"/>
      <c r="N3280" s="1233" t="s">
        <v>8856</v>
      </c>
    </row>
    <row r="3281" customFormat="false" ht="12.75" hidden="false" customHeight="false" outlineLevel="0" collapsed="false">
      <c r="H3281" s="1240"/>
      <c r="K3281" s="0" t="s">
        <v>13231</v>
      </c>
      <c r="L3281" s="0" t="s">
        <v>13232</v>
      </c>
      <c r="M3281" s="0" t="s">
        <v>13191</v>
      </c>
      <c r="N3281" s="1233" t="s">
        <v>8856</v>
      </c>
    </row>
    <row r="3282" customFormat="false" ht="12.75" hidden="false" customHeight="false" outlineLevel="0" collapsed="false">
      <c r="H3282" s="1240"/>
      <c r="K3282" s="0" t="s">
        <v>13233</v>
      </c>
      <c r="L3282" s="0" t="s">
        <v>13234</v>
      </c>
      <c r="M3282" s="0" t="s">
        <v>13215</v>
      </c>
      <c r="N3282" s="1233" t="s">
        <v>13184</v>
      </c>
    </row>
    <row r="3283" customFormat="false" ht="12.75" hidden="false" customHeight="false" outlineLevel="0" collapsed="false">
      <c r="H3283" s="1240"/>
      <c r="K3283" s="0" t="s">
        <v>13235</v>
      </c>
      <c r="L3283" s="0" t="s">
        <v>13236</v>
      </c>
      <c r="M3283" s="0" t="s">
        <v>13181</v>
      </c>
      <c r="N3283" s="1233" t="s">
        <v>13237</v>
      </c>
    </row>
    <row r="3284" customFormat="false" ht="12.75" hidden="false" customHeight="false" outlineLevel="0" collapsed="false">
      <c r="H3284" s="1240"/>
      <c r="K3284" s="0" t="s">
        <v>13238</v>
      </c>
      <c r="L3284" s="0" t="s">
        <v>13239</v>
      </c>
      <c r="M3284" s="0" t="s">
        <v>13198</v>
      </c>
      <c r="N3284" s="1233" t="s">
        <v>13199</v>
      </c>
    </row>
    <row r="3285" customFormat="false" ht="12.75" hidden="false" customHeight="false" outlineLevel="0" collapsed="false">
      <c r="H3285" s="1240"/>
      <c r="K3285" s="0" t="s">
        <v>13240</v>
      </c>
      <c r="L3285" s="0" t="s">
        <v>13241</v>
      </c>
      <c r="M3285" s="0"/>
      <c r="N3285" s="1233" t="s">
        <v>13194</v>
      </c>
    </row>
    <row r="3286" customFormat="false" ht="12.75" hidden="false" customHeight="false" outlineLevel="0" collapsed="false">
      <c r="H3286" s="1240"/>
      <c r="K3286" s="0" t="s">
        <v>13242</v>
      </c>
      <c r="L3286" s="0" t="s">
        <v>13243</v>
      </c>
      <c r="M3286" s="0" t="s">
        <v>13191</v>
      </c>
      <c r="N3286" s="1233" t="s">
        <v>13244</v>
      </c>
    </row>
    <row r="3287" customFormat="false" ht="12.75" hidden="false" customHeight="false" outlineLevel="0" collapsed="false">
      <c r="H3287" s="1240"/>
      <c r="K3287" s="0" t="s">
        <v>13245</v>
      </c>
      <c r="L3287" s="0" t="s">
        <v>13246</v>
      </c>
      <c r="M3287" s="0" t="s">
        <v>13188</v>
      </c>
      <c r="N3287" s="1233" t="s">
        <v>11529</v>
      </c>
    </row>
    <row r="3288" customFormat="false" ht="12.75" hidden="false" customHeight="false" outlineLevel="0" collapsed="false">
      <c r="H3288" s="1240"/>
      <c r="K3288" s="0" t="s">
        <v>7959</v>
      </c>
      <c r="L3288" s="0" t="s">
        <v>13247</v>
      </c>
      <c r="M3288" s="0"/>
      <c r="N3288" s="1233" t="s">
        <v>13244</v>
      </c>
    </row>
    <row r="3289" customFormat="false" ht="12.75" hidden="false" customHeight="false" outlineLevel="0" collapsed="false">
      <c r="H3289" s="1240"/>
      <c r="K3289" s="0" t="s">
        <v>13248</v>
      </c>
      <c r="L3289" s="0" t="s">
        <v>13249</v>
      </c>
      <c r="M3289" s="0" t="s">
        <v>13215</v>
      </c>
      <c r="N3289" s="1233" t="s">
        <v>13184</v>
      </c>
    </row>
    <row r="3290" customFormat="false" ht="12.75" hidden="false" customHeight="false" outlineLevel="0" collapsed="false">
      <c r="H3290" s="1240"/>
      <c r="K3290" s="0" t="s">
        <v>13250</v>
      </c>
      <c r="L3290" s="0" t="s">
        <v>13251</v>
      </c>
      <c r="M3290" s="0" t="s">
        <v>13191</v>
      </c>
      <c r="N3290" s="1233" t="s">
        <v>13194</v>
      </c>
    </row>
    <row r="3291" customFormat="false" ht="12.75" hidden="false" customHeight="false" outlineLevel="0" collapsed="false">
      <c r="H3291" s="1240"/>
      <c r="K3291" s="0" t="s">
        <v>13252</v>
      </c>
      <c r="L3291" s="0" t="s">
        <v>13253</v>
      </c>
      <c r="M3291" s="0" t="s">
        <v>13181</v>
      </c>
      <c r="N3291" s="1233" t="s">
        <v>13254</v>
      </c>
    </row>
    <row r="3292" customFormat="false" ht="12.75" hidden="false" customHeight="false" outlineLevel="0" collapsed="false">
      <c r="H3292" s="1240"/>
      <c r="K3292" s="0" t="s">
        <v>13255</v>
      </c>
      <c r="L3292" s="0" t="s">
        <v>13256</v>
      </c>
      <c r="M3292" s="0" t="s">
        <v>13191</v>
      </c>
      <c r="N3292" s="1233" t="s">
        <v>13244</v>
      </c>
    </row>
    <row r="3293" customFormat="false" ht="12.75" hidden="false" customHeight="false" outlineLevel="0" collapsed="false">
      <c r="H3293" s="1240"/>
      <c r="K3293" s="0" t="s">
        <v>13257</v>
      </c>
      <c r="L3293" s="0" t="s">
        <v>13258</v>
      </c>
      <c r="M3293" s="0" t="s">
        <v>13259</v>
      </c>
      <c r="N3293" s="1233" t="s">
        <v>13260</v>
      </c>
    </row>
    <row r="3294" customFormat="false" ht="12.75" hidden="false" customHeight="false" outlineLevel="0" collapsed="false">
      <c r="H3294" s="1240"/>
      <c r="K3294" s="0" t="s">
        <v>13261</v>
      </c>
      <c r="L3294" s="0" t="s">
        <v>13262</v>
      </c>
      <c r="M3294" s="0" t="s">
        <v>13263</v>
      </c>
      <c r="N3294" s="1233" t="s">
        <v>13264</v>
      </c>
    </row>
    <row r="3295" customFormat="false" ht="12.75" hidden="false" customHeight="false" outlineLevel="0" collapsed="false">
      <c r="H3295" s="1240"/>
      <c r="K3295" s="0" t="s">
        <v>13265</v>
      </c>
      <c r="L3295" s="0" t="s">
        <v>13266</v>
      </c>
      <c r="M3295" s="0" t="s">
        <v>13267</v>
      </c>
      <c r="N3295" s="1233" t="s">
        <v>13268</v>
      </c>
    </row>
    <row r="3296" customFormat="false" ht="12.75" hidden="false" customHeight="false" outlineLevel="0" collapsed="false">
      <c r="H3296" s="1240"/>
      <c r="K3296" s="0" t="s">
        <v>13269</v>
      </c>
      <c r="L3296" s="0" t="s">
        <v>13270</v>
      </c>
      <c r="M3296" s="0" t="s">
        <v>13271</v>
      </c>
      <c r="N3296" s="1233" t="s">
        <v>13272</v>
      </c>
    </row>
    <row r="3297" customFormat="false" ht="12.75" hidden="false" customHeight="false" outlineLevel="0" collapsed="false">
      <c r="H3297" s="1240"/>
      <c r="K3297" s="0" t="s">
        <v>13273</v>
      </c>
      <c r="L3297" s="0" t="s">
        <v>13274</v>
      </c>
      <c r="M3297" s="0" t="s">
        <v>13259</v>
      </c>
      <c r="N3297" s="1233" t="s">
        <v>13275</v>
      </c>
    </row>
    <row r="3298" customFormat="false" ht="12.75" hidden="false" customHeight="false" outlineLevel="0" collapsed="false">
      <c r="H3298" s="1240"/>
      <c r="K3298" s="0" t="s">
        <v>13276</v>
      </c>
      <c r="L3298" s="0" t="s">
        <v>13277</v>
      </c>
      <c r="M3298" s="0" t="s">
        <v>13263</v>
      </c>
      <c r="N3298" s="1233" t="s">
        <v>13278</v>
      </c>
    </row>
    <row r="3299" customFormat="false" ht="12.75" hidden="false" customHeight="false" outlineLevel="0" collapsed="false">
      <c r="H3299" s="1240"/>
      <c r="K3299" s="0" t="s">
        <v>4230</v>
      </c>
      <c r="L3299" s="0" t="s">
        <v>13279</v>
      </c>
      <c r="M3299" s="0" t="s">
        <v>13280</v>
      </c>
      <c r="N3299" s="1233" t="s">
        <v>13281</v>
      </c>
    </row>
    <row r="3300" customFormat="false" ht="12.75" hidden="false" customHeight="false" outlineLevel="0" collapsed="false">
      <c r="H3300" s="1240"/>
      <c r="K3300" s="0" t="s">
        <v>13282</v>
      </c>
      <c r="L3300" s="0" t="s">
        <v>13283</v>
      </c>
      <c r="M3300" s="0" t="s">
        <v>13284</v>
      </c>
      <c r="N3300" s="1233"/>
    </row>
    <row r="3301" customFormat="false" ht="12.75" hidden="false" customHeight="false" outlineLevel="0" collapsed="false">
      <c r="H3301" s="1240"/>
      <c r="K3301" s="0" t="s">
        <v>13285</v>
      </c>
      <c r="L3301" s="0" t="s">
        <v>13286</v>
      </c>
      <c r="M3301" s="0" t="s">
        <v>13263</v>
      </c>
      <c r="N3301" s="1233" t="s">
        <v>13287</v>
      </c>
    </row>
    <row r="3302" customFormat="false" ht="12.75" hidden="false" customHeight="false" outlineLevel="0" collapsed="false">
      <c r="H3302" s="1240"/>
      <c r="K3302" s="0" t="s">
        <v>12044</v>
      </c>
      <c r="L3302" s="0" t="s">
        <v>13288</v>
      </c>
      <c r="M3302" s="0" t="s">
        <v>13267</v>
      </c>
      <c r="N3302" s="1233" t="s">
        <v>13289</v>
      </c>
    </row>
    <row r="3303" customFormat="false" ht="12.75" hidden="false" customHeight="false" outlineLevel="0" collapsed="false">
      <c r="H3303" s="1240"/>
      <c r="K3303" s="0" t="s">
        <v>13290</v>
      </c>
      <c r="L3303" s="0" t="s">
        <v>13291</v>
      </c>
      <c r="M3303" s="0" t="s">
        <v>13292</v>
      </c>
      <c r="N3303" s="1233" t="s">
        <v>13293</v>
      </c>
    </row>
    <row r="3304" customFormat="false" ht="12.75" hidden="false" customHeight="false" outlineLevel="0" collapsed="false">
      <c r="H3304" s="1240"/>
      <c r="K3304" s="0" t="s">
        <v>13294</v>
      </c>
      <c r="L3304" s="0" t="s">
        <v>13295</v>
      </c>
      <c r="M3304" s="0" t="s">
        <v>13259</v>
      </c>
      <c r="N3304" s="1233" t="s">
        <v>13296</v>
      </c>
    </row>
    <row r="3305" customFormat="false" ht="12.75" hidden="false" customHeight="false" outlineLevel="0" collapsed="false">
      <c r="H3305" s="1240"/>
      <c r="K3305" s="0" t="s">
        <v>13297</v>
      </c>
      <c r="L3305" s="0" t="s">
        <v>13298</v>
      </c>
      <c r="M3305" s="0" t="s">
        <v>13284</v>
      </c>
      <c r="N3305" s="1233" t="s">
        <v>13299</v>
      </c>
    </row>
    <row r="3306" customFormat="false" ht="12.75" hidden="false" customHeight="false" outlineLevel="0" collapsed="false">
      <c r="H3306" s="1240"/>
      <c r="K3306" s="0" t="s">
        <v>3823</v>
      </c>
      <c r="L3306" s="0" t="s">
        <v>13300</v>
      </c>
      <c r="M3306" s="0" t="s">
        <v>13263</v>
      </c>
      <c r="N3306" s="1233" t="s">
        <v>13301</v>
      </c>
    </row>
    <row r="3307" customFormat="false" ht="12.75" hidden="false" customHeight="false" outlineLevel="0" collapsed="false">
      <c r="H3307" s="1240"/>
      <c r="K3307" s="0" t="s">
        <v>13302</v>
      </c>
      <c r="L3307" s="0" t="s">
        <v>13303</v>
      </c>
      <c r="M3307" s="0" t="s">
        <v>13259</v>
      </c>
      <c r="N3307" s="1233" t="s">
        <v>13304</v>
      </c>
    </row>
    <row r="3308" customFormat="false" ht="12.75" hidden="false" customHeight="false" outlineLevel="0" collapsed="false">
      <c r="H3308" s="1240"/>
      <c r="K3308" s="0" t="s">
        <v>13305</v>
      </c>
      <c r="L3308" s="0" t="s">
        <v>13306</v>
      </c>
      <c r="M3308" s="0" t="s">
        <v>13280</v>
      </c>
      <c r="N3308" s="1233" t="s">
        <v>13307</v>
      </c>
    </row>
    <row r="3309" customFormat="false" ht="12.75" hidden="false" customHeight="false" outlineLevel="0" collapsed="false">
      <c r="H3309" s="1240"/>
      <c r="K3309" s="0" t="s">
        <v>13308</v>
      </c>
      <c r="L3309" s="0" t="s">
        <v>13309</v>
      </c>
      <c r="M3309" s="0" t="s">
        <v>13310</v>
      </c>
      <c r="N3309" s="1233" t="s">
        <v>13311</v>
      </c>
    </row>
    <row r="3310" customFormat="false" ht="12.75" hidden="false" customHeight="false" outlineLevel="0" collapsed="false">
      <c r="H3310" s="1240"/>
      <c r="K3310" s="0" t="s">
        <v>13312</v>
      </c>
      <c r="L3310" s="0" t="s">
        <v>13313</v>
      </c>
      <c r="M3310" s="0" t="s">
        <v>13314</v>
      </c>
      <c r="N3310" s="1233" t="s">
        <v>13315</v>
      </c>
    </row>
    <row r="3311" customFormat="false" ht="12.75" hidden="false" customHeight="false" outlineLevel="0" collapsed="false">
      <c r="H3311" s="1240"/>
      <c r="K3311" s="0" t="s">
        <v>13316</v>
      </c>
      <c r="L3311" s="0" t="s">
        <v>13317</v>
      </c>
      <c r="M3311" s="0" t="s">
        <v>13318</v>
      </c>
      <c r="N3311" s="1233" t="s">
        <v>13319</v>
      </c>
    </row>
    <row r="3312" customFormat="false" ht="12.75" hidden="false" customHeight="false" outlineLevel="0" collapsed="false">
      <c r="H3312" s="1240"/>
      <c r="K3312" s="0" t="s">
        <v>13320</v>
      </c>
      <c r="L3312" s="0" t="s">
        <v>13321</v>
      </c>
      <c r="M3312" s="0" t="s">
        <v>13322</v>
      </c>
      <c r="N3312" s="1233" t="s">
        <v>13323</v>
      </c>
    </row>
    <row r="3313" customFormat="false" ht="12.75" hidden="false" customHeight="false" outlineLevel="0" collapsed="false">
      <c r="H3313" s="1240"/>
      <c r="K3313" s="0" t="s">
        <v>13324</v>
      </c>
      <c r="L3313" s="0" t="s">
        <v>13325</v>
      </c>
      <c r="M3313" s="0" t="s">
        <v>13322</v>
      </c>
      <c r="N3313" s="1233" t="s">
        <v>13326</v>
      </c>
    </row>
    <row r="3314" customFormat="false" ht="12.75" hidden="false" customHeight="false" outlineLevel="0" collapsed="false">
      <c r="H3314" s="1240"/>
      <c r="K3314" s="0" t="s">
        <v>13327</v>
      </c>
      <c r="L3314" s="0" t="s">
        <v>13328</v>
      </c>
      <c r="M3314" s="0" t="s">
        <v>13329</v>
      </c>
      <c r="N3314" s="1233" t="s">
        <v>11813</v>
      </c>
    </row>
    <row r="3315" customFormat="false" ht="12.75" hidden="false" customHeight="false" outlineLevel="0" collapsed="false">
      <c r="H3315" s="1240"/>
      <c r="K3315" s="0" t="s">
        <v>13330</v>
      </c>
      <c r="L3315" s="0" t="s">
        <v>13331</v>
      </c>
      <c r="M3315" s="0"/>
      <c r="N3315" s="1233" t="s">
        <v>13332</v>
      </c>
    </row>
    <row r="3316" customFormat="false" ht="12.75" hidden="false" customHeight="false" outlineLevel="0" collapsed="false">
      <c r="H3316" s="1240"/>
      <c r="K3316" s="0" t="s">
        <v>13333</v>
      </c>
      <c r="L3316" s="0" t="s">
        <v>13334</v>
      </c>
      <c r="M3316" s="0" t="s">
        <v>13335</v>
      </c>
      <c r="N3316" s="1233" t="s">
        <v>13336</v>
      </c>
    </row>
    <row r="3317" customFormat="false" ht="12.75" hidden="false" customHeight="false" outlineLevel="0" collapsed="false">
      <c r="H3317" s="1240"/>
      <c r="K3317" s="0" t="s">
        <v>13337</v>
      </c>
      <c r="L3317" s="0" t="s">
        <v>13338</v>
      </c>
      <c r="M3317" s="0" t="s">
        <v>13339</v>
      </c>
      <c r="N3317" s="1233" t="s">
        <v>13340</v>
      </c>
    </row>
    <row r="3318" customFormat="false" ht="12.75" hidden="false" customHeight="false" outlineLevel="0" collapsed="false">
      <c r="H3318" s="1240"/>
      <c r="K3318" s="0" t="s">
        <v>13341</v>
      </c>
      <c r="L3318" s="0" t="s">
        <v>13342</v>
      </c>
      <c r="M3318" s="0" t="s">
        <v>13343</v>
      </c>
      <c r="N3318" s="1233" t="s">
        <v>13344</v>
      </c>
    </row>
    <row r="3319" customFormat="false" ht="12.75" hidden="false" customHeight="false" outlineLevel="0" collapsed="false">
      <c r="H3319" s="1240"/>
      <c r="K3319" s="0" t="s">
        <v>13345</v>
      </c>
      <c r="L3319" s="0" t="s">
        <v>13346</v>
      </c>
      <c r="M3319" s="0" t="s">
        <v>13329</v>
      </c>
      <c r="N3319" s="1233" t="s">
        <v>13347</v>
      </c>
    </row>
    <row r="3320" customFormat="false" ht="12.75" hidden="false" customHeight="false" outlineLevel="0" collapsed="false">
      <c r="H3320" s="1240"/>
      <c r="K3320" s="0" t="s">
        <v>9598</v>
      </c>
      <c r="L3320" s="0" t="s">
        <v>13348</v>
      </c>
      <c r="M3320" s="0" t="s">
        <v>13322</v>
      </c>
      <c r="N3320" s="1233" t="s">
        <v>13349</v>
      </c>
    </row>
    <row r="3321" customFormat="false" ht="12.75" hidden="false" customHeight="false" outlineLevel="0" collapsed="false">
      <c r="H3321" s="1240"/>
      <c r="K3321" s="0" t="s">
        <v>13350</v>
      </c>
      <c r="L3321" s="0" t="s">
        <v>13351</v>
      </c>
      <c r="M3321" s="0" t="s">
        <v>13352</v>
      </c>
      <c r="N3321" s="1233" t="s">
        <v>13353</v>
      </c>
    </row>
    <row r="3322" customFormat="false" ht="12.75" hidden="false" customHeight="false" outlineLevel="0" collapsed="false">
      <c r="H3322" s="1240"/>
      <c r="K3322" s="0" t="s">
        <v>13354</v>
      </c>
      <c r="L3322" s="0" t="s">
        <v>13355</v>
      </c>
      <c r="M3322" s="0" t="s">
        <v>13356</v>
      </c>
      <c r="N3322" s="1233" t="s">
        <v>13357</v>
      </c>
    </row>
    <row r="3323" customFormat="false" ht="12.75" hidden="false" customHeight="false" outlineLevel="0" collapsed="false">
      <c r="H3323" s="1240"/>
      <c r="K3323" s="0" t="s">
        <v>13358</v>
      </c>
      <c r="L3323" s="0" t="s">
        <v>13359</v>
      </c>
      <c r="M3323" s="0"/>
      <c r="N3323" s="1233" t="s">
        <v>13289</v>
      </c>
    </row>
    <row r="3324" customFormat="false" ht="12.75" hidden="false" customHeight="false" outlineLevel="0" collapsed="false">
      <c r="H3324" s="1240"/>
      <c r="K3324" s="0" t="s">
        <v>13360</v>
      </c>
      <c r="L3324" s="0" t="s">
        <v>13361</v>
      </c>
      <c r="M3324" s="0"/>
      <c r="N3324" s="1233" t="s">
        <v>13289</v>
      </c>
    </row>
    <row r="3325" customFormat="false" ht="12.75" hidden="false" customHeight="false" outlineLevel="0" collapsed="false">
      <c r="H3325" s="1240"/>
      <c r="K3325" s="0" t="s">
        <v>6143</v>
      </c>
      <c r="L3325" s="0" t="s">
        <v>13362</v>
      </c>
      <c r="M3325" s="0" t="s">
        <v>13363</v>
      </c>
      <c r="N3325" s="1233" t="s">
        <v>13364</v>
      </c>
    </row>
    <row r="3326" customFormat="false" ht="12.75" hidden="false" customHeight="false" outlineLevel="0" collapsed="false">
      <c r="H3326" s="1240"/>
      <c r="K3326" s="0" t="s">
        <v>13365</v>
      </c>
      <c r="L3326" s="0" t="s">
        <v>13366</v>
      </c>
      <c r="M3326" s="0"/>
      <c r="N3326" s="1233" t="s">
        <v>13289</v>
      </c>
    </row>
    <row r="3327" customFormat="false" ht="12.75" hidden="false" customHeight="false" outlineLevel="0" collapsed="false">
      <c r="H3327" s="1240"/>
      <c r="K3327" s="0" t="s">
        <v>13367</v>
      </c>
      <c r="L3327" s="0" t="s">
        <v>13368</v>
      </c>
      <c r="M3327" s="0" t="s">
        <v>13369</v>
      </c>
      <c r="N3327" s="1233" t="s">
        <v>13370</v>
      </c>
    </row>
    <row r="3328" customFormat="false" ht="12.75" hidden="false" customHeight="false" outlineLevel="0" collapsed="false">
      <c r="H3328" s="1240"/>
      <c r="K3328" s="0" t="s">
        <v>13371</v>
      </c>
      <c r="L3328" s="0" t="s">
        <v>13372</v>
      </c>
      <c r="M3328" s="0" t="s">
        <v>13369</v>
      </c>
      <c r="N3328" s="1233" t="s">
        <v>13373</v>
      </c>
    </row>
    <row r="3329" customFormat="false" ht="12.75" hidden="false" customHeight="false" outlineLevel="0" collapsed="false">
      <c r="H3329" s="1240"/>
      <c r="K3329" s="0" t="s">
        <v>13374</v>
      </c>
      <c r="L3329" s="0" t="s">
        <v>13375</v>
      </c>
      <c r="M3329" s="0" t="s">
        <v>13043</v>
      </c>
      <c r="N3329" s="1233" t="s">
        <v>13289</v>
      </c>
    </row>
    <row r="3330" customFormat="false" ht="12.75" hidden="false" customHeight="false" outlineLevel="0" collapsed="false">
      <c r="H3330" s="1240"/>
      <c r="K3330" s="0" t="s">
        <v>13376</v>
      </c>
      <c r="L3330" s="0" t="s">
        <v>13377</v>
      </c>
      <c r="M3330" s="0" t="s">
        <v>13215</v>
      </c>
      <c r="N3330" s="1233" t="s">
        <v>13289</v>
      </c>
    </row>
    <row r="3331" customFormat="false" ht="12.75" hidden="false" customHeight="false" outlineLevel="0" collapsed="false">
      <c r="H3331" s="1240"/>
      <c r="K3331" s="0" t="s">
        <v>13378</v>
      </c>
      <c r="L3331" s="0" t="s">
        <v>13379</v>
      </c>
      <c r="M3331" s="0" t="s">
        <v>13363</v>
      </c>
      <c r="N3331" s="1233" t="s">
        <v>13289</v>
      </c>
    </row>
    <row r="3332" customFormat="false" ht="12.75" hidden="false" customHeight="false" outlineLevel="0" collapsed="false">
      <c r="H3332" s="1240"/>
      <c r="K3332" s="0" t="s">
        <v>13380</v>
      </c>
      <c r="L3332" s="0" t="s">
        <v>13381</v>
      </c>
      <c r="M3332" s="0" t="s">
        <v>13369</v>
      </c>
      <c r="N3332" s="1233" t="s">
        <v>13370</v>
      </c>
    </row>
    <row r="3333" customFormat="false" ht="12.75" hidden="false" customHeight="false" outlineLevel="0" collapsed="false">
      <c r="H3333" s="1240"/>
      <c r="K3333" s="0" t="s">
        <v>13382</v>
      </c>
      <c r="L3333" s="0" t="s">
        <v>13383</v>
      </c>
      <c r="M3333" s="0" t="s">
        <v>13369</v>
      </c>
      <c r="N3333" s="1233" t="s">
        <v>13384</v>
      </c>
    </row>
    <row r="3334" customFormat="false" ht="12.75" hidden="false" customHeight="false" outlineLevel="0" collapsed="false">
      <c r="H3334" s="1240"/>
      <c r="K3334" s="0" t="s">
        <v>13385</v>
      </c>
      <c r="L3334" s="0" t="s">
        <v>13386</v>
      </c>
      <c r="M3334" s="0"/>
      <c r="N3334" s="1233" t="s">
        <v>13289</v>
      </c>
    </row>
    <row r="3335" customFormat="false" ht="12.75" hidden="false" customHeight="false" outlineLevel="0" collapsed="false">
      <c r="H3335" s="1240"/>
      <c r="K3335" s="0" t="s">
        <v>13387</v>
      </c>
      <c r="L3335" s="0" t="s">
        <v>13388</v>
      </c>
      <c r="M3335" s="0" t="s">
        <v>13369</v>
      </c>
      <c r="N3335" s="1233" t="s">
        <v>13389</v>
      </c>
    </row>
    <row r="3336" customFormat="false" ht="12.75" hidden="false" customHeight="false" outlineLevel="0" collapsed="false">
      <c r="H3336" s="1240"/>
      <c r="K3336" s="0" t="s">
        <v>13390</v>
      </c>
      <c r="L3336" s="0" t="s">
        <v>13391</v>
      </c>
      <c r="M3336" s="0"/>
      <c r="N3336" s="1233" t="s">
        <v>13289</v>
      </c>
    </row>
    <row r="3337" customFormat="false" ht="12.75" hidden="false" customHeight="false" outlineLevel="0" collapsed="false">
      <c r="H3337" s="1240"/>
      <c r="K3337" s="0" t="s">
        <v>13392</v>
      </c>
      <c r="L3337" s="0" t="s">
        <v>13393</v>
      </c>
      <c r="M3337" s="0"/>
      <c r="N3337" s="1233" t="s">
        <v>13394</v>
      </c>
    </row>
    <row r="3338" customFormat="false" ht="12.75" hidden="false" customHeight="false" outlineLevel="0" collapsed="false">
      <c r="H3338" s="1240"/>
      <c r="K3338" s="0" t="s">
        <v>13395</v>
      </c>
      <c r="L3338" s="0" t="s">
        <v>13396</v>
      </c>
      <c r="M3338" s="0"/>
      <c r="N3338" s="1233" t="s">
        <v>13289</v>
      </c>
    </row>
    <row r="3339" customFormat="false" ht="12.75" hidden="false" customHeight="false" outlineLevel="0" collapsed="false">
      <c r="H3339" s="1240"/>
      <c r="K3339" s="0" t="s">
        <v>13397</v>
      </c>
      <c r="L3339" s="0" t="s">
        <v>13398</v>
      </c>
      <c r="M3339" s="0" t="s">
        <v>13399</v>
      </c>
      <c r="N3339" s="1233"/>
    </row>
    <row r="3340" customFormat="false" ht="12.75" hidden="false" customHeight="false" outlineLevel="0" collapsed="false">
      <c r="H3340" s="1240"/>
      <c r="K3340" s="0" t="s">
        <v>13400</v>
      </c>
      <c r="L3340" s="0" t="s">
        <v>13401</v>
      </c>
      <c r="M3340" s="0" t="s">
        <v>13402</v>
      </c>
      <c r="N3340" s="1233" t="s">
        <v>13394</v>
      </c>
    </row>
    <row r="3341" customFormat="false" ht="12.75" hidden="false" customHeight="false" outlineLevel="0" collapsed="false">
      <c r="H3341" s="1240"/>
      <c r="K3341" s="0" t="s">
        <v>13403</v>
      </c>
      <c r="L3341" s="0" t="s">
        <v>13404</v>
      </c>
      <c r="M3341" s="0"/>
      <c r="N3341" s="1233" t="s">
        <v>13394</v>
      </c>
    </row>
    <row r="3342" customFormat="false" ht="12.75" hidden="false" customHeight="false" outlineLevel="0" collapsed="false">
      <c r="H3342" s="1240"/>
      <c r="K3342" s="0" t="s">
        <v>13405</v>
      </c>
      <c r="L3342" s="0" t="s">
        <v>13406</v>
      </c>
      <c r="M3342" s="0"/>
      <c r="N3342" s="1233" t="s">
        <v>13289</v>
      </c>
    </row>
    <row r="3343" customFormat="false" ht="12.75" hidden="false" customHeight="false" outlineLevel="0" collapsed="false">
      <c r="H3343" s="1240"/>
      <c r="K3343" s="0" t="s">
        <v>13407</v>
      </c>
      <c r="L3343" s="0" t="s">
        <v>13408</v>
      </c>
      <c r="M3343" s="0" t="s">
        <v>13043</v>
      </c>
      <c r="N3343" s="1233" t="s">
        <v>13409</v>
      </c>
    </row>
    <row r="3344" customFormat="false" ht="12.75" hidden="false" customHeight="false" outlineLevel="0" collapsed="false">
      <c r="H3344" s="1240"/>
      <c r="K3344" s="0" t="s">
        <v>13410</v>
      </c>
      <c r="L3344" s="0" t="s">
        <v>13411</v>
      </c>
      <c r="M3344" s="0" t="s">
        <v>13412</v>
      </c>
      <c r="N3344" s="1233" t="s">
        <v>13413</v>
      </c>
    </row>
    <row r="3345" customFormat="false" ht="12.75" hidden="false" customHeight="false" outlineLevel="0" collapsed="false">
      <c r="H3345" s="1240"/>
      <c r="K3345" s="0" t="s">
        <v>5717</v>
      </c>
      <c r="L3345" s="0" t="s">
        <v>13414</v>
      </c>
      <c r="M3345" s="0"/>
      <c r="N3345" s="1233" t="s">
        <v>13289</v>
      </c>
    </row>
    <row r="3346" customFormat="false" ht="12.75" hidden="false" customHeight="false" outlineLevel="0" collapsed="false">
      <c r="H3346" s="1240"/>
      <c r="K3346" s="0" t="s">
        <v>13415</v>
      </c>
      <c r="L3346" s="0" t="s">
        <v>13416</v>
      </c>
      <c r="M3346" s="0"/>
      <c r="N3346" s="1233" t="s">
        <v>13289</v>
      </c>
    </row>
    <row r="3347" customFormat="false" ht="12.75" hidden="false" customHeight="false" outlineLevel="0" collapsed="false">
      <c r="H3347" s="1240"/>
      <c r="K3347" s="0" t="s">
        <v>13417</v>
      </c>
      <c r="L3347" s="0" t="s">
        <v>13418</v>
      </c>
      <c r="M3347" s="0" t="s">
        <v>13363</v>
      </c>
      <c r="N3347" s="1233" t="s">
        <v>13289</v>
      </c>
    </row>
    <row r="3348" customFormat="false" ht="12.75" hidden="false" customHeight="false" outlineLevel="0" collapsed="false">
      <c r="H3348" s="1240"/>
      <c r="K3348" s="0" t="s">
        <v>6900</v>
      </c>
      <c r="L3348" s="0" t="s">
        <v>13419</v>
      </c>
      <c r="M3348" s="0" t="s">
        <v>13356</v>
      </c>
      <c r="N3348" s="1233" t="s">
        <v>13409</v>
      </c>
    </row>
    <row r="3349" customFormat="false" ht="12.75" hidden="false" customHeight="false" outlineLevel="0" collapsed="false">
      <c r="H3349" s="1240"/>
      <c r="K3349" s="0" t="s">
        <v>13420</v>
      </c>
      <c r="L3349" s="0" t="s">
        <v>13421</v>
      </c>
      <c r="M3349" s="0" t="s">
        <v>13412</v>
      </c>
      <c r="N3349" s="1233" t="s">
        <v>6721</v>
      </c>
    </row>
    <row r="3350" customFormat="false" ht="12.75" hidden="false" customHeight="false" outlineLevel="0" collapsed="false">
      <c r="H3350" s="1240"/>
      <c r="K3350" s="0" t="s">
        <v>13422</v>
      </c>
      <c r="L3350" s="0" t="s">
        <v>13423</v>
      </c>
      <c r="M3350" s="0" t="s">
        <v>13424</v>
      </c>
      <c r="N3350" s="1233" t="s">
        <v>13425</v>
      </c>
    </row>
    <row r="3351" customFormat="false" ht="12.75" hidden="false" customHeight="false" outlineLevel="0" collapsed="false">
      <c r="H3351" s="1240"/>
      <c r="K3351" s="0" t="s">
        <v>13426</v>
      </c>
      <c r="L3351" s="0" t="s">
        <v>13427</v>
      </c>
      <c r="M3351" s="0" t="s">
        <v>13428</v>
      </c>
      <c r="N3351" s="1233" t="s">
        <v>13429</v>
      </c>
    </row>
    <row r="3352" customFormat="false" ht="12.75" hidden="false" customHeight="false" outlineLevel="0" collapsed="false">
      <c r="H3352" s="1240"/>
      <c r="K3352" s="0" t="s">
        <v>13430</v>
      </c>
      <c r="L3352" s="0" t="s">
        <v>13431</v>
      </c>
      <c r="M3352" s="0" t="s">
        <v>13428</v>
      </c>
      <c r="N3352" s="1233" t="s">
        <v>13432</v>
      </c>
    </row>
    <row r="3353" customFormat="false" ht="12.75" hidden="false" customHeight="false" outlineLevel="0" collapsed="false">
      <c r="H3353" s="1240"/>
      <c r="K3353" s="0" t="s">
        <v>13433</v>
      </c>
      <c r="L3353" s="0" t="s">
        <v>13434</v>
      </c>
      <c r="M3353" s="0"/>
      <c r="N3353" s="1233" t="s">
        <v>13435</v>
      </c>
    </row>
    <row r="3354" customFormat="false" ht="12.75" hidden="false" customHeight="false" outlineLevel="0" collapsed="false">
      <c r="H3354" s="1240"/>
      <c r="K3354" s="0" t="s">
        <v>13436</v>
      </c>
      <c r="L3354" s="0" t="s">
        <v>13437</v>
      </c>
      <c r="M3354" s="0" t="s">
        <v>13428</v>
      </c>
      <c r="N3354" s="1233" t="s">
        <v>13438</v>
      </c>
    </row>
    <row r="3355" customFormat="false" ht="12.75" hidden="false" customHeight="false" outlineLevel="0" collapsed="false">
      <c r="H3355" s="1240"/>
      <c r="K3355" s="0" t="s">
        <v>13439</v>
      </c>
      <c r="L3355" s="0" t="s">
        <v>11824</v>
      </c>
      <c r="M3355" s="0"/>
      <c r="N3355" s="1233" t="s">
        <v>13440</v>
      </c>
    </row>
    <row r="3356" customFormat="false" ht="12.75" hidden="false" customHeight="false" outlineLevel="0" collapsed="false">
      <c r="H3356" s="1240"/>
      <c r="K3356" s="0" t="s">
        <v>13441</v>
      </c>
      <c r="L3356" s="0" t="s">
        <v>13442</v>
      </c>
      <c r="M3356" s="0" t="s">
        <v>13443</v>
      </c>
      <c r="N3356" s="1233" t="s">
        <v>13444</v>
      </c>
    </row>
    <row r="3357" customFormat="false" ht="12.75" hidden="false" customHeight="false" outlineLevel="0" collapsed="false">
      <c r="H3357" s="1240"/>
      <c r="K3357" s="0" t="s">
        <v>13445</v>
      </c>
      <c r="L3357" s="0" t="s">
        <v>6021</v>
      </c>
      <c r="M3357" s="0" t="s">
        <v>13446</v>
      </c>
      <c r="N3357" s="1233" t="s">
        <v>13447</v>
      </c>
    </row>
    <row r="3358" customFormat="false" ht="12.75" hidden="false" customHeight="false" outlineLevel="0" collapsed="false">
      <c r="H3358" s="1240"/>
      <c r="K3358" s="0" t="s">
        <v>13448</v>
      </c>
      <c r="L3358" s="0" t="s">
        <v>13449</v>
      </c>
      <c r="M3358" s="0"/>
      <c r="N3358" s="1233" t="s">
        <v>13447</v>
      </c>
    </row>
    <row r="3359" customFormat="false" ht="12.75" hidden="false" customHeight="false" outlineLevel="0" collapsed="false">
      <c r="H3359" s="1240"/>
      <c r="K3359" s="0" t="s">
        <v>3355</v>
      </c>
      <c r="L3359" s="0" t="s">
        <v>13450</v>
      </c>
      <c r="M3359" s="0" t="s">
        <v>13451</v>
      </c>
      <c r="N3359" s="1233" t="s">
        <v>13452</v>
      </c>
    </row>
    <row r="3360" customFormat="false" ht="12.75" hidden="false" customHeight="false" outlineLevel="0" collapsed="false">
      <c r="H3360" s="1240"/>
      <c r="K3360" s="0" t="s">
        <v>13453</v>
      </c>
      <c r="L3360" s="0" t="s">
        <v>13454</v>
      </c>
      <c r="M3360" s="0" t="s">
        <v>13455</v>
      </c>
      <c r="N3360" s="1233" t="s">
        <v>13456</v>
      </c>
    </row>
    <row r="3361" customFormat="false" ht="12.75" hidden="false" customHeight="false" outlineLevel="0" collapsed="false">
      <c r="H3361" s="1240"/>
      <c r="K3361" s="0" t="s">
        <v>13457</v>
      </c>
      <c r="L3361" s="0" t="s">
        <v>13458</v>
      </c>
      <c r="M3361" s="0" t="s">
        <v>13459</v>
      </c>
      <c r="N3361" s="1233" t="s">
        <v>13460</v>
      </c>
    </row>
    <row r="3362" customFormat="false" ht="12.75" hidden="false" customHeight="false" outlineLevel="0" collapsed="false">
      <c r="H3362" s="1240"/>
      <c r="K3362" s="0" t="s">
        <v>13461</v>
      </c>
      <c r="L3362" s="0" t="s">
        <v>13462</v>
      </c>
      <c r="M3362" s="0" t="s">
        <v>13459</v>
      </c>
      <c r="N3362" s="1233" t="s">
        <v>13463</v>
      </c>
    </row>
    <row r="3363" customFormat="false" ht="12.75" hidden="false" customHeight="false" outlineLevel="0" collapsed="false">
      <c r="H3363" s="1240"/>
      <c r="K3363" s="0" t="s">
        <v>13464</v>
      </c>
      <c r="L3363" s="0" t="s">
        <v>13465</v>
      </c>
      <c r="M3363" s="0" t="s">
        <v>13466</v>
      </c>
      <c r="N3363" s="1233" t="s">
        <v>13460</v>
      </c>
    </row>
    <row r="3364" customFormat="false" ht="12.75" hidden="false" customHeight="false" outlineLevel="0" collapsed="false">
      <c r="H3364" s="1240"/>
      <c r="K3364" s="0" t="s">
        <v>13467</v>
      </c>
      <c r="L3364" s="0" t="s">
        <v>13468</v>
      </c>
      <c r="M3364" s="0" t="s">
        <v>13455</v>
      </c>
      <c r="N3364" s="1233" t="s">
        <v>13469</v>
      </c>
    </row>
    <row r="3365" customFormat="false" ht="12.75" hidden="false" customHeight="false" outlineLevel="0" collapsed="false">
      <c r="H3365" s="1240"/>
      <c r="K3365" s="0" t="s">
        <v>13470</v>
      </c>
      <c r="L3365" s="0" t="s">
        <v>13471</v>
      </c>
      <c r="M3365" s="0" t="s">
        <v>13472</v>
      </c>
      <c r="N3365" s="1233" t="s">
        <v>13473</v>
      </c>
    </row>
    <row r="3366" customFormat="false" ht="12.75" hidden="false" customHeight="false" outlineLevel="0" collapsed="false">
      <c r="H3366" s="1240"/>
      <c r="K3366" s="0" t="s">
        <v>7767</v>
      </c>
      <c r="L3366" s="0" t="s">
        <v>13474</v>
      </c>
      <c r="M3366" s="0" t="s">
        <v>13475</v>
      </c>
      <c r="N3366" s="1233" t="s">
        <v>13476</v>
      </c>
    </row>
    <row r="3367" customFormat="false" ht="12.75" hidden="false" customHeight="false" outlineLevel="0" collapsed="false">
      <c r="H3367" s="1240"/>
      <c r="K3367" s="0" t="s">
        <v>4003</v>
      </c>
      <c r="L3367" s="0" t="s">
        <v>13477</v>
      </c>
      <c r="M3367" s="0" t="s">
        <v>13466</v>
      </c>
      <c r="N3367" s="1233" t="s">
        <v>13460</v>
      </c>
    </row>
    <row r="3368" customFormat="false" ht="12.75" hidden="false" customHeight="false" outlineLevel="0" collapsed="false">
      <c r="H3368" s="1240"/>
      <c r="K3368" s="0" t="s">
        <v>13478</v>
      </c>
      <c r="L3368" s="0" t="s">
        <v>11480</v>
      </c>
      <c r="M3368" s="0" t="s">
        <v>13466</v>
      </c>
      <c r="N3368" s="1233" t="s">
        <v>13479</v>
      </c>
    </row>
    <row r="3369" customFormat="false" ht="12.75" hidden="false" customHeight="false" outlineLevel="0" collapsed="false">
      <c r="H3369" s="1240"/>
      <c r="K3369" s="0" t="s">
        <v>13480</v>
      </c>
      <c r="L3369" s="0" t="s">
        <v>13481</v>
      </c>
      <c r="M3369" s="0" t="s">
        <v>13459</v>
      </c>
      <c r="N3369" s="1233" t="s">
        <v>13463</v>
      </c>
    </row>
    <row r="3370" customFormat="false" ht="12.75" hidden="false" customHeight="false" outlineLevel="0" collapsed="false">
      <c r="H3370" s="1240"/>
      <c r="K3370" s="0" t="s">
        <v>13482</v>
      </c>
      <c r="L3370" s="0" t="s">
        <v>13483</v>
      </c>
      <c r="M3370" s="0" t="s">
        <v>13484</v>
      </c>
      <c r="N3370" s="1233" t="s">
        <v>13485</v>
      </c>
    </row>
    <row r="3371" customFormat="false" ht="12.75" hidden="false" customHeight="false" outlineLevel="0" collapsed="false">
      <c r="H3371" s="1240"/>
      <c r="K3371" s="0" t="s">
        <v>13486</v>
      </c>
      <c r="L3371" s="0" t="s">
        <v>13487</v>
      </c>
      <c r="M3371" s="0"/>
      <c r="N3371" s="1233" t="s">
        <v>13460</v>
      </c>
    </row>
    <row r="3372" customFormat="false" ht="12.75" hidden="false" customHeight="false" outlineLevel="0" collapsed="false">
      <c r="H3372" s="1240"/>
      <c r="K3372" s="0" t="s">
        <v>13488</v>
      </c>
      <c r="L3372" s="0" t="s">
        <v>13489</v>
      </c>
      <c r="M3372" s="0" t="s">
        <v>13472</v>
      </c>
      <c r="N3372" s="1233" t="s">
        <v>13460</v>
      </c>
    </row>
    <row r="3373" customFormat="false" ht="12.75" hidden="false" customHeight="false" outlineLevel="0" collapsed="false">
      <c r="H3373" s="1240"/>
      <c r="K3373" s="0" t="s">
        <v>13490</v>
      </c>
      <c r="L3373" s="0" t="s">
        <v>13491</v>
      </c>
      <c r="M3373" s="0" t="s">
        <v>13466</v>
      </c>
      <c r="N3373" s="1233" t="s">
        <v>13460</v>
      </c>
    </row>
    <row r="3374" customFormat="false" ht="12.75" hidden="false" customHeight="false" outlineLevel="0" collapsed="false">
      <c r="H3374" s="1240"/>
      <c r="K3374" s="0" t="s">
        <v>13492</v>
      </c>
      <c r="L3374" s="0" t="s">
        <v>13493</v>
      </c>
      <c r="M3374" s="0" t="s">
        <v>13494</v>
      </c>
      <c r="N3374" s="1233" t="s">
        <v>2819</v>
      </c>
    </row>
    <row r="3375" customFormat="false" ht="12.75" hidden="false" customHeight="false" outlineLevel="0" collapsed="false">
      <c r="H3375" s="1240"/>
      <c r="K3375" s="0" t="s">
        <v>13495</v>
      </c>
      <c r="L3375" s="0" t="s">
        <v>13496</v>
      </c>
      <c r="M3375" s="0" t="s">
        <v>13497</v>
      </c>
      <c r="N3375" s="1233" t="s">
        <v>13498</v>
      </c>
    </row>
    <row r="3376" customFormat="false" ht="12.75" hidden="false" customHeight="false" outlineLevel="0" collapsed="false">
      <c r="H3376" s="1240"/>
      <c r="K3376" s="0" t="s">
        <v>13499</v>
      </c>
      <c r="L3376" s="0" t="s">
        <v>13500</v>
      </c>
      <c r="M3376" s="0" t="s">
        <v>13497</v>
      </c>
      <c r="N3376" s="1233" t="s">
        <v>13501</v>
      </c>
    </row>
    <row r="3377" customFormat="false" ht="12.75" hidden="false" customHeight="false" outlineLevel="0" collapsed="false">
      <c r="H3377" s="1240"/>
      <c r="K3377" s="0" t="s">
        <v>6802</v>
      </c>
      <c r="L3377" s="0" t="s">
        <v>13502</v>
      </c>
      <c r="M3377" s="0" t="s">
        <v>13503</v>
      </c>
      <c r="N3377" s="1233" t="s">
        <v>13504</v>
      </c>
    </row>
    <row r="3378" customFormat="false" ht="12.75" hidden="false" customHeight="false" outlineLevel="0" collapsed="false">
      <c r="H3378" s="1240"/>
      <c r="K3378" s="0" t="s">
        <v>13505</v>
      </c>
      <c r="L3378" s="0" t="s">
        <v>13506</v>
      </c>
      <c r="M3378" s="0" t="s">
        <v>13497</v>
      </c>
      <c r="N3378" s="1233" t="s">
        <v>13507</v>
      </c>
    </row>
    <row r="3379" customFormat="false" ht="12.75" hidden="false" customHeight="false" outlineLevel="0" collapsed="false">
      <c r="H3379" s="1240"/>
      <c r="K3379" s="0" t="s">
        <v>13508</v>
      </c>
      <c r="L3379" s="0" t="s">
        <v>13509</v>
      </c>
      <c r="M3379" s="0" t="s">
        <v>13510</v>
      </c>
      <c r="N3379" s="1233" t="s">
        <v>13511</v>
      </c>
    </row>
    <row r="3380" customFormat="false" ht="12.75" hidden="false" customHeight="false" outlineLevel="0" collapsed="false">
      <c r="H3380" s="1240"/>
      <c r="K3380" s="0" t="s">
        <v>13512</v>
      </c>
      <c r="L3380" s="0" t="s">
        <v>13513</v>
      </c>
      <c r="M3380" s="0" t="s">
        <v>13514</v>
      </c>
      <c r="N3380" s="1233" t="s">
        <v>13515</v>
      </c>
    </row>
    <row r="3381" customFormat="false" ht="12.75" hidden="false" customHeight="false" outlineLevel="0" collapsed="false">
      <c r="H3381" s="1240"/>
      <c r="K3381" s="0" t="s">
        <v>13516</v>
      </c>
      <c r="L3381" s="0" t="s">
        <v>13517</v>
      </c>
      <c r="M3381" s="0" t="s">
        <v>13494</v>
      </c>
      <c r="N3381" s="1233" t="s">
        <v>13518</v>
      </c>
    </row>
    <row r="3382" customFormat="false" ht="12.75" hidden="false" customHeight="false" outlineLevel="0" collapsed="false">
      <c r="H3382" s="1240"/>
      <c r="K3382" s="0" t="s">
        <v>13519</v>
      </c>
      <c r="L3382" s="0" t="s">
        <v>13520</v>
      </c>
      <c r="M3382" s="0" t="s">
        <v>13497</v>
      </c>
      <c r="N3382" s="1233" t="s">
        <v>13521</v>
      </c>
    </row>
    <row r="3383" customFormat="false" ht="12.75" hidden="false" customHeight="false" outlineLevel="0" collapsed="false">
      <c r="H3383" s="1240"/>
      <c r="K3383" s="0" t="s">
        <v>13522</v>
      </c>
      <c r="L3383" s="0" t="s">
        <v>13523</v>
      </c>
      <c r="M3383" s="0" t="s">
        <v>13494</v>
      </c>
      <c r="N3383" s="1233" t="s">
        <v>13524</v>
      </c>
    </row>
    <row r="3384" customFormat="false" ht="12.75" hidden="false" customHeight="false" outlineLevel="0" collapsed="false">
      <c r="H3384" s="1240"/>
      <c r="K3384" s="0" t="s">
        <v>13525</v>
      </c>
      <c r="L3384" s="0" t="s">
        <v>13526</v>
      </c>
      <c r="M3384" s="0" t="s">
        <v>13503</v>
      </c>
      <c r="N3384" s="1233" t="s">
        <v>13527</v>
      </c>
    </row>
    <row r="3385" customFormat="false" ht="12.75" hidden="false" customHeight="false" outlineLevel="0" collapsed="false">
      <c r="H3385" s="1240"/>
      <c r="K3385" s="0" t="s">
        <v>13528</v>
      </c>
      <c r="L3385" s="0" t="s">
        <v>13529</v>
      </c>
      <c r="M3385" s="0" t="s">
        <v>13530</v>
      </c>
      <c r="N3385" s="1233" t="s">
        <v>13531</v>
      </c>
    </row>
    <row r="3386" customFormat="false" ht="12.75" hidden="false" customHeight="false" outlineLevel="0" collapsed="false">
      <c r="H3386" s="1240"/>
      <c r="K3386" s="0" t="s">
        <v>13532</v>
      </c>
      <c r="L3386" s="0" t="s">
        <v>13533</v>
      </c>
      <c r="M3386" s="0" t="s">
        <v>13534</v>
      </c>
      <c r="N3386" s="1233" t="s">
        <v>13535</v>
      </c>
    </row>
    <row r="3387" customFormat="false" ht="12.75" hidden="false" customHeight="false" outlineLevel="0" collapsed="false">
      <c r="H3387" s="1240"/>
      <c r="K3387" s="0" t="s">
        <v>13536</v>
      </c>
      <c r="L3387" s="0" t="s">
        <v>13537</v>
      </c>
      <c r="M3387" s="0" t="s">
        <v>13538</v>
      </c>
      <c r="N3387" s="1233" t="s">
        <v>13539</v>
      </c>
    </row>
    <row r="3388" customFormat="false" ht="12.75" hidden="false" customHeight="false" outlineLevel="0" collapsed="false">
      <c r="H3388" s="1240"/>
      <c r="K3388" s="0" t="s">
        <v>13540</v>
      </c>
      <c r="L3388" s="0" t="s">
        <v>13541</v>
      </c>
      <c r="M3388" s="0" t="s">
        <v>13534</v>
      </c>
      <c r="N3388" s="1233" t="s">
        <v>13542</v>
      </c>
    </row>
    <row r="3389" customFormat="false" ht="12.75" hidden="false" customHeight="false" outlineLevel="0" collapsed="false">
      <c r="H3389" s="1240"/>
      <c r="K3389" s="0" t="s">
        <v>13543</v>
      </c>
      <c r="L3389" s="0" t="s">
        <v>13544</v>
      </c>
      <c r="M3389" s="0" t="s">
        <v>13534</v>
      </c>
      <c r="N3389" s="1233" t="s">
        <v>13545</v>
      </c>
    </row>
    <row r="3390" customFormat="false" ht="12.75" hidden="false" customHeight="false" outlineLevel="0" collapsed="false">
      <c r="H3390" s="1240"/>
      <c r="K3390" s="0" t="s">
        <v>13546</v>
      </c>
      <c r="L3390" s="0" t="s">
        <v>13547</v>
      </c>
      <c r="M3390" s="0" t="s">
        <v>13548</v>
      </c>
      <c r="N3390" s="1233" t="s">
        <v>13549</v>
      </c>
    </row>
    <row r="3391" customFormat="false" ht="12.75" hidden="false" customHeight="false" outlineLevel="0" collapsed="false">
      <c r="H3391" s="1240"/>
      <c r="K3391" s="0" t="s">
        <v>13550</v>
      </c>
      <c r="L3391" s="0" t="s">
        <v>13551</v>
      </c>
      <c r="M3391" s="0" t="s">
        <v>13552</v>
      </c>
      <c r="N3391" s="1233" t="s">
        <v>13553</v>
      </c>
    </row>
    <row r="3392" customFormat="false" ht="12.75" hidden="false" customHeight="false" outlineLevel="0" collapsed="false">
      <c r="H3392" s="1240"/>
      <c r="K3392" s="0" t="s">
        <v>13554</v>
      </c>
      <c r="L3392" s="0" t="s">
        <v>13555</v>
      </c>
      <c r="M3392" s="0" t="s">
        <v>13556</v>
      </c>
      <c r="N3392" s="1233" t="s">
        <v>13557</v>
      </c>
    </row>
    <row r="3393" customFormat="false" ht="12.75" hidden="false" customHeight="false" outlineLevel="0" collapsed="false">
      <c r="H3393" s="1240"/>
      <c r="K3393" s="0" t="s">
        <v>13558</v>
      </c>
      <c r="L3393" s="0" t="s">
        <v>13559</v>
      </c>
      <c r="M3393" s="0" t="s">
        <v>13552</v>
      </c>
      <c r="N3393" s="1233" t="s">
        <v>13560</v>
      </c>
    </row>
    <row r="3394" customFormat="false" ht="12.75" hidden="false" customHeight="false" outlineLevel="0" collapsed="false">
      <c r="H3394" s="1240"/>
      <c r="K3394" s="0" t="s">
        <v>13561</v>
      </c>
      <c r="L3394" s="0" t="s">
        <v>13562</v>
      </c>
      <c r="M3394" s="0" t="s">
        <v>13530</v>
      </c>
      <c r="N3394" s="1233" t="s">
        <v>13563</v>
      </c>
    </row>
    <row r="3395" customFormat="false" ht="12.75" hidden="false" customHeight="false" outlineLevel="0" collapsed="false">
      <c r="H3395" s="1240"/>
      <c r="K3395" s="0" t="s">
        <v>13564</v>
      </c>
      <c r="L3395" s="0" t="s">
        <v>13565</v>
      </c>
      <c r="M3395" s="0" t="s">
        <v>13530</v>
      </c>
      <c r="N3395" s="1233" t="s">
        <v>13566</v>
      </c>
    </row>
    <row r="3396" customFormat="false" ht="12.75" hidden="false" customHeight="false" outlineLevel="0" collapsed="false">
      <c r="H3396" s="1240"/>
      <c r="K3396" s="0" t="s">
        <v>10622</v>
      </c>
      <c r="L3396" s="0" t="s">
        <v>13567</v>
      </c>
      <c r="M3396" s="0"/>
      <c r="N3396" s="1233" t="s">
        <v>13568</v>
      </c>
    </row>
    <row r="3397" customFormat="false" ht="12.75" hidden="false" customHeight="false" outlineLevel="0" collapsed="false">
      <c r="H3397" s="1240"/>
      <c r="K3397" s="0" t="s">
        <v>3643</v>
      </c>
      <c r="L3397" s="0" t="s">
        <v>13569</v>
      </c>
      <c r="M3397" s="0" t="s">
        <v>13534</v>
      </c>
      <c r="N3397" s="1233" t="s">
        <v>13570</v>
      </c>
    </row>
    <row r="3398" customFormat="false" ht="12.75" hidden="false" customHeight="false" outlineLevel="0" collapsed="false">
      <c r="H3398" s="1240"/>
      <c r="K3398" s="0" t="s">
        <v>11565</v>
      </c>
      <c r="L3398" s="0" t="s">
        <v>13571</v>
      </c>
      <c r="M3398" s="0" t="s">
        <v>13572</v>
      </c>
      <c r="N3398" s="1233" t="s">
        <v>13573</v>
      </c>
    </row>
    <row r="3399" customFormat="false" ht="12.75" hidden="false" customHeight="false" outlineLevel="0" collapsed="false">
      <c r="H3399" s="1240"/>
      <c r="K3399" s="0" t="s">
        <v>7807</v>
      </c>
      <c r="L3399" s="0" t="s">
        <v>13574</v>
      </c>
      <c r="M3399" s="0"/>
      <c r="N3399" s="1233" t="s">
        <v>13573</v>
      </c>
    </row>
    <row r="3400" customFormat="false" ht="12.75" hidden="false" customHeight="false" outlineLevel="0" collapsed="false">
      <c r="H3400" s="1240"/>
      <c r="K3400" s="0" t="s">
        <v>13575</v>
      </c>
      <c r="L3400" s="0" t="s">
        <v>13576</v>
      </c>
      <c r="M3400" s="0" t="s">
        <v>13548</v>
      </c>
      <c r="N3400" s="1233" t="s">
        <v>13577</v>
      </c>
    </row>
    <row r="3401" customFormat="false" ht="12.75" hidden="false" customHeight="false" outlineLevel="0" collapsed="false">
      <c r="H3401" s="1240"/>
      <c r="K3401" s="0" t="s">
        <v>13578</v>
      </c>
      <c r="L3401" s="0" t="s">
        <v>13579</v>
      </c>
      <c r="M3401" s="0" t="s">
        <v>13548</v>
      </c>
      <c r="N3401" s="1233" t="s">
        <v>13580</v>
      </c>
    </row>
    <row r="3402" customFormat="false" ht="12.75" hidden="false" customHeight="false" outlineLevel="0" collapsed="false">
      <c r="H3402" s="1240"/>
      <c r="K3402" s="0" t="s">
        <v>13581</v>
      </c>
      <c r="L3402" s="0" t="s">
        <v>13582</v>
      </c>
      <c r="M3402" s="0" t="s">
        <v>13583</v>
      </c>
      <c r="N3402" s="1233" t="s">
        <v>13584</v>
      </c>
    </row>
    <row r="3403" customFormat="false" ht="12.75" hidden="false" customHeight="false" outlineLevel="0" collapsed="false">
      <c r="H3403" s="1240"/>
      <c r="K3403" s="0" t="s">
        <v>3886</v>
      </c>
      <c r="L3403" s="0" t="s">
        <v>13585</v>
      </c>
      <c r="M3403" s="0" t="s">
        <v>13586</v>
      </c>
      <c r="N3403" s="1233" t="s">
        <v>13587</v>
      </c>
    </row>
    <row r="3404" customFormat="false" ht="12.75" hidden="false" customHeight="false" outlineLevel="0" collapsed="false">
      <c r="H3404" s="1240"/>
      <c r="K3404" s="0" t="s">
        <v>13588</v>
      </c>
      <c r="L3404" s="0" t="s">
        <v>13589</v>
      </c>
      <c r="M3404" s="0" t="s">
        <v>13572</v>
      </c>
      <c r="N3404" s="1233" t="s">
        <v>13590</v>
      </c>
    </row>
    <row r="3405" customFormat="false" ht="12.75" hidden="false" customHeight="false" outlineLevel="0" collapsed="false">
      <c r="H3405" s="1240"/>
      <c r="K3405" s="0" t="s">
        <v>5723</v>
      </c>
      <c r="L3405" s="0" t="s">
        <v>13591</v>
      </c>
      <c r="M3405" s="0" t="s">
        <v>13530</v>
      </c>
      <c r="N3405" s="1233" t="s">
        <v>13592</v>
      </c>
    </row>
    <row r="3406" customFormat="false" ht="12.75" hidden="false" customHeight="false" outlineLevel="0" collapsed="false">
      <c r="H3406" s="1240"/>
      <c r="K3406" s="0" t="s">
        <v>13593</v>
      </c>
      <c r="L3406" s="0" t="s">
        <v>13594</v>
      </c>
      <c r="M3406" s="0" t="s">
        <v>13595</v>
      </c>
      <c r="N3406" s="1233" t="s">
        <v>13596</v>
      </c>
    </row>
    <row r="3407" customFormat="false" ht="12.75" hidden="false" customHeight="false" outlineLevel="0" collapsed="false">
      <c r="H3407" s="1240"/>
      <c r="K3407" s="0" t="s">
        <v>13597</v>
      </c>
      <c r="L3407" s="0" t="s">
        <v>13598</v>
      </c>
      <c r="M3407" s="0" t="s">
        <v>13599</v>
      </c>
      <c r="N3407" s="1233" t="s">
        <v>13600</v>
      </c>
    </row>
    <row r="3408" customFormat="false" ht="12.75" hidden="false" customHeight="false" outlineLevel="0" collapsed="false">
      <c r="H3408" s="1240"/>
      <c r="K3408" s="0" t="s">
        <v>13601</v>
      </c>
      <c r="L3408" s="0" t="s">
        <v>13602</v>
      </c>
      <c r="M3408" s="0" t="s">
        <v>13534</v>
      </c>
      <c r="N3408" s="1233" t="s">
        <v>12800</v>
      </c>
    </row>
    <row r="3409" customFormat="false" ht="12.75" hidden="false" customHeight="false" outlineLevel="0" collapsed="false">
      <c r="H3409" s="1240"/>
      <c r="K3409" s="0" t="s">
        <v>13603</v>
      </c>
      <c r="L3409" s="0" t="s">
        <v>13604</v>
      </c>
      <c r="M3409" s="0" t="s">
        <v>13605</v>
      </c>
      <c r="N3409" s="1233" t="s">
        <v>13606</v>
      </c>
    </row>
    <row r="3410" customFormat="false" ht="12.75" hidden="false" customHeight="false" outlineLevel="0" collapsed="false">
      <c r="H3410" s="1240"/>
      <c r="K3410" s="0" t="s">
        <v>13607</v>
      </c>
      <c r="L3410" s="0" t="s">
        <v>13608</v>
      </c>
      <c r="M3410" s="0" t="s">
        <v>13599</v>
      </c>
      <c r="N3410" s="1233" t="s">
        <v>13609</v>
      </c>
    </row>
    <row r="3411" customFormat="false" ht="12.75" hidden="false" customHeight="false" outlineLevel="0" collapsed="false">
      <c r="H3411" s="1240"/>
      <c r="K3411" s="0" t="s">
        <v>13610</v>
      </c>
      <c r="L3411" s="0" t="s">
        <v>13611</v>
      </c>
      <c r="M3411" s="0"/>
      <c r="N3411" s="1233" t="s">
        <v>13573</v>
      </c>
    </row>
    <row r="3412" customFormat="false" ht="12.75" hidden="false" customHeight="false" outlineLevel="0" collapsed="false">
      <c r="H3412" s="1240"/>
      <c r="K3412" s="0" t="s">
        <v>13612</v>
      </c>
      <c r="L3412" s="0" t="s">
        <v>13613</v>
      </c>
      <c r="M3412" s="0" t="s">
        <v>13614</v>
      </c>
      <c r="N3412" s="1233" t="s">
        <v>13615</v>
      </c>
    </row>
    <row r="3413" customFormat="false" ht="12.75" hidden="false" customHeight="false" outlineLevel="0" collapsed="false">
      <c r="H3413" s="1240"/>
      <c r="K3413" s="0" t="s">
        <v>13616</v>
      </c>
      <c r="L3413" s="0" t="s">
        <v>13617</v>
      </c>
      <c r="M3413" s="0" t="s">
        <v>13618</v>
      </c>
      <c r="N3413" s="1233" t="s">
        <v>13619</v>
      </c>
    </row>
    <row r="3414" customFormat="false" ht="12.75" hidden="false" customHeight="false" outlineLevel="0" collapsed="false">
      <c r="H3414" s="1240"/>
      <c r="K3414" s="0" t="s">
        <v>13620</v>
      </c>
      <c r="L3414" s="0" t="s">
        <v>13621</v>
      </c>
      <c r="M3414" s="0"/>
      <c r="N3414" s="1233" t="s">
        <v>13622</v>
      </c>
    </row>
    <row r="3415" customFormat="false" ht="12.75" hidden="false" customHeight="false" outlineLevel="0" collapsed="false">
      <c r="H3415" s="1240"/>
      <c r="K3415" s="0" t="s">
        <v>13623</v>
      </c>
      <c r="L3415" s="0" t="s">
        <v>13624</v>
      </c>
      <c r="M3415" s="0" t="s">
        <v>13625</v>
      </c>
      <c r="N3415" s="1233" t="s">
        <v>13622</v>
      </c>
    </row>
    <row r="3416" customFormat="false" ht="12.75" hidden="false" customHeight="false" outlineLevel="0" collapsed="false">
      <c r="H3416" s="1240"/>
      <c r="K3416" s="0" t="s">
        <v>13626</v>
      </c>
      <c r="L3416" s="0" t="s">
        <v>13627</v>
      </c>
      <c r="M3416" s="0" t="s">
        <v>13628</v>
      </c>
      <c r="N3416" s="1233"/>
    </row>
    <row r="3417" customFormat="false" ht="12.75" hidden="false" customHeight="false" outlineLevel="0" collapsed="false">
      <c r="H3417" s="1240"/>
      <c r="K3417" s="0" t="s">
        <v>13626</v>
      </c>
      <c r="L3417" s="0" t="s">
        <v>13629</v>
      </c>
      <c r="M3417" s="0" t="s">
        <v>13628</v>
      </c>
      <c r="N3417" s="1233" t="s">
        <v>13630</v>
      </c>
    </row>
    <row r="3418" customFormat="false" ht="12.75" hidden="false" customHeight="false" outlineLevel="0" collapsed="false">
      <c r="H3418" s="1240"/>
      <c r="K3418" s="0" t="s">
        <v>13631</v>
      </c>
      <c r="L3418" s="0" t="s">
        <v>13632</v>
      </c>
      <c r="M3418" s="0" t="s">
        <v>13633</v>
      </c>
      <c r="N3418" s="1233" t="s">
        <v>8143</v>
      </c>
    </row>
    <row r="3419" customFormat="false" ht="12.75" hidden="false" customHeight="false" outlineLevel="0" collapsed="false">
      <c r="H3419" s="1240"/>
      <c r="K3419" s="0" t="s">
        <v>13634</v>
      </c>
      <c r="L3419" s="0" t="s">
        <v>13635</v>
      </c>
      <c r="M3419" s="0"/>
      <c r="N3419" s="1233" t="s">
        <v>13636</v>
      </c>
    </row>
    <row r="3420" customFormat="false" ht="12.75" hidden="false" customHeight="false" outlineLevel="0" collapsed="false">
      <c r="H3420" s="1240"/>
      <c r="K3420" s="0" t="s">
        <v>9925</v>
      </c>
      <c r="L3420" s="0" t="s">
        <v>13637</v>
      </c>
      <c r="M3420" s="0"/>
      <c r="N3420" s="1233" t="s">
        <v>13638</v>
      </c>
    </row>
    <row r="3421" customFormat="false" ht="12.75" hidden="false" customHeight="false" outlineLevel="0" collapsed="false">
      <c r="H3421" s="1240"/>
      <c r="K3421" s="0" t="s">
        <v>13639</v>
      </c>
      <c r="L3421" s="0" t="s">
        <v>13640</v>
      </c>
      <c r="M3421" s="0" t="s">
        <v>13641</v>
      </c>
      <c r="N3421" s="1233" t="s">
        <v>13642</v>
      </c>
    </row>
    <row r="3422" customFormat="false" ht="12.75" hidden="false" customHeight="false" outlineLevel="0" collapsed="false">
      <c r="H3422" s="1240"/>
      <c r="K3422" s="0" t="s">
        <v>10147</v>
      </c>
      <c r="L3422" s="0" t="s">
        <v>13643</v>
      </c>
      <c r="M3422" s="0"/>
      <c r="N3422" s="1233" t="s">
        <v>13644</v>
      </c>
    </row>
    <row r="3423" customFormat="false" ht="12.75" hidden="false" customHeight="false" outlineLevel="0" collapsed="false">
      <c r="H3423" s="1240"/>
      <c r="K3423" s="0" t="s">
        <v>13645</v>
      </c>
      <c r="L3423" s="0" t="s">
        <v>13646</v>
      </c>
      <c r="M3423" s="0"/>
      <c r="N3423" s="1233" t="s">
        <v>13647</v>
      </c>
    </row>
    <row r="3424" customFormat="false" ht="12.75" hidden="false" customHeight="false" outlineLevel="0" collapsed="false">
      <c r="H3424" s="1240"/>
      <c r="K3424" s="0" t="s">
        <v>13648</v>
      </c>
      <c r="L3424" s="0" t="s">
        <v>13649</v>
      </c>
      <c r="M3424" s="0"/>
      <c r="N3424" s="1233" t="s">
        <v>13650</v>
      </c>
    </row>
    <row r="3425" customFormat="false" ht="12.75" hidden="false" customHeight="false" outlineLevel="0" collapsed="false">
      <c r="H3425" s="1240"/>
      <c r="K3425" s="0" t="s">
        <v>13651</v>
      </c>
      <c r="L3425" s="0" t="s">
        <v>13652</v>
      </c>
      <c r="M3425" s="0"/>
      <c r="N3425" s="1233" t="s">
        <v>13653</v>
      </c>
    </row>
    <row r="3426" customFormat="false" ht="12.75" hidden="false" customHeight="false" outlineLevel="0" collapsed="false">
      <c r="H3426" s="1240"/>
      <c r="K3426" s="0" t="s">
        <v>13654</v>
      </c>
      <c r="L3426" s="0" t="s">
        <v>13655</v>
      </c>
      <c r="M3426" s="0" t="s">
        <v>13656</v>
      </c>
      <c r="N3426" s="1233" t="s">
        <v>13657</v>
      </c>
    </row>
    <row r="3427" customFormat="false" ht="12.75" hidden="false" customHeight="false" outlineLevel="0" collapsed="false">
      <c r="H3427" s="1240"/>
      <c r="K3427" s="0" t="s">
        <v>13658</v>
      </c>
      <c r="L3427" s="0" t="s">
        <v>13659</v>
      </c>
      <c r="M3427" s="0"/>
      <c r="N3427" s="1233" t="s">
        <v>13660</v>
      </c>
    </row>
    <row r="3428" customFormat="false" ht="12.75" hidden="false" customHeight="false" outlineLevel="0" collapsed="false">
      <c r="H3428" s="1240"/>
      <c r="K3428" s="0" t="s">
        <v>13661</v>
      </c>
      <c r="L3428" s="0" t="s">
        <v>13662</v>
      </c>
      <c r="M3428" s="0" t="s">
        <v>13663</v>
      </c>
      <c r="N3428" s="1233" t="s">
        <v>13664</v>
      </c>
    </row>
    <row r="3429" customFormat="false" ht="12.75" hidden="false" customHeight="false" outlineLevel="0" collapsed="false">
      <c r="H3429" s="1240"/>
      <c r="K3429" s="0" t="s">
        <v>13665</v>
      </c>
      <c r="L3429" s="0" t="s">
        <v>13666</v>
      </c>
      <c r="M3429" s="0" t="s">
        <v>13633</v>
      </c>
      <c r="N3429" s="1233" t="s">
        <v>13667</v>
      </c>
    </row>
    <row r="3430" customFormat="false" ht="12.75" hidden="false" customHeight="false" outlineLevel="0" collapsed="false">
      <c r="H3430" s="1240"/>
      <c r="K3430" s="0" t="s">
        <v>13668</v>
      </c>
      <c r="L3430" s="0" t="s">
        <v>13669</v>
      </c>
      <c r="M3430" s="0"/>
      <c r="N3430" s="1233" t="s">
        <v>13670</v>
      </c>
    </row>
    <row r="3431" customFormat="false" ht="12.75" hidden="false" customHeight="false" outlineLevel="0" collapsed="false">
      <c r="H3431" s="1240"/>
      <c r="K3431" s="0" t="s">
        <v>13671</v>
      </c>
      <c r="L3431" s="0" t="s">
        <v>13672</v>
      </c>
      <c r="M3431" s="0"/>
      <c r="N3431" s="1233" t="s">
        <v>13673</v>
      </c>
    </row>
    <row r="3432" customFormat="false" ht="12.75" hidden="false" customHeight="false" outlineLevel="0" collapsed="false">
      <c r="H3432" s="1240"/>
      <c r="K3432" s="0" t="s">
        <v>13674</v>
      </c>
      <c r="L3432" s="0" t="s">
        <v>13675</v>
      </c>
      <c r="M3432" s="0"/>
      <c r="N3432" s="1233" t="s">
        <v>13676</v>
      </c>
    </row>
    <row r="3433" customFormat="false" ht="12.75" hidden="false" customHeight="false" outlineLevel="0" collapsed="false">
      <c r="H3433" s="1240"/>
      <c r="K3433" s="0" t="s">
        <v>13677</v>
      </c>
      <c r="L3433" s="0" t="s">
        <v>13678</v>
      </c>
      <c r="M3433" s="0" t="s">
        <v>13633</v>
      </c>
      <c r="N3433" s="1233" t="s">
        <v>13679</v>
      </c>
    </row>
    <row r="3434" customFormat="false" ht="12.75" hidden="false" customHeight="false" outlineLevel="0" collapsed="false">
      <c r="H3434" s="1240"/>
      <c r="K3434" s="0" t="s">
        <v>13680</v>
      </c>
      <c r="L3434" s="0" t="s">
        <v>13681</v>
      </c>
      <c r="M3434" s="0" t="s">
        <v>13682</v>
      </c>
      <c r="N3434" s="1233" t="s">
        <v>13683</v>
      </c>
    </row>
    <row r="3435" customFormat="false" ht="12.75" hidden="false" customHeight="false" outlineLevel="0" collapsed="false">
      <c r="H3435" s="1240"/>
      <c r="K3435" s="0" t="s">
        <v>13680</v>
      </c>
      <c r="L3435" s="0" t="s">
        <v>13684</v>
      </c>
      <c r="M3435" s="0" t="s">
        <v>13682</v>
      </c>
      <c r="N3435" s="1233" t="s">
        <v>13685</v>
      </c>
    </row>
    <row r="3436" customFormat="false" ht="12.75" hidden="false" customHeight="false" outlineLevel="0" collapsed="false">
      <c r="H3436" s="1240"/>
      <c r="K3436" s="0" t="s">
        <v>13686</v>
      </c>
      <c r="L3436" s="0" t="s">
        <v>13687</v>
      </c>
      <c r="M3436" s="0" t="s">
        <v>13682</v>
      </c>
      <c r="N3436" s="1233"/>
    </row>
    <row r="3437" customFormat="false" ht="12.75" hidden="false" customHeight="false" outlineLevel="0" collapsed="false">
      <c r="H3437" s="1240"/>
      <c r="K3437" s="0" t="s">
        <v>13688</v>
      </c>
      <c r="L3437" s="0" t="s">
        <v>13689</v>
      </c>
      <c r="M3437" s="0"/>
      <c r="N3437" s="1233" t="s">
        <v>13690</v>
      </c>
    </row>
    <row r="3438" customFormat="false" ht="12.75" hidden="false" customHeight="false" outlineLevel="0" collapsed="false">
      <c r="H3438" s="1240"/>
      <c r="K3438" s="0" t="s">
        <v>13691</v>
      </c>
      <c r="L3438" s="0" t="s">
        <v>13692</v>
      </c>
      <c r="M3438" s="0" t="s">
        <v>13625</v>
      </c>
      <c r="N3438" s="1233" t="s">
        <v>13693</v>
      </c>
    </row>
    <row r="3439" customFormat="false" ht="12.75" hidden="false" customHeight="false" outlineLevel="0" collapsed="false">
      <c r="H3439" s="1240"/>
      <c r="K3439" s="0" t="s">
        <v>13694</v>
      </c>
      <c r="L3439" s="0" t="s">
        <v>13695</v>
      </c>
      <c r="M3439" s="0"/>
      <c r="N3439" s="1233" t="s">
        <v>13667</v>
      </c>
    </row>
    <row r="3440" customFormat="false" ht="12.75" hidden="false" customHeight="false" outlineLevel="0" collapsed="false">
      <c r="H3440" s="1240"/>
      <c r="K3440" s="0" t="s">
        <v>13696</v>
      </c>
      <c r="L3440" s="0" t="s">
        <v>13697</v>
      </c>
      <c r="M3440" s="0" t="s">
        <v>13656</v>
      </c>
      <c r="N3440" s="1233" t="s">
        <v>13698</v>
      </c>
    </row>
    <row r="3441" customFormat="false" ht="12.75" hidden="false" customHeight="false" outlineLevel="0" collapsed="false">
      <c r="H3441" s="1240"/>
      <c r="K3441" s="0" t="s">
        <v>13699</v>
      </c>
      <c r="L3441" s="0" t="s">
        <v>13700</v>
      </c>
      <c r="M3441" s="0"/>
      <c r="N3441" s="1233" t="s">
        <v>13701</v>
      </c>
    </row>
    <row r="3442" customFormat="false" ht="12.75" hidden="false" customHeight="false" outlineLevel="0" collapsed="false">
      <c r="H3442" s="1240"/>
      <c r="K3442" s="0" t="s">
        <v>13702</v>
      </c>
      <c r="L3442" s="0" t="s">
        <v>13703</v>
      </c>
      <c r="M3442" s="0" t="s">
        <v>13682</v>
      </c>
      <c r="N3442" s="1233" t="s">
        <v>13704</v>
      </c>
    </row>
    <row r="3443" customFormat="false" ht="12.75" hidden="false" customHeight="false" outlineLevel="0" collapsed="false">
      <c r="H3443" s="1240"/>
      <c r="K3443" s="0" t="s">
        <v>13705</v>
      </c>
      <c r="L3443" s="0" t="s">
        <v>13706</v>
      </c>
      <c r="M3443" s="0"/>
      <c r="N3443" s="1233" t="s">
        <v>1782</v>
      </c>
    </row>
    <row r="3444" customFormat="false" ht="12.75" hidden="false" customHeight="false" outlineLevel="0" collapsed="false">
      <c r="H3444" s="1240"/>
      <c r="K3444" s="0" t="s">
        <v>13707</v>
      </c>
      <c r="L3444" s="0" t="s">
        <v>13708</v>
      </c>
      <c r="M3444" s="0" t="s">
        <v>13625</v>
      </c>
      <c r="N3444" s="1233" t="s">
        <v>13709</v>
      </c>
    </row>
    <row r="3445" customFormat="false" ht="12.75" hidden="false" customHeight="false" outlineLevel="0" collapsed="false">
      <c r="H3445" s="1240"/>
      <c r="K3445" s="0" t="s">
        <v>13710</v>
      </c>
      <c r="L3445" s="0" t="s">
        <v>13711</v>
      </c>
      <c r="M3445" s="0"/>
      <c r="N3445" s="1233" t="s">
        <v>13712</v>
      </c>
    </row>
    <row r="3446" customFormat="false" ht="12.75" hidden="false" customHeight="false" outlineLevel="0" collapsed="false">
      <c r="H3446" s="1240"/>
      <c r="K3446" s="0" t="s">
        <v>13713</v>
      </c>
      <c r="L3446" s="0" t="s">
        <v>13714</v>
      </c>
      <c r="M3446" s="0" t="s">
        <v>13618</v>
      </c>
      <c r="N3446" s="1233" t="s">
        <v>13715</v>
      </c>
    </row>
    <row r="3447" customFormat="false" ht="12.75" hidden="false" customHeight="false" outlineLevel="0" collapsed="false">
      <c r="H3447" s="1240"/>
      <c r="K3447" s="0" t="s">
        <v>13716</v>
      </c>
      <c r="L3447" s="0" t="s">
        <v>13717</v>
      </c>
      <c r="M3447" s="0" t="s">
        <v>13718</v>
      </c>
      <c r="N3447" s="1233" t="s">
        <v>13719</v>
      </c>
    </row>
    <row r="3448" customFormat="false" ht="12.75" hidden="false" customHeight="false" outlineLevel="0" collapsed="false">
      <c r="H3448" s="1240"/>
      <c r="K3448" s="0" t="s">
        <v>13720</v>
      </c>
      <c r="L3448" s="0" t="s">
        <v>13721</v>
      </c>
      <c r="M3448" s="0"/>
      <c r="N3448" s="1233" t="s">
        <v>13722</v>
      </c>
    </row>
    <row r="3449" customFormat="false" ht="12.75" hidden="false" customHeight="false" outlineLevel="0" collapsed="false">
      <c r="H3449" s="1240"/>
      <c r="K3449" s="0" t="s">
        <v>3694</v>
      </c>
      <c r="L3449" s="0" t="s">
        <v>13723</v>
      </c>
      <c r="M3449" s="0" t="s">
        <v>13663</v>
      </c>
      <c r="N3449" s="1233" t="s">
        <v>13724</v>
      </c>
    </row>
    <row r="3450" customFormat="false" ht="12.75" hidden="false" customHeight="false" outlineLevel="0" collapsed="false">
      <c r="H3450" s="1240"/>
      <c r="K3450" s="0" t="s">
        <v>13725</v>
      </c>
      <c r="L3450" s="0" t="s">
        <v>13726</v>
      </c>
      <c r="M3450" s="0" t="s">
        <v>9784</v>
      </c>
      <c r="N3450" s="1233" t="s">
        <v>13727</v>
      </c>
    </row>
    <row r="3451" customFormat="false" ht="12.75" hidden="false" customHeight="false" outlineLevel="0" collapsed="false">
      <c r="H3451" s="1240"/>
      <c r="K3451" s="0" t="s">
        <v>13728</v>
      </c>
      <c r="L3451" s="0" t="s">
        <v>13729</v>
      </c>
      <c r="M3451" s="0" t="s">
        <v>13730</v>
      </c>
      <c r="N3451" s="1233" t="s">
        <v>13731</v>
      </c>
    </row>
    <row r="3452" customFormat="false" ht="12.75" hidden="false" customHeight="false" outlineLevel="0" collapsed="false">
      <c r="H3452" s="1240"/>
      <c r="K3452" s="0" t="s">
        <v>13732</v>
      </c>
      <c r="L3452" s="0" t="s">
        <v>13733</v>
      </c>
      <c r="M3452" s="0" t="s">
        <v>13734</v>
      </c>
      <c r="N3452" s="1233" t="s">
        <v>13735</v>
      </c>
    </row>
    <row r="3453" customFormat="false" ht="12.75" hidden="false" customHeight="false" outlineLevel="0" collapsed="false">
      <c r="H3453" s="1240"/>
      <c r="K3453" s="0" t="s">
        <v>13736</v>
      </c>
      <c r="L3453" s="0" t="s">
        <v>13737</v>
      </c>
      <c r="M3453" s="0"/>
      <c r="N3453" s="1233" t="s">
        <v>13738</v>
      </c>
    </row>
    <row r="3454" customFormat="false" ht="12.75" hidden="false" customHeight="false" outlineLevel="0" collapsed="false">
      <c r="H3454" s="1240"/>
      <c r="K3454" s="0" t="s">
        <v>13739</v>
      </c>
      <c r="L3454" s="0" t="s">
        <v>13740</v>
      </c>
      <c r="M3454" s="0" t="s">
        <v>13734</v>
      </c>
      <c r="N3454" s="1233" t="s">
        <v>13735</v>
      </c>
    </row>
    <row r="3455" customFormat="false" ht="12.75" hidden="false" customHeight="false" outlineLevel="0" collapsed="false">
      <c r="H3455" s="1240"/>
      <c r="K3455" s="0" t="s">
        <v>13741</v>
      </c>
      <c r="L3455" s="0" t="s">
        <v>13742</v>
      </c>
      <c r="M3455" s="0" t="s">
        <v>13734</v>
      </c>
      <c r="N3455" s="1233" t="s">
        <v>13735</v>
      </c>
    </row>
    <row r="3456" customFormat="false" ht="12.75" hidden="false" customHeight="false" outlineLevel="0" collapsed="false">
      <c r="H3456" s="1240"/>
      <c r="K3456" s="0" t="s">
        <v>13743</v>
      </c>
      <c r="L3456" s="0" t="s">
        <v>13744</v>
      </c>
      <c r="M3456" s="0" t="s">
        <v>13730</v>
      </c>
      <c r="N3456" s="1233" t="s">
        <v>13745</v>
      </c>
    </row>
    <row r="3457" customFormat="false" ht="12.75" hidden="false" customHeight="false" outlineLevel="0" collapsed="false">
      <c r="H3457" s="1240"/>
      <c r="K3457" s="0" t="s">
        <v>13746</v>
      </c>
      <c r="L3457" s="0" t="s">
        <v>13747</v>
      </c>
      <c r="M3457" s="0" t="s">
        <v>13730</v>
      </c>
      <c r="N3457" s="1233" t="s">
        <v>13745</v>
      </c>
    </row>
    <row r="3458" customFormat="false" ht="12.75" hidden="false" customHeight="false" outlineLevel="0" collapsed="false">
      <c r="H3458" s="1240"/>
      <c r="K3458" s="0" t="s">
        <v>13748</v>
      </c>
      <c r="L3458" s="0" t="s">
        <v>11627</v>
      </c>
      <c r="M3458" s="0" t="s">
        <v>13734</v>
      </c>
      <c r="N3458" s="1233" t="s">
        <v>13749</v>
      </c>
    </row>
    <row r="3459" customFormat="false" ht="12.75" hidden="false" customHeight="false" outlineLevel="0" collapsed="false">
      <c r="H3459" s="1240"/>
      <c r="K3459" s="0" t="s">
        <v>3134</v>
      </c>
      <c r="L3459" s="0" t="s">
        <v>13750</v>
      </c>
      <c r="M3459" s="0" t="s">
        <v>13734</v>
      </c>
      <c r="N3459" s="1233" t="s">
        <v>13738</v>
      </c>
    </row>
    <row r="3460" customFormat="false" ht="12.75" hidden="false" customHeight="false" outlineLevel="0" collapsed="false">
      <c r="H3460" s="1240"/>
      <c r="K3460" s="0" t="s">
        <v>13751</v>
      </c>
      <c r="L3460" s="0" t="s">
        <v>13752</v>
      </c>
      <c r="M3460" s="0"/>
      <c r="N3460" s="1233" t="s">
        <v>13749</v>
      </c>
    </row>
    <row r="3461" customFormat="false" ht="12.75" hidden="false" customHeight="false" outlineLevel="0" collapsed="false">
      <c r="H3461" s="1240"/>
      <c r="K3461" s="0" t="s">
        <v>13753</v>
      </c>
      <c r="L3461" s="0" t="s">
        <v>13754</v>
      </c>
      <c r="M3461" s="0"/>
      <c r="N3461" s="1233" t="s">
        <v>13749</v>
      </c>
    </row>
    <row r="3462" customFormat="false" ht="12.75" hidden="false" customHeight="false" outlineLevel="0" collapsed="false">
      <c r="H3462" s="1240"/>
      <c r="K3462" s="0" t="s">
        <v>13755</v>
      </c>
      <c r="L3462" s="0" t="s">
        <v>13756</v>
      </c>
      <c r="M3462" s="0" t="s">
        <v>13734</v>
      </c>
      <c r="N3462" s="1233" t="s">
        <v>13735</v>
      </c>
    </row>
    <row r="3463" customFormat="false" ht="12.75" hidden="false" customHeight="false" outlineLevel="0" collapsed="false">
      <c r="H3463" s="1240"/>
      <c r="K3463" s="0" t="s">
        <v>12315</v>
      </c>
      <c r="L3463" s="0" t="s">
        <v>13757</v>
      </c>
      <c r="M3463" s="0" t="s">
        <v>13730</v>
      </c>
      <c r="N3463" s="1233" t="s">
        <v>13745</v>
      </c>
    </row>
    <row r="3464" customFormat="false" ht="12.75" hidden="false" customHeight="false" outlineLevel="0" collapsed="false">
      <c r="H3464" s="1240"/>
      <c r="K3464" s="0" t="s">
        <v>13758</v>
      </c>
      <c r="L3464" s="0" t="s">
        <v>13759</v>
      </c>
      <c r="M3464" s="0" t="s">
        <v>13760</v>
      </c>
      <c r="N3464" s="1233" t="s">
        <v>7337</v>
      </c>
    </row>
    <row r="3465" customFormat="false" ht="12.75" hidden="false" customHeight="false" outlineLevel="0" collapsed="false">
      <c r="H3465" s="1240"/>
      <c r="K3465" s="0" t="s">
        <v>13761</v>
      </c>
      <c r="L3465" s="0" t="s">
        <v>10253</v>
      </c>
      <c r="M3465" s="0" t="s">
        <v>13762</v>
      </c>
      <c r="N3465" s="1233" t="s">
        <v>13763</v>
      </c>
    </row>
    <row r="3466" customFormat="false" ht="12.75" hidden="false" customHeight="false" outlineLevel="0" collapsed="false">
      <c r="H3466" s="1240"/>
      <c r="K3466" s="0" t="s">
        <v>13764</v>
      </c>
      <c r="L3466" s="0" t="s">
        <v>13765</v>
      </c>
      <c r="M3466" s="0" t="s">
        <v>13766</v>
      </c>
      <c r="N3466" s="1233" t="s">
        <v>13767</v>
      </c>
    </row>
    <row r="3467" customFormat="false" ht="12.75" hidden="false" customHeight="false" outlineLevel="0" collapsed="false">
      <c r="H3467" s="1240"/>
      <c r="K3467" s="0" t="s">
        <v>13768</v>
      </c>
      <c r="L3467" s="0" t="s">
        <v>13769</v>
      </c>
      <c r="M3467" s="0" t="s">
        <v>13760</v>
      </c>
      <c r="N3467" s="1233"/>
    </row>
    <row r="3468" customFormat="false" ht="12.75" hidden="false" customHeight="false" outlineLevel="0" collapsed="false">
      <c r="H3468" s="1240"/>
      <c r="K3468" s="0" t="s">
        <v>13770</v>
      </c>
      <c r="L3468" s="0" t="s">
        <v>13771</v>
      </c>
      <c r="M3468" s="0" t="s">
        <v>13772</v>
      </c>
      <c r="N3468" s="1233" t="s">
        <v>13773</v>
      </c>
    </row>
    <row r="3469" customFormat="false" ht="12.75" hidden="false" customHeight="false" outlineLevel="0" collapsed="false">
      <c r="H3469" s="1240"/>
      <c r="K3469" s="0" t="s">
        <v>13774</v>
      </c>
      <c r="L3469" s="0" t="s">
        <v>13775</v>
      </c>
      <c r="M3469" s="0" t="s">
        <v>13776</v>
      </c>
      <c r="N3469" s="1233" t="s">
        <v>13777</v>
      </c>
    </row>
    <row r="3470" customFormat="false" ht="12.75" hidden="false" customHeight="false" outlineLevel="0" collapsed="false">
      <c r="H3470" s="1240"/>
      <c r="K3470" s="0" t="s">
        <v>13778</v>
      </c>
      <c r="L3470" s="0" t="s">
        <v>11693</v>
      </c>
      <c r="M3470" s="0" t="s">
        <v>13779</v>
      </c>
      <c r="N3470" s="1233" t="s">
        <v>13780</v>
      </c>
    </row>
    <row r="3471" customFormat="false" ht="12.75" hidden="false" customHeight="false" outlineLevel="0" collapsed="false">
      <c r="H3471" s="1240"/>
      <c r="K3471" s="0" t="s">
        <v>5043</v>
      </c>
      <c r="L3471" s="0" t="s">
        <v>13781</v>
      </c>
      <c r="M3471" s="0" t="s">
        <v>13782</v>
      </c>
      <c r="N3471" s="1233" t="s">
        <v>13783</v>
      </c>
    </row>
    <row r="3472" customFormat="false" ht="12.75" hidden="false" customHeight="false" outlineLevel="0" collapsed="false">
      <c r="H3472" s="1240"/>
      <c r="K3472" s="0" t="s">
        <v>13784</v>
      </c>
      <c r="L3472" s="0" t="s">
        <v>13785</v>
      </c>
      <c r="M3472" s="0"/>
      <c r="N3472" s="1233" t="s">
        <v>13786</v>
      </c>
    </row>
    <row r="3473" customFormat="false" ht="12.75" hidden="false" customHeight="false" outlineLevel="0" collapsed="false">
      <c r="H3473" s="1240"/>
      <c r="K3473" s="0" t="s">
        <v>7705</v>
      </c>
      <c r="L3473" s="0" t="s">
        <v>13787</v>
      </c>
      <c r="M3473" s="0" t="s">
        <v>13788</v>
      </c>
      <c r="N3473" s="1233" t="s">
        <v>13789</v>
      </c>
    </row>
    <row r="3474" customFormat="false" ht="12.75" hidden="false" customHeight="false" outlineLevel="0" collapsed="false">
      <c r="H3474" s="1240"/>
      <c r="K3474" s="0" t="s">
        <v>4775</v>
      </c>
      <c r="L3474" s="0" t="s">
        <v>13790</v>
      </c>
      <c r="M3474" s="0"/>
      <c r="N3474" s="1233" t="s">
        <v>13786</v>
      </c>
    </row>
    <row r="3475" customFormat="false" ht="12.75" hidden="false" customHeight="false" outlineLevel="0" collapsed="false">
      <c r="H3475" s="1240"/>
      <c r="K3475" s="0" t="s">
        <v>4705</v>
      </c>
      <c r="L3475" s="0" t="s">
        <v>13791</v>
      </c>
      <c r="M3475" s="0" t="s">
        <v>13782</v>
      </c>
      <c r="N3475" s="1233" t="s">
        <v>13786</v>
      </c>
    </row>
    <row r="3476" customFormat="false" ht="12.75" hidden="false" customHeight="false" outlineLevel="0" collapsed="false">
      <c r="H3476" s="1240"/>
      <c r="K3476" s="0" t="s">
        <v>13792</v>
      </c>
      <c r="L3476" s="0" t="s">
        <v>13793</v>
      </c>
      <c r="M3476" s="0" t="s">
        <v>13782</v>
      </c>
      <c r="N3476" s="1233" t="s">
        <v>13794</v>
      </c>
    </row>
    <row r="3477" customFormat="false" ht="12.75" hidden="false" customHeight="false" outlineLevel="0" collapsed="false">
      <c r="H3477" s="1240"/>
      <c r="K3477" s="0" t="s">
        <v>13795</v>
      </c>
      <c r="L3477" s="0" t="s">
        <v>13796</v>
      </c>
      <c r="M3477" s="0"/>
      <c r="N3477" s="1233" t="s">
        <v>13786</v>
      </c>
    </row>
    <row r="3478" customFormat="false" ht="12.75" hidden="false" customHeight="false" outlineLevel="0" collapsed="false">
      <c r="H3478" s="1240"/>
      <c r="K3478" s="0" t="s">
        <v>4873</v>
      </c>
      <c r="L3478" s="0" t="s">
        <v>13797</v>
      </c>
      <c r="M3478" s="0"/>
      <c r="N3478" s="1233" t="s">
        <v>13786</v>
      </c>
    </row>
    <row r="3479" customFormat="false" ht="12.75" hidden="false" customHeight="false" outlineLevel="0" collapsed="false">
      <c r="H3479" s="1240"/>
      <c r="K3479" s="0" t="s">
        <v>13798</v>
      </c>
      <c r="L3479" s="0" t="s">
        <v>13799</v>
      </c>
      <c r="M3479" s="0" t="s">
        <v>13782</v>
      </c>
      <c r="N3479" s="1233" t="s">
        <v>13800</v>
      </c>
    </row>
    <row r="3480" customFormat="false" ht="12.75" hidden="false" customHeight="false" outlineLevel="0" collapsed="false">
      <c r="H3480" s="1240"/>
      <c r="K3480" s="0" t="s">
        <v>13801</v>
      </c>
      <c r="L3480" s="0" t="s">
        <v>13802</v>
      </c>
      <c r="M3480" s="0"/>
      <c r="N3480" s="1233" t="s">
        <v>13786</v>
      </c>
    </row>
    <row r="3481" customFormat="false" ht="12.75" hidden="false" customHeight="false" outlineLevel="0" collapsed="false">
      <c r="H3481" s="1240"/>
      <c r="K3481" s="0" t="s">
        <v>13803</v>
      </c>
      <c r="L3481" s="0" t="s">
        <v>13804</v>
      </c>
      <c r="M3481" s="0"/>
      <c r="N3481" s="1233" t="s">
        <v>13786</v>
      </c>
    </row>
    <row r="3482" customFormat="false" ht="12.75" hidden="false" customHeight="false" outlineLevel="0" collapsed="false">
      <c r="H3482" s="1240"/>
      <c r="K3482" s="0" t="s">
        <v>13805</v>
      </c>
      <c r="L3482" s="0" t="s">
        <v>13806</v>
      </c>
      <c r="M3482" s="0" t="s">
        <v>13807</v>
      </c>
      <c r="N3482" s="1233" t="s">
        <v>13808</v>
      </c>
    </row>
    <row r="3483" customFormat="false" ht="12.75" hidden="false" customHeight="false" outlineLevel="0" collapsed="false">
      <c r="H3483" s="1240"/>
      <c r="K3483" s="0" t="s">
        <v>13809</v>
      </c>
      <c r="L3483" s="0" t="s">
        <v>13810</v>
      </c>
      <c r="M3483" s="0" t="s">
        <v>13762</v>
      </c>
      <c r="N3483" s="1233" t="s">
        <v>13811</v>
      </c>
    </row>
    <row r="3484" customFormat="false" ht="12.75" hidden="false" customHeight="false" outlineLevel="0" collapsed="false">
      <c r="H3484" s="1240"/>
      <c r="K3484" s="0" t="s">
        <v>13812</v>
      </c>
      <c r="L3484" s="0" t="s">
        <v>13813</v>
      </c>
      <c r="M3484" s="0" t="s">
        <v>13814</v>
      </c>
      <c r="N3484" s="1233" t="s">
        <v>13815</v>
      </c>
    </row>
    <row r="3485" customFormat="false" ht="12.75" hidden="false" customHeight="false" outlineLevel="0" collapsed="false">
      <c r="H3485" s="1240"/>
      <c r="K3485" s="0" t="s">
        <v>13816</v>
      </c>
      <c r="L3485" s="0" t="s">
        <v>13817</v>
      </c>
      <c r="M3485" s="0" t="s">
        <v>13818</v>
      </c>
      <c r="N3485" s="1233" t="s">
        <v>13819</v>
      </c>
    </row>
    <row r="3486" customFormat="false" ht="12.75" hidden="false" customHeight="false" outlineLevel="0" collapsed="false">
      <c r="H3486" s="1240"/>
      <c r="K3486" s="0" t="s">
        <v>13820</v>
      </c>
      <c r="L3486" s="0" t="s">
        <v>13821</v>
      </c>
      <c r="M3486" s="0" t="s">
        <v>13822</v>
      </c>
      <c r="N3486" s="1233" t="s">
        <v>13823</v>
      </c>
    </row>
    <row r="3487" customFormat="false" ht="12.75" hidden="false" customHeight="false" outlineLevel="0" collapsed="false">
      <c r="H3487" s="1240"/>
      <c r="K3487" s="0" t="s">
        <v>13824</v>
      </c>
      <c r="L3487" s="0" t="s">
        <v>13825</v>
      </c>
      <c r="M3487" s="0" t="s">
        <v>13826</v>
      </c>
      <c r="N3487" s="1233" t="s">
        <v>13827</v>
      </c>
    </row>
    <row r="3488" customFormat="false" ht="12.75" hidden="false" customHeight="false" outlineLevel="0" collapsed="false">
      <c r="H3488" s="1240"/>
      <c r="K3488" s="0" t="s">
        <v>2099</v>
      </c>
      <c r="L3488" s="0" t="s">
        <v>13828</v>
      </c>
      <c r="M3488" s="0" t="s">
        <v>13818</v>
      </c>
      <c r="N3488" s="1233" t="s">
        <v>13829</v>
      </c>
    </row>
    <row r="3489" customFormat="false" ht="12.75" hidden="false" customHeight="false" outlineLevel="0" collapsed="false">
      <c r="H3489" s="1240"/>
      <c r="K3489" s="0" t="s">
        <v>13830</v>
      </c>
      <c r="L3489" s="0" t="s">
        <v>13831</v>
      </c>
      <c r="M3489" s="0" t="s">
        <v>13832</v>
      </c>
      <c r="N3489" s="1233" t="s">
        <v>13833</v>
      </c>
    </row>
    <row r="3490" customFormat="false" ht="12.75" hidden="false" customHeight="false" outlineLevel="0" collapsed="false">
      <c r="H3490" s="1240"/>
      <c r="K3490" s="0" t="s">
        <v>7192</v>
      </c>
      <c r="L3490" s="0" t="s">
        <v>13834</v>
      </c>
      <c r="M3490" s="0" t="s">
        <v>13822</v>
      </c>
      <c r="N3490" s="1233" t="s">
        <v>13835</v>
      </c>
    </row>
    <row r="3491" customFormat="false" ht="12.75" hidden="false" customHeight="false" outlineLevel="0" collapsed="false">
      <c r="H3491" s="1240"/>
      <c r="K3491" s="0" t="s">
        <v>13836</v>
      </c>
      <c r="L3491" s="0" t="s">
        <v>11420</v>
      </c>
      <c r="M3491" s="0" t="s">
        <v>13832</v>
      </c>
      <c r="N3491" s="1233" t="s">
        <v>13837</v>
      </c>
    </row>
    <row r="3492" customFormat="false" ht="12.75" hidden="false" customHeight="false" outlineLevel="0" collapsed="false">
      <c r="H3492" s="1240"/>
      <c r="K3492" s="0" t="s">
        <v>2503</v>
      </c>
      <c r="L3492" s="0" t="s">
        <v>13838</v>
      </c>
      <c r="M3492" s="0" t="s">
        <v>13826</v>
      </c>
      <c r="N3492" s="1233" t="s">
        <v>13839</v>
      </c>
    </row>
    <row r="3493" customFormat="false" ht="12.75" hidden="false" customHeight="false" outlineLevel="0" collapsed="false">
      <c r="H3493" s="1240"/>
      <c r="K3493" s="0" t="s">
        <v>13840</v>
      </c>
      <c r="L3493" s="0" t="s">
        <v>13841</v>
      </c>
      <c r="M3493" s="0" t="s">
        <v>13822</v>
      </c>
      <c r="N3493" s="1233" t="s">
        <v>13842</v>
      </c>
    </row>
    <row r="3494" customFormat="false" ht="12.75" hidden="false" customHeight="false" outlineLevel="0" collapsed="false">
      <c r="H3494" s="1240"/>
      <c r="K3494" s="0" t="s">
        <v>13843</v>
      </c>
      <c r="L3494" s="0" t="s">
        <v>13844</v>
      </c>
      <c r="M3494" s="0" t="s">
        <v>13818</v>
      </c>
      <c r="N3494" s="1233" t="s">
        <v>13845</v>
      </c>
    </row>
    <row r="3495" customFormat="false" ht="12.75" hidden="false" customHeight="false" outlineLevel="0" collapsed="false">
      <c r="H3495" s="1240"/>
      <c r="K3495" s="0" t="s">
        <v>13846</v>
      </c>
      <c r="L3495" s="0" t="s">
        <v>13847</v>
      </c>
      <c r="M3495" s="0" t="s">
        <v>13822</v>
      </c>
      <c r="N3495" s="1233" t="s">
        <v>13848</v>
      </c>
    </row>
    <row r="3496" customFormat="false" ht="12.75" hidden="false" customHeight="false" outlineLevel="0" collapsed="false">
      <c r="H3496" s="1240"/>
      <c r="K3496" s="0" t="s">
        <v>13849</v>
      </c>
      <c r="L3496" s="0" t="s">
        <v>13850</v>
      </c>
      <c r="M3496" s="0" t="s">
        <v>13851</v>
      </c>
      <c r="N3496" s="1233" t="s">
        <v>13852</v>
      </c>
    </row>
    <row r="3497" customFormat="false" ht="12.75" hidden="false" customHeight="false" outlineLevel="0" collapsed="false">
      <c r="H3497" s="1240"/>
      <c r="K3497" s="0" t="s">
        <v>13853</v>
      </c>
      <c r="L3497" s="0" t="s">
        <v>13854</v>
      </c>
      <c r="M3497" s="0" t="s">
        <v>13855</v>
      </c>
      <c r="N3497" s="1233" t="s">
        <v>13856</v>
      </c>
    </row>
    <row r="3498" customFormat="false" ht="12.75" hidden="false" customHeight="false" outlineLevel="0" collapsed="false">
      <c r="H3498" s="1240"/>
      <c r="K3498" s="0" t="s">
        <v>13857</v>
      </c>
      <c r="L3498" s="0" t="s">
        <v>13858</v>
      </c>
      <c r="M3498" s="0" t="s">
        <v>13859</v>
      </c>
      <c r="N3498" s="1233" t="s">
        <v>13860</v>
      </c>
    </row>
    <row r="3499" customFormat="false" ht="12.75" hidden="false" customHeight="false" outlineLevel="0" collapsed="false">
      <c r="H3499" s="1240"/>
      <c r="K3499" s="0" t="s">
        <v>5051</v>
      </c>
      <c r="L3499" s="0" t="s">
        <v>13861</v>
      </c>
      <c r="M3499" s="0"/>
      <c r="N3499" s="1233" t="s">
        <v>13862</v>
      </c>
    </row>
    <row r="3500" customFormat="false" ht="12.75" hidden="false" customHeight="false" outlineLevel="0" collapsed="false">
      <c r="H3500" s="1240"/>
      <c r="K3500" s="0" t="s">
        <v>11080</v>
      </c>
      <c r="L3500" s="0" t="s">
        <v>13863</v>
      </c>
      <c r="M3500" s="0" t="s">
        <v>13864</v>
      </c>
      <c r="N3500" s="1233" t="s">
        <v>13865</v>
      </c>
    </row>
    <row r="3501" customFormat="false" ht="12.75" hidden="false" customHeight="false" outlineLevel="0" collapsed="false">
      <c r="H3501" s="1240"/>
      <c r="K3501" s="0" t="s">
        <v>4016</v>
      </c>
      <c r="L3501" s="0" t="s">
        <v>13866</v>
      </c>
      <c r="M3501" s="0" t="s">
        <v>13867</v>
      </c>
      <c r="N3501" s="1233" t="s">
        <v>13868</v>
      </c>
    </row>
    <row r="3502" customFormat="false" ht="12.75" hidden="false" customHeight="false" outlineLevel="0" collapsed="false">
      <c r="H3502" s="1240"/>
      <c r="K3502" s="0" t="s">
        <v>8922</v>
      </c>
      <c r="L3502" s="0" t="s">
        <v>13869</v>
      </c>
      <c r="M3502" s="0" t="s">
        <v>13870</v>
      </c>
      <c r="N3502" s="1233" t="s">
        <v>13871</v>
      </c>
    </row>
    <row r="3503" customFormat="false" ht="12.75" hidden="false" customHeight="false" outlineLevel="0" collapsed="false">
      <c r="H3503" s="1240"/>
      <c r="K3503" s="0" t="s">
        <v>13872</v>
      </c>
      <c r="L3503" s="0" t="s">
        <v>13873</v>
      </c>
      <c r="M3503" s="0" t="s">
        <v>13874</v>
      </c>
      <c r="N3503" s="1233" t="s">
        <v>13875</v>
      </c>
    </row>
    <row r="3504" customFormat="false" ht="12.75" hidden="false" customHeight="false" outlineLevel="0" collapsed="false">
      <c r="H3504" s="1240"/>
      <c r="K3504" s="0" t="s">
        <v>13876</v>
      </c>
      <c r="L3504" s="0" t="s">
        <v>11196</v>
      </c>
      <c r="M3504" s="0" t="s">
        <v>13877</v>
      </c>
      <c r="N3504" s="1233" t="s">
        <v>13878</v>
      </c>
    </row>
    <row r="3505" customFormat="false" ht="12.75" hidden="false" customHeight="false" outlineLevel="0" collapsed="false">
      <c r="H3505" s="1240"/>
      <c r="K3505" s="0" t="s">
        <v>13879</v>
      </c>
      <c r="L3505" s="0" t="s">
        <v>13880</v>
      </c>
      <c r="M3505" s="0" t="s">
        <v>13870</v>
      </c>
      <c r="N3505" s="1233" t="s">
        <v>13881</v>
      </c>
    </row>
    <row r="3506" customFormat="false" ht="12.75" hidden="false" customHeight="false" outlineLevel="0" collapsed="false">
      <c r="H3506" s="1240"/>
      <c r="K3506" s="0" t="s">
        <v>7473</v>
      </c>
      <c r="L3506" s="0" t="s">
        <v>13882</v>
      </c>
      <c r="M3506" s="0" t="s">
        <v>13859</v>
      </c>
      <c r="N3506" s="1233" t="s">
        <v>13883</v>
      </c>
    </row>
    <row r="3507" customFormat="false" ht="12.75" hidden="false" customHeight="false" outlineLevel="0" collapsed="false">
      <c r="H3507" s="1240"/>
      <c r="K3507" s="0" t="s">
        <v>13884</v>
      </c>
      <c r="L3507" s="0" t="s">
        <v>13885</v>
      </c>
      <c r="M3507" s="0" t="s">
        <v>13877</v>
      </c>
      <c r="N3507" s="1233" t="s">
        <v>13886</v>
      </c>
    </row>
    <row r="3508" customFormat="false" ht="12.75" hidden="false" customHeight="false" outlineLevel="0" collapsed="false">
      <c r="H3508" s="1240"/>
      <c r="K3508" s="0" t="s">
        <v>5146</v>
      </c>
      <c r="L3508" s="0" t="s">
        <v>13887</v>
      </c>
      <c r="M3508" s="0" t="s">
        <v>13888</v>
      </c>
      <c r="N3508" s="1233" t="s">
        <v>13889</v>
      </c>
    </row>
    <row r="3509" customFormat="false" ht="12.75" hidden="false" customHeight="false" outlineLevel="0" collapsed="false">
      <c r="H3509" s="1240"/>
      <c r="K3509" s="0" t="s">
        <v>13890</v>
      </c>
      <c r="L3509" s="0" t="s">
        <v>13891</v>
      </c>
      <c r="M3509" s="0" t="s">
        <v>13859</v>
      </c>
      <c r="N3509" s="1233" t="s">
        <v>13892</v>
      </c>
    </row>
    <row r="3510" customFormat="false" ht="12.75" hidden="false" customHeight="false" outlineLevel="0" collapsed="false">
      <c r="H3510" s="1240"/>
      <c r="K3510" s="0" t="s">
        <v>13893</v>
      </c>
      <c r="L3510" s="0" t="s">
        <v>13894</v>
      </c>
      <c r="M3510" s="0" t="s">
        <v>13859</v>
      </c>
      <c r="N3510" s="1233" t="s">
        <v>13895</v>
      </c>
    </row>
    <row r="3511" customFormat="false" ht="12.75" hidden="false" customHeight="false" outlineLevel="0" collapsed="false">
      <c r="H3511" s="1240"/>
      <c r="K3511" s="0" t="s">
        <v>13896</v>
      </c>
      <c r="L3511" s="0" t="s">
        <v>13897</v>
      </c>
      <c r="M3511" s="0" t="s">
        <v>13870</v>
      </c>
      <c r="N3511" s="1233" t="s">
        <v>13898</v>
      </c>
    </row>
    <row r="3512" customFormat="false" ht="12.75" hidden="false" customHeight="false" outlineLevel="0" collapsed="false">
      <c r="H3512" s="1240"/>
      <c r="K3512" s="0" t="s">
        <v>13899</v>
      </c>
      <c r="L3512" s="0" t="s">
        <v>13900</v>
      </c>
      <c r="M3512" s="0" t="s">
        <v>13864</v>
      </c>
      <c r="N3512" s="1233" t="s">
        <v>13901</v>
      </c>
    </row>
    <row r="3513" customFormat="false" ht="12.75" hidden="false" customHeight="false" outlineLevel="0" collapsed="false">
      <c r="H3513" s="1240"/>
      <c r="K3513" s="0" t="s">
        <v>5028</v>
      </c>
      <c r="L3513" s="0" t="s">
        <v>13902</v>
      </c>
      <c r="M3513" s="0" t="s">
        <v>13874</v>
      </c>
      <c r="N3513" s="1233" t="s">
        <v>13903</v>
      </c>
    </row>
    <row r="3514" customFormat="false" ht="12.75" hidden="false" customHeight="false" outlineLevel="0" collapsed="false">
      <c r="H3514" s="1240"/>
      <c r="K3514" s="0" t="s">
        <v>13904</v>
      </c>
      <c r="L3514" s="0" t="s">
        <v>13905</v>
      </c>
      <c r="M3514" s="0" t="s">
        <v>13906</v>
      </c>
      <c r="N3514" s="1233" t="s">
        <v>13907</v>
      </c>
    </row>
    <row r="3515" customFormat="false" ht="12.75" hidden="false" customHeight="false" outlineLevel="0" collapsed="false">
      <c r="H3515" s="1240"/>
      <c r="K3515" s="0" t="s">
        <v>13908</v>
      </c>
      <c r="L3515" s="0" t="s">
        <v>13909</v>
      </c>
      <c r="M3515" s="0" t="s">
        <v>13910</v>
      </c>
      <c r="N3515" s="1233" t="s">
        <v>13911</v>
      </c>
    </row>
    <row r="3516" customFormat="false" ht="12.75" hidden="false" customHeight="false" outlineLevel="0" collapsed="false">
      <c r="H3516" s="1240"/>
      <c r="K3516" s="0" t="s">
        <v>8821</v>
      </c>
      <c r="L3516" s="0" t="s">
        <v>13912</v>
      </c>
      <c r="M3516" s="0" t="s">
        <v>13913</v>
      </c>
      <c r="N3516" s="1233" t="s">
        <v>13914</v>
      </c>
    </row>
    <row r="3517" customFormat="false" ht="12.75" hidden="false" customHeight="false" outlineLevel="0" collapsed="false">
      <c r="H3517" s="1240"/>
      <c r="K3517" s="0" t="s">
        <v>13915</v>
      </c>
      <c r="L3517" s="0" t="s">
        <v>13916</v>
      </c>
      <c r="M3517" s="0" t="s">
        <v>13910</v>
      </c>
      <c r="N3517" s="1233" t="s">
        <v>13917</v>
      </c>
    </row>
    <row r="3518" customFormat="false" ht="12.75" hidden="false" customHeight="false" outlineLevel="0" collapsed="false">
      <c r="H3518" s="1240"/>
      <c r="K3518" s="0" t="s">
        <v>13918</v>
      </c>
      <c r="L3518" s="0" t="s">
        <v>13919</v>
      </c>
      <c r="M3518" s="0" t="s">
        <v>13920</v>
      </c>
      <c r="N3518" s="1233" t="s">
        <v>13921</v>
      </c>
    </row>
    <row r="3519" customFormat="false" ht="12.75" hidden="false" customHeight="false" outlineLevel="0" collapsed="false">
      <c r="H3519" s="1240"/>
      <c r="K3519" s="0" t="s">
        <v>13922</v>
      </c>
      <c r="L3519" s="0" t="s">
        <v>13923</v>
      </c>
      <c r="M3519" s="0" t="s">
        <v>13910</v>
      </c>
      <c r="N3519" s="1233" t="s">
        <v>13924</v>
      </c>
    </row>
    <row r="3520" customFormat="false" ht="12.75" hidden="false" customHeight="false" outlineLevel="0" collapsed="false">
      <c r="H3520" s="1240"/>
      <c r="K3520" s="0" t="s">
        <v>13925</v>
      </c>
      <c r="L3520" s="0" t="s">
        <v>13926</v>
      </c>
      <c r="M3520" s="0" t="s">
        <v>13920</v>
      </c>
      <c r="N3520" s="1233" t="s">
        <v>13927</v>
      </c>
    </row>
    <row r="3521" customFormat="false" ht="12.75" hidden="false" customHeight="false" outlineLevel="0" collapsed="false">
      <c r="H3521" s="1240"/>
      <c r="K3521" s="0" t="s">
        <v>13387</v>
      </c>
      <c r="L3521" s="0" t="s">
        <v>13928</v>
      </c>
      <c r="M3521" s="0" t="s">
        <v>13929</v>
      </c>
      <c r="N3521" s="1233" t="s">
        <v>13930</v>
      </c>
    </row>
    <row r="3522" customFormat="false" ht="12.75" hidden="false" customHeight="false" outlineLevel="0" collapsed="false">
      <c r="H3522" s="1240"/>
      <c r="K3522" s="0" t="s">
        <v>13931</v>
      </c>
      <c r="L3522" s="0" t="s">
        <v>13932</v>
      </c>
      <c r="M3522" s="0" t="s">
        <v>13920</v>
      </c>
      <c r="N3522" s="1233" t="s">
        <v>13933</v>
      </c>
    </row>
    <row r="3523" customFormat="false" ht="12.75" hidden="false" customHeight="false" outlineLevel="0" collapsed="false">
      <c r="H3523" s="1240"/>
      <c r="K3523" s="0" t="s">
        <v>5647</v>
      </c>
      <c r="L3523" s="0" t="s">
        <v>13934</v>
      </c>
      <c r="M3523" s="0" t="s">
        <v>13929</v>
      </c>
      <c r="N3523" s="1233" t="s">
        <v>13935</v>
      </c>
    </row>
    <row r="3524" customFormat="false" ht="12.75" hidden="false" customHeight="false" outlineLevel="0" collapsed="false">
      <c r="H3524" s="1240"/>
      <c r="K3524" s="0" t="s">
        <v>13936</v>
      </c>
      <c r="L3524" s="0" t="s">
        <v>13937</v>
      </c>
      <c r="M3524" s="0" t="s">
        <v>13929</v>
      </c>
      <c r="N3524" s="1233" t="s">
        <v>13938</v>
      </c>
    </row>
    <row r="3525" customFormat="false" ht="12.75" hidden="false" customHeight="false" outlineLevel="0" collapsed="false">
      <c r="H3525" s="1240"/>
      <c r="K3525" s="0" t="s">
        <v>2871</v>
      </c>
      <c r="L3525" s="0" t="s">
        <v>13939</v>
      </c>
      <c r="M3525" s="0" t="s">
        <v>13940</v>
      </c>
      <c r="N3525" s="1233" t="s">
        <v>13941</v>
      </c>
    </row>
    <row r="3526" customFormat="false" ht="12.75" hidden="false" customHeight="false" outlineLevel="0" collapsed="false">
      <c r="H3526" s="1240"/>
      <c r="K3526" s="0" t="s">
        <v>13942</v>
      </c>
      <c r="L3526" s="0" t="s">
        <v>13943</v>
      </c>
      <c r="M3526" s="0" t="s">
        <v>13920</v>
      </c>
      <c r="N3526" s="1233" t="s">
        <v>13944</v>
      </c>
    </row>
    <row r="3527" customFormat="false" ht="12.75" hidden="false" customHeight="false" outlineLevel="0" collapsed="false">
      <c r="H3527" s="1240"/>
      <c r="K3527" s="0" t="s">
        <v>13945</v>
      </c>
      <c r="L3527" s="0" t="s">
        <v>13946</v>
      </c>
      <c r="M3527" s="0" t="s">
        <v>13910</v>
      </c>
      <c r="N3527" s="1233" t="s">
        <v>13947</v>
      </c>
    </row>
    <row r="3528" customFormat="false" ht="12.75" hidden="false" customHeight="false" outlineLevel="0" collapsed="false">
      <c r="H3528" s="1240"/>
      <c r="K3528" s="0" t="s">
        <v>13948</v>
      </c>
      <c r="L3528" s="0" t="s">
        <v>13949</v>
      </c>
      <c r="M3528" s="0" t="s">
        <v>13929</v>
      </c>
      <c r="N3528" s="1233" t="s">
        <v>13950</v>
      </c>
    </row>
    <row r="3529" customFormat="false" ht="12.75" hidden="false" customHeight="false" outlineLevel="0" collapsed="false">
      <c r="H3529" s="1240"/>
      <c r="K3529" s="0" t="s">
        <v>13951</v>
      </c>
      <c r="L3529" s="0" t="s">
        <v>13952</v>
      </c>
      <c r="M3529" s="0" t="s">
        <v>13953</v>
      </c>
      <c r="N3529" s="1233" t="s">
        <v>13954</v>
      </c>
    </row>
    <row r="3530" customFormat="false" ht="12.75" hidden="false" customHeight="false" outlineLevel="0" collapsed="false">
      <c r="H3530" s="1240"/>
      <c r="K3530" s="0" t="s">
        <v>13955</v>
      </c>
      <c r="L3530" s="0" t="s">
        <v>13956</v>
      </c>
      <c r="M3530" s="0" t="s">
        <v>13953</v>
      </c>
      <c r="N3530" s="1233" t="s">
        <v>13957</v>
      </c>
    </row>
    <row r="3531" customFormat="false" ht="12.75" hidden="false" customHeight="false" outlineLevel="0" collapsed="false">
      <c r="H3531" s="1240"/>
      <c r="K3531" s="0" t="s">
        <v>13958</v>
      </c>
      <c r="L3531" s="0" t="s">
        <v>13959</v>
      </c>
      <c r="M3531" s="0" t="s">
        <v>13910</v>
      </c>
      <c r="N3531" s="1233" t="s">
        <v>13960</v>
      </c>
    </row>
    <row r="3532" customFormat="false" ht="12.75" hidden="false" customHeight="false" outlineLevel="0" collapsed="false">
      <c r="H3532" s="1240"/>
      <c r="K3532" s="0" t="s">
        <v>13961</v>
      </c>
      <c r="L3532" s="0" t="s">
        <v>13962</v>
      </c>
      <c r="M3532" s="0" t="s">
        <v>13906</v>
      </c>
      <c r="N3532" s="1233" t="s">
        <v>13963</v>
      </c>
    </row>
    <row r="3533" customFormat="false" ht="12.75" hidden="false" customHeight="false" outlineLevel="0" collapsed="false">
      <c r="H3533" s="1240"/>
      <c r="K3533" s="0" t="s">
        <v>13964</v>
      </c>
      <c r="L3533" s="0" t="s">
        <v>13965</v>
      </c>
      <c r="M3533" s="0" t="s">
        <v>13910</v>
      </c>
      <c r="N3533" s="1233" t="s">
        <v>13966</v>
      </c>
    </row>
    <row r="3534" customFormat="false" ht="12.75" hidden="false" customHeight="false" outlineLevel="0" collapsed="false">
      <c r="H3534" s="1240"/>
      <c r="K3534" s="0" t="s">
        <v>5246</v>
      </c>
      <c r="L3534" s="0" t="s">
        <v>13967</v>
      </c>
      <c r="M3534" s="0" t="s">
        <v>13822</v>
      </c>
      <c r="N3534" s="1233" t="s">
        <v>13968</v>
      </c>
    </row>
    <row r="3535" customFormat="false" ht="12.75" hidden="false" customHeight="false" outlineLevel="0" collapsed="false">
      <c r="H3535" s="1240"/>
      <c r="K3535" s="0" t="s">
        <v>13969</v>
      </c>
      <c r="L3535" s="0" t="s">
        <v>13970</v>
      </c>
      <c r="M3535" s="0" t="s">
        <v>13971</v>
      </c>
      <c r="N3535" s="1233" t="s">
        <v>13972</v>
      </c>
    </row>
    <row r="3536" customFormat="false" ht="12.75" hidden="false" customHeight="false" outlineLevel="0" collapsed="false">
      <c r="H3536" s="1240"/>
      <c r="K3536" s="0" t="s">
        <v>13973</v>
      </c>
      <c r="L3536" s="0" t="s">
        <v>13974</v>
      </c>
      <c r="M3536" s="0" t="s">
        <v>13975</v>
      </c>
      <c r="N3536" s="1233" t="s">
        <v>13976</v>
      </c>
    </row>
    <row r="3537" customFormat="false" ht="12.75" hidden="false" customHeight="false" outlineLevel="0" collapsed="false">
      <c r="H3537" s="1240"/>
      <c r="K3537" s="0" t="s">
        <v>13977</v>
      </c>
      <c r="L3537" s="0" t="s">
        <v>13978</v>
      </c>
      <c r="M3537" s="0" t="s">
        <v>13979</v>
      </c>
      <c r="N3537" s="1233" t="s">
        <v>13980</v>
      </c>
    </row>
    <row r="3538" customFormat="false" ht="12.75" hidden="false" customHeight="false" outlineLevel="0" collapsed="false">
      <c r="H3538" s="1240"/>
      <c r="K3538" s="0" t="s">
        <v>8139</v>
      </c>
      <c r="L3538" s="0" t="s">
        <v>13981</v>
      </c>
      <c r="M3538" s="0" t="s">
        <v>13982</v>
      </c>
      <c r="N3538" s="1233" t="s">
        <v>13983</v>
      </c>
    </row>
    <row r="3539" customFormat="false" ht="12.75" hidden="false" customHeight="false" outlineLevel="0" collapsed="false">
      <c r="H3539" s="1240"/>
      <c r="K3539" s="0" t="s">
        <v>5091</v>
      </c>
      <c r="L3539" s="0" t="s">
        <v>13984</v>
      </c>
      <c r="M3539" s="0" t="s">
        <v>13985</v>
      </c>
      <c r="N3539" s="1233" t="s">
        <v>13986</v>
      </c>
    </row>
    <row r="3540" customFormat="false" ht="12.75" hidden="false" customHeight="false" outlineLevel="0" collapsed="false">
      <c r="H3540" s="1240"/>
      <c r="K3540" s="0" t="s">
        <v>13987</v>
      </c>
      <c r="L3540" s="0" t="s">
        <v>13988</v>
      </c>
      <c r="M3540" s="0" t="s">
        <v>13975</v>
      </c>
      <c r="N3540" s="1233" t="s">
        <v>13989</v>
      </c>
    </row>
    <row r="3541" customFormat="false" ht="12.75" hidden="false" customHeight="false" outlineLevel="0" collapsed="false">
      <c r="H3541" s="1240"/>
      <c r="K3541" s="0" t="s">
        <v>10928</v>
      </c>
      <c r="L3541" s="0" t="s">
        <v>13990</v>
      </c>
      <c r="M3541" s="0" t="s">
        <v>13991</v>
      </c>
      <c r="N3541" s="1233" t="s">
        <v>13992</v>
      </c>
    </row>
    <row r="3542" customFormat="false" ht="12.75" hidden="false" customHeight="false" outlineLevel="0" collapsed="false">
      <c r="H3542" s="1240"/>
      <c r="K3542" s="0" t="s">
        <v>13993</v>
      </c>
      <c r="L3542" s="0" t="s">
        <v>13994</v>
      </c>
      <c r="M3542" s="0"/>
      <c r="N3542" s="1233" t="s">
        <v>13995</v>
      </c>
    </row>
    <row r="3543" customFormat="false" ht="12.75" hidden="false" customHeight="false" outlineLevel="0" collapsed="false">
      <c r="H3543" s="1240"/>
      <c r="K3543" s="0" t="s">
        <v>13996</v>
      </c>
      <c r="L3543" s="0" t="s">
        <v>13997</v>
      </c>
      <c r="M3543" s="0" t="s">
        <v>13985</v>
      </c>
      <c r="N3543" s="1233" t="s">
        <v>13998</v>
      </c>
    </row>
    <row r="3544" customFormat="false" ht="12.75" hidden="false" customHeight="false" outlineLevel="0" collapsed="false">
      <c r="H3544" s="1240"/>
      <c r="K3544" s="0" t="s">
        <v>13999</v>
      </c>
      <c r="L3544" s="0" t="s">
        <v>14000</v>
      </c>
      <c r="M3544" s="0" t="s">
        <v>13991</v>
      </c>
      <c r="N3544" s="1233" t="s">
        <v>14001</v>
      </c>
    </row>
    <row r="3545" customFormat="false" ht="12.75" hidden="false" customHeight="false" outlineLevel="0" collapsed="false">
      <c r="H3545" s="1240"/>
      <c r="K3545" s="0" t="s">
        <v>14002</v>
      </c>
      <c r="L3545" s="0" t="s">
        <v>14003</v>
      </c>
      <c r="M3545" s="0" t="s">
        <v>14004</v>
      </c>
      <c r="N3545" s="1233" t="s">
        <v>14005</v>
      </c>
    </row>
    <row r="3546" customFormat="false" ht="12.75" hidden="false" customHeight="false" outlineLevel="0" collapsed="false">
      <c r="H3546" s="1240"/>
      <c r="K3546" s="0" t="s">
        <v>14006</v>
      </c>
      <c r="L3546" s="0" t="s">
        <v>14007</v>
      </c>
      <c r="M3546" s="0" t="s">
        <v>13971</v>
      </c>
      <c r="N3546" s="1233" t="s">
        <v>14008</v>
      </c>
    </row>
    <row r="3547" customFormat="false" ht="12.75" hidden="false" customHeight="false" outlineLevel="0" collapsed="false">
      <c r="H3547" s="1240"/>
      <c r="K3547" s="0" t="s">
        <v>14009</v>
      </c>
      <c r="L3547" s="0" t="s">
        <v>14010</v>
      </c>
      <c r="M3547" s="0" t="s">
        <v>14004</v>
      </c>
      <c r="N3547" s="1233" t="s">
        <v>14011</v>
      </c>
    </row>
    <row r="3548" customFormat="false" ht="12.75" hidden="false" customHeight="false" outlineLevel="0" collapsed="false">
      <c r="H3548" s="1240"/>
      <c r="K3548" s="0" t="s">
        <v>14012</v>
      </c>
      <c r="L3548" s="0" t="s">
        <v>14013</v>
      </c>
      <c r="M3548" s="0" t="s">
        <v>13979</v>
      </c>
      <c r="N3548" s="1233" t="s">
        <v>14014</v>
      </c>
    </row>
    <row r="3549" customFormat="false" ht="12.75" hidden="false" customHeight="false" outlineLevel="0" collapsed="false">
      <c r="H3549" s="1240"/>
      <c r="K3549" s="0" t="s">
        <v>14015</v>
      </c>
      <c r="L3549" s="0" t="s">
        <v>14016</v>
      </c>
      <c r="M3549" s="0" t="s">
        <v>13982</v>
      </c>
      <c r="N3549" s="1233" t="s">
        <v>14017</v>
      </c>
    </row>
    <row r="3550" customFormat="false" ht="12.75" hidden="false" customHeight="false" outlineLevel="0" collapsed="false">
      <c r="H3550" s="1240"/>
      <c r="K3550" s="0" t="s">
        <v>14018</v>
      </c>
      <c r="L3550" s="0" t="s">
        <v>14019</v>
      </c>
      <c r="M3550" s="0" t="s">
        <v>14020</v>
      </c>
      <c r="N3550" s="1233" t="s">
        <v>14021</v>
      </c>
    </row>
    <row r="3551" customFormat="false" ht="12.75" hidden="false" customHeight="false" outlineLevel="0" collapsed="false">
      <c r="H3551" s="1240"/>
      <c r="K3551" s="0" t="s">
        <v>14022</v>
      </c>
      <c r="L3551" s="0" t="s">
        <v>14023</v>
      </c>
      <c r="M3551" s="0" t="s">
        <v>14024</v>
      </c>
      <c r="N3551" s="1233" t="s">
        <v>14025</v>
      </c>
    </row>
    <row r="3552" customFormat="false" ht="12.75" hidden="false" customHeight="false" outlineLevel="0" collapsed="false">
      <c r="H3552" s="1240"/>
      <c r="K3552" s="0" t="s">
        <v>14026</v>
      </c>
      <c r="L3552" s="0" t="s">
        <v>14027</v>
      </c>
      <c r="M3552" s="0" t="s">
        <v>14028</v>
      </c>
      <c r="N3552" s="1233" t="s">
        <v>14029</v>
      </c>
    </row>
    <row r="3553" customFormat="false" ht="12.75" hidden="false" customHeight="false" outlineLevel="0" collapsed="false">
      <c r="H3553" s="1240"/>
      <c r="K3553" s="0" t="s">
        <v>14030</v>
      </c>
      <c r="L3553" s="0" t="s">
        <v>14031</v>
      </c>
      <c r="M3553" s="0" t="s">
        <v>14032</v>
      </c>
      <c r="N3553" s="1233" t="s">
        <v>14033</v>
      </c>
    </row>
    <row r="3554" customFormat="false" ht="12.75" hidden="false" customHeight="false" outlineLevel="0" collapsed="false">
      <c r="H3554" s="1240"/>
      <c r="K3554" s="0" t="s">
        <v>14034</v>
      </c>
      <c r="L3554" s="0" t="s">
        <v>14035</v>
      </c>
      <c r="M3554" s="0" t="s">
        <v>14036</v>
      </c>
      <c r="N3554" s="1233" t="s">
        <v>14037</v>
      </c>
    </row>
    <row r="3555" customFormat="false" ht="12.75" hidden="false" customHeight="false" outlineLevel="0" collapsed="false">
      <c r="H3555" s="1240"/>
      <c r="K3555" s="0" t="s">
        <v>14038</v>
      </c>
      <c r="L3555" s="0" t="s">
        <v>14039</v>
      </c>
      <c r="M3555" s="0" t="s">
        <v>14024</v>
      </c>
      <c r="N3555" s="1233" t="s">
        <v>14040</v>
      </c>
    </row>
    <row r="3556" customFormat="false" ht="12.75" hidden="false" customHeight="false" outlineLevel="0" collapsed="false">
      <c r="H3556" s="1240"/>
      <c r="K3556" s="0" t="s">
        <v>8081</v>
      </c>
      <c r="L3556" s="0" t="s">
        <v>14041</v>
      </c>
      <c r="M3556" s="0" t="s">
        <v>14042</v>
      </c>
      <c r="N3556" s="1233" t="s">
        <v>14043</v>
      </c>
    </row>
    <row r="3557" customFormat="false" ht="12.75" hidden="false" customHeight="false" outlineLevel="0" collapsed="false">
      <c r="H3557" s="1240"/>
      <c r="K3557" s="0" t="s">
        <v>14044</v>
      </c>
      <c r="L3557" s="0" t="s">
        <v>14045</v>
      </c>
      <c r="M3557" s="0" t="s">
        <v>14046</v>
      </c>
      <c r="N3557" s="1233" t="s">
        <v>14047</v>
      </c>
    </row>
    <row r="3558" customFormat="false" ht="12.75" hidden="false" customHeight="false" outlineLevel="0" collapsed="false">
      <c r="H3558" s="1240"/>
      <c r="K3558" s="0" t="s">
        <v>11197</v>
      </c>
      <c r="L3558" s="0" t="s">
        <v>14048</v>
      </c>
      <c r="M3558" s="0" t="s">
        <v>14042</v>
      </c>
      <c r="N3558" s="1233" t="s">
        <v>14049</v>
      </c>
    </row>
    <row r="3559" customFormat="false" ht="12.75" hidden="false" customHeight="false" outlineLevel="0" collapsed="false">
      <c r="H3559" s="1240"/>
      <c r="K3559" s="0" t="s">
        <v>7485</v>
      </c>
      <c r="L3559" s="0" t="s">
        <v>14050</v>
      </c>
      <c r="M3559" s="0" t="s">
        <v>14024</v>
      </c>
      <c r="N3559" s="1233" t="s">
        <v>14051</v>
      </c>
    </row>
    <row r="3560" customFormat="false" ht="12.75" hidden="false" customHeight="false" outlineLevel="0" collapsed="false">
      <c r="H3560" s="1240"/>
      <c r="K3560" s="0" t="s">
        <v>14052</v>
      </c>
      <c r="L3560" s="0" t="s">
        <v>14053</v>
      </c>
      <c r="M3560" s="0" t="s">
        <v>14054</v>
      </c>
      <c r="N3560" s="1233" t="s">
        <v>14055</v>
      </c>
    </row>
    <row r="3561" customFormat="false" ht="12.75" hidden="false" customHeight="false" outlineLevel="0" collapsed="false">
      <c r="H3561" s="1240"/>
      <c r="K3561" s="0" t="s">
        <v>14056</v>
      </c>
      <c r="L3561" s="0" t="s">
        <v>14057</v>
      </c>
      <c r="M3561" s="0" t="s">
        <v>14058</v>
      </c>
      <c r="N3561" s="1233" t="s">
        <v>14059</v>
      </c>
    </row>
    <row r="3562" customFormat="false" ht="12.75" hidden="false" customHeight="false" outlineLevel="0" collapsed="false">
      <c r="H3562" s="1240"/>
      <c r="K3562" s="0" t="s">
        <v>7457</v>
      </c>
      <c r="L3562" s="0" t="s">
        <v>14060</v>
      </c>
      <c r="M3562" s="0" t="s">
        <v>14054</v>
      </c>
      <c r="N3562" s="1233" t="s">
        <v>14061</v>
      </c>
    </row>
    <row r="3563" customFormat="false" ht="12.75" hidden="false" customHeight="false" outlineLevel="0" collapsed="false">
      <c r="H3563" s="1240"/>
      <c r="K3563" s="0" t="s">
        <v>14062</v>
      </c>
      <c r="L3563" s="0" t="s">
        <v>14063</v>
      </c>
      <c r="M3563" s="0" t="s">
        <v>14054</v>
      </c>
      <c r="N3563" s="1233" t="s">
        <v>14064</v>
      </c>
    </row>
    <row r="3564" customFormat="false" ht="12.75" hidden="false" customHeight="false" outlineLevel="0" collapsed="false">
      <c r="H3564" s="1240"/>
      <c r="K3564" s="0" t="s">
        <v>14065</v>
      </c>
      <c r="L3564" s="0" t="s">
        <v>14066</v>
      </c>
      <c r="M3564" s="0" t="s">
        <v>14067</v>
      </c>
      <c r="N3564" s="1233" t="s">
        <v>14068</v>
      </c>
    </row>
    <row r="3565" customFormat="false" ht="12.75" hidden="false" customHeight="false" outlineLevel="0" collapsed="false">
      <c r="H3565" s="1240"/>
      <c r="K3565" s="0" t="s">
        <v>14069</v>
      </c>
      <c r="L3565" s="0" t="s">
        <v>14070</v>
      </c>
      <c r="M3565" s="0" t="s">
        <v>14058</v>
      </c>
      <c r="N3565" s="1233" t="s">
        <v>14071</v>
      </c>
    </row>
    <row r="3566" customFormat="false" ht="12.75" hidden="false" customHeight="false" outlineLevel="0" collapsed="false">
      <c r="H3566" s="1240"/>
      <c r="K3566" s="0" t="s">
        <v>14072</v>
      </c>
      <c r="L3566" s="0" t="s">
        <v>14073</v>
      </c>
      <c r="M3566" s="0" t="s">
        <v>14054</v>
      </c>
      <c r="N3566" s="1233" t="s">
        <v>14074</v>
      </c>
    </row>
    <row r="3567" customFormat="false" ht="12.75" hidden="false" customHeight="false" outlineLevel="0" collapsed="false">
      <c r="H3567" s="1240"/>
      <c r="K3567" s="0" t="s">
        <v>7225</v>
      </c>
      <c r="L3567" s="0" t="s">
        <v>14075</v>
      </c>
      <c r="M3567" s="0" t="s">
        <v>14076</v>
      </c>
      <c r="N3567" s="1233" t="s">
        <v>14077</v>
      </c>
    </row>
    <row r="3568" customFormat="false" ht="12.75" hidden="false" customHeight="false" outlineLevel="0" collapsed="false">
      <c r="H3568" s="1240"/>
      <c r="K3568" s="0" t="s">
        <v>4478</v>
      </c>
      <c r="L3568" s="0" t="s">
        <v>14078</v>
      </c>
      <c r="M3568" s="0" t="s">
        <v>14076</v>
      </c>
      <c r="N3568" s="1233" t="s">
        <v>14079</v>
      </c>
    </row>
    <row r="3569" customFormat="false" ht="12.75" hidden="false" customHeight="false" outlineLevel="0" collapsed="false">
      <c r="H3569" s="1240"/>
      <c r="K3569" s="0" t="s">
        <v>14080</v>
      </c>
      <c r="L3569" s="0" t="s">
        <v>14081</v>
      </c>
      <c r="M3569" s="0" t="s">
        <v>14058</v>
      </c>
      <c r="N3569" s="1233" t="s">
        <v>14082</v>
      </c>
    </row>
    <row r="3570" customFormat="false" ht="12.75" hidden="false" customHeight="false" outlineLevel="0" collapsed="false">
      <c r="H3570" s="1240"/>
      <c r="K3570" s="0" t="s">
        <v>8352</v>
      </c>
      <c r="L3570" s="0" t="s">
        <v>14083</v>
      </c>
      <c r="M3570" s="0" t="s">
        <v>14067</v>
      </c>
      <c r="N3570" s="1233" t="s">
        <v>14084</v>
      </c>
    </row>
    <row r="3571" customFormat="false" ht="12.75" hidden="false" customHeight="false" outlineLevel="0" collapsed="false">
      <c r="H3571" s="1240"/>
      <c r="K3571" s="0" t="s">
        <v>14085</v>
      </c>
      <c r="L3571" s="0" t="s">
        <v>14086</v>
      </c>
      <c r="M3571" s="0" t="s">
        <v>14087</v>
      </c>
      <c r="N3571" s="1233" t="s">
        <v>14088</v>
      </c>
    </row>
    <row r="3572" customFormat="false" ht="12.75" hidden="false" customHeight="false" outlineLevel="0" collapsed="false">
      <c r="H3572" s="1240"/>
      <c r="K3572" s="0" t="s">
        <v>14089</v>
      </c>
      <c r="L3572" s="0" t="s">
        <v>14090</v>
      </c>
      <c r="M3572" s="0" t="s">
        <v>14091</v>
      </c>
      <c r="N3572" s="1233" t="s">
        <v>14092</v>
      </c>
    </row>
    <row r="3573" customFormat="false" ht="12.75" hidden="false" customHeight="false" outlineLevel="0" collapsed="false">
      <c r="H3573" s="1240"/>
      <c r="K3573" s="0" t="s">
        <v>14093</v>
      </c>
      <c r="L3573" s="0" t="s">
        <v>14094</v>
      </c>
      <c r="M3573" s="0" t="s">
        <v>14095</v>
      </c>
      <c r="N3573" s="1233" t="s">
        <v>14096</v>
      </c>
    </row>
    <row r="3574" customFormat="false" ht="12.75" hidden="false" customHeight="false" outlineLevel="0" collapsed="false">
      <c r="H3574" s="1240"/>
      <c r="K3574" s="0" t="s">
        <v>5103</v>
      </c>
      <c r="L3574" s="0" t="s">
        <v>14097</v>
      </c>
      <c r="M3574" s="0" t="s">
        <v>14087</v>
      </c>
      <c r="N3574" s="1233" t="s">
        <v>14098</v>
      </c>
    </row>
    <row r="3575" customFormat="false" ht="12.75" hidden="false" customHeight="false" outlineLevel="0" collapsed="false">
      <c r="H3575" s="1240"/>
      <c r="K3575" s="0" t="s">
        <v>14099</v>
      </c>
      <c r="L3575" s="0" t="s">
        <v>14100</v>
      </c>
      <c r="M3575" s="0" t="s">
        <v>14101</v>
      </c>
      <c r="N3575" s="1233" t="s">
        <v>14102</v>
      </c>
    </row>
    <row r="3576" customFormat="false" ht="12.75" hidden="false" customHeight="false" outlineLevel="0" collapsed="false">
      <c r="H3576" s="1240"/>
      <c r="K3576" s="0" t="s">
        <v>14103</v>
      </c>
      <c r="L3576" s="0" t="s">
        <v>14104</v>
      </c>
      <c r="M3576" s="0" t="s">
        <v>14087</v>
      </c>
      <c r="N3576" s="1233" t="s">
        <v>14105</v>
      </c>
    </row>
    <row r="3577" customFormat="false" ht="12.75" hidden="false" customHeight="false" outlineLevel="0" collapsed="false">
      <c r="H3577" s="1240"/>
      <c r="K3577" s="0" t="s">
        <v>14106</v>
      </c>
      <c r="L3577" s="0" t="s">
        <v>14107</v>
      </c>
      <c r="M3577" s="0" t="s">
        <v>14095</v>
      </c>
      <c r="N3577" s="1233" t="s">
        <v>14108</v>
      </c>
    </row>
    <row r="3578" customFormat="false" ht="12.75" hidden="false" customHeight="false" outlineLevel="0" collapsed="false">
      <c r="H3578" s="1240"/>
      <c r="K3578" s="0" t="s">
        <v>14109</v>
      </c>
      <c r="L3578" s="0" t="s">
        <v>14110</v>
      </c>
      <c r="M3578" s="0" t="s">
        <v>14091</v>
      </c>
      <c r="N3578" s="1233" t="s">
        <v>14111</v>
      </c>
    </row>
    <row r="3579" customFormat="false" ht="12.75" hidden="false" customHeight="false" outlineLevel="0" collapsed="false">
      <c r="H3579" s="1240"/>
      <c r="K3579" s="0" t="s">
        <v>14112</v>
      </c>
      <c r="L3579" s="0" t="s">
        <v>14113</v>
      </c>
      <c r="M3579" s="0" t="s">
        <v>14114</v>
      </c>
      <c r="N3579" s="1233" t="s">
        <v>14115</v>
      </c>
    </row>
    <row r="3580" customFormat="false" ht="12.75" hidden="false" customHeight="false" outlineLevel="0" collapsed="false">
      <c r="H3580" s="1240"/>
      <c r="K3580" s="0" t="s">
        <v>14116</v>
      </c>
      <c r="L3580" s="0" t="s">
        <v>14117</v>
      </c>
      <c r="M3580" s="0" t="s">
        <v>14091</v>
      </c>
      <c r="N3580" s="1233" t="s">
        <v>14118</v>
      </c>
    </row>
    <row r="3581" customFormat="false" ht="12.75" hidden="false" customHeight="false" outlineLevel="0" collapsed="false">
      <c r="H3581" s="1240"/>
      <c r="K3581" s="0" t="s">
        <v>14119</v>
      </c>
      <c r="L3581" s="0" t="s">
        <v>14120</v>
      </c>
      <c r="M3581" s="0" t="s">
        <v>14121</v>
      </c>
      <c r="N3581" s="1233" t="s">
        <v>14122</v>
      </c>
    </row>
    <row r="3582" customFormat="false" ht="12.75" hidden="false" customHeight="false" outlineLevel="0" collapsed="false">
      <c r="H3582" s="1240"/>
      <c r="K3582" s="0" t="s">
        <v>14123</v>
      </c>
      <c r="L3582" s="0" t="s">
        <v>14124</v>
      </c>
      <c r="M3582" s="0" t="s">
        <v>14091</v>
      </c>
      <c r="N3582" s="1233" t="s">
        <v>14125</v>
      </c>
    </row>
    <row r="3583" customFormat="false" ht="12.75" hidden="false" customHeight="false" outlineLevel="0" collapsed="false">
      <c r="H3583" s="1240"/>
      <c r="K3583" s="0" t="s">
        <v>14126</v>
      </c>
      <c r="L3583" s="0" t="s">
        <v>14127</v>
      </c>
      <c r="M3583" s="0" t="s">
        <v>14114</v>
      </c>
      <c r="N3583" s="1233" t="s">
        <v>14128</v>
      </c>
    </row>
    <row r="3584" customFormat="false" ht="12.75" hidden="false" customHeight="false" outlineLevel="0" collapsed="false">
      <c r="H3584" s="1240"/>
      <c r="K3584" s="0" t="s">
        <v>14129</v>
      </c>
      <c r="L3584" s="0" t="s">
        <v>14130</v>
      </c>
      <c r="M3584" s="0" t="s">
        <v>14087</v>
      </c>
      <c r="N3584" s="1233" t="s">
        <v>14131</v>
      </c>
    </row>
    <row r="3585" customFormat="false" ht="12.75" hidden="false" customHeight="false" outlineLevel="0" collapsed="false">
      <c r="H3585" s="1240"/>
      <c r="K3585" s="0" t="s">
        <v>14132</v>
      </c>
      <c r="L3585" s="0" t="s">
        <v>14133</v>
      </c>
      <c r="M3585" s="0" t="s">
        <v>14101</v>
      </c>
      <c r="N3585" s="1233" t="s">
        <v>14134</v>
      </c>
    </row>
    <row r="3586" customFormat="false" ht="12.75" hidden="false" customHeight="false" outlineLevel="0" collapsed="false">
      <c r="H3586" s="1240"/>
      <c r="K3586" s="0" t="s">
        <v>14135</v>
      </c>
      <c r="L3586" s="0" t="s">
        <v>14136</v>
      </c>
      <c r="M3586" s="0" t="s">
        <v>14091</v>
      </c>
      <c r="N3586" s="1233" t="s">
        <v>14137</v>
      </c>
    </row>
    <row r="3587" customFormat="false" ht="12.75" hidden="false" customHeight="false" outlineLevel="0" collapsed="false">
      <c r="H3587" s="1240"/>
      <c r="K3587" s="0" t="s">
        <v>14138</v>
      </c>
      <c r="L3587" s="0" t="s">
        <v>14139</v>
      </c>
      <c r="M3587" s="0" t="s">
        <v>14140</v>
      </c>
      <c r="N3587" s="1233" t="s">
        <v>14141</v>
      </c>
    </row>
    <row r="3588" customFormat="false" ht="12.75" hidden="false" customHeight="false" outlineLevel="0" collapsed="false">
      <c r="H3588" s="1240"/>
      <c r="K3588" s="0" t="s">
        <v>14142</v>
      </c>
      <c r="L3588" s="0" t="s">
        <v>14143</v>
      </c>
      <c r="M3588" s="0" t="s">
        <v>14144</v>
      </c>
      <c r="N3588" s="1233" t="s">
        <v>14145</v>
      </c>
    </row>
    <row r="3589" customFormat="false" ht="12.75" hidden="false" customHeight="false" outlineLevel="0" collapsed="false">
      <c r="H3589" s="1240"/>
      <c r="K3589" s="0" t="s">
        <v>14146</v>
      </c>
      <c r="L3589" s="0" t="s">
        <v>14147</v>
      </c>
      <c r="M3589" s="0" t="s">
        <v>14148</v>
      </c>
      <c r="N3589" s="1233" t="s">
        <v>14149</v>
      </c>
    </row>
    <row r="3590" customFormat="false" ht="12.75" hidden="false" customHeight="false" outlineLevel="0" collapsed="false">
      <c r="H3590" s="1240"/>
      <c r="K3590" s="0" t="s">
        <v>14150</v>
      </c>
      <c r="L3590" s="0" t="s">
        <v>14151</v>
      </c>
      <c r="M3590" s="0" t="s">
        <v>14152</v>
      </c>
      <c r="N3590" s="1233" t="s">
        <v>14153</v>
      </c>
    </row>
    <row r="3591" customFormat="false" ht="12.75" hidden="false" customHeight="false" outlineLevel="0" collapsed="false">
      <c r="H3591" s="1240"/>
      <c r="K3591" s="0" t="s">
        <v>14154</v>
      </c>
      <c r="L3591" s="0" t="s">
        <v>14155</v>
      </c>
      <c r="M3591" s="0" t="s">
        <v>14156</v>
      </c>
      <c r="N3591" s="1233" t="s">
        <v>14157</v>
      </c>
    </row>
    <row r="3592" customFormat="false" ht="12.75" hidden="false" customHeight="false" outlineLevel="0" collapsed="false">
      <c r="H3592" s="1240"/>
      <c r="K3592" s="0" t="s">
        <v>13696</v>
      </c>
      <c r="L3592" s="0" t="s">
        <v>14158</v>
      </c>
      <c r="M3592" s="0" t="s">
        <v>14159</v>
      </c>
      <c r="N3592" s="1233" t="s">
        <v>14160</v>
      </c>
    </row>
    <row r="3593" customFormat="false" ht="12.75" hidden="false" customHeight="false" outlineLevel="0" collapsed="false">
      <c r="H3593" s="1240"/>
      <c r="K3593" s="0" t="s">
        <v>9980</v>
      </c>
      <c r="L3593" s="0" t="s">
        <v>14161</v>
      </c>
      <c r="M3593" s="0" t="s">
        <v>14144</v>
      </c>
      <c r="N3593" s="1233" t="s">
        <v>14162</v>
      </c>
    </row>
    <row r="3594" customFormat="false" ht="12.75" hidden="false" customHeight="false" outlineLevel="0" collapsed="false">
      <c r="H3594" s="1240"/>
      <c r="K3594" s="0" t="s">
        <v>14163</v>
      </c>
      <c r="L3594" s="0" t="s">
        <v>14164</v>
      </c>
      <c r="M3594" s="0" t="s">
        <v>14152</v>
      </c>
      <c r="N3594" s="1233" t="s">
        <v>14165</v>
      </c>
    </row>
    <row r="3595" customFormat="false" ht="12.75" hidden="false" customHeight="false" outlineLevel="0" collapsed="false">
      <c r="H3595" s="1240"/>
      <c r="K3595" s="0" t="s">
        <v>14166</v>
      </c>
      <c r="L3595" s="0" t="s">
        <v>14167</v>
      </c>
      <c r="M3595" s="0" t="s">
        <v>14168</v>
      </c>
      <c r="N3595" s="1233" t="s">
        <v>14169</v>
      </c>
    </row>
    <row r="3596" customFormat="false" ht="12.75" hidden="false" customHeight="false" outlineLevel="0" collapsed="false">
      <c r="H3596" s="1240"/>
      <c r="K3596" s="0" t="s">
        <v>14170</v>
      </c>
      <c r="L3596" s="0" t="s">
        <v>14171</v>
      </c>
      <c r="M3596" s="0" t="s">
        <v>14148</v>
      </c>
      <c r="N3596" s="1233" t="s">
        <v>14172</v>
      </c>
    </row>
    <row r="3597" customFormat="false" ht="12.75" hidden="false" customHeight="false" outlineLevel="0" collapsed="false">
      <c r="H3597" s="1240"/>
      <c r="K3597" s="0" t="s">
        <v>14173</v>
      </c>
      <c r="L3597" s="0" t="s">
        <v>14174</v>
      </c>
      <c r="M3597" s="0" t="s">
        <v>14175</v>
      </c>
      <c r="N3597" s="1233" t="s">
        <v>14176</v>
      </c>
    </row>
    <row r="3598" customFormat="false" ht="12.75" hidden="false" customHeight="false" outlineLevel="0" collapsed="false">
      <c r="H3598" s="1240"/>
      <c r="K3598" s="0" t="s">
        <v>14177</v>
      </c>
      <c r="L3598" s="0" t="s">
        <v>14178</v>
      </c>
      <c r="M3598" s="0" t="s">
        <v>14179</v>
      </c>
      <c r="N3598" s="1233" t="s">
        <v>14180</v>
      </c>
    </row>
    <row r="3599" customFormat="false" ht="12.75" hidden="false" customHeight="false" outlineLevel="0" collapsed="false">
      <c r="H3599" s="1240"/>
      <c r="K3599" s="0" t="s">
        <v>14181</v>
      </c>
      <c r="L3599" s="0" t="s">
        <v>14182</v>
      </c>
      <c r="M3599" s="0" t="s">
        <v>14183</v>
      </c>
      <c r="N3599" s="1233" t="s">
        <v>14184</v>
      </c>
    </row>
    <row r="3600" customFormat="false" ht="12.75" hidden="false" customHeight="false" outlineLevel="0" collapsed="false">
      <c r="H3600" s="1240"/>
      <c r="K3600" s="0" t="s">
        <v>2678</v>
      </c>
      <c r="L3600" s="0" t="s">
        <v>14185</v>
      </c>
      <c r="M3600" s="0" t="s">
        <v>14186</v>
      </c>
      <c r="N3600" s="1233" t="s">
        <v>14187</v>
      </c>
    </row>
    <row r="3601" customFormat="false" ht="12.75" hidden="false" customHeight="false" outlineLevel="0" collapsed="false">
      <c r="H3601" s="1240"/>
      <c r="K3601" s="0" t="s">
        <v>14188</v>
      </c>
      <c r="L3601" s="0" t="s">
        <v>14189</v>
      </c>
      <c r="M3601" s="0" t="s">
        <v>14190</v>
      </c>
      <c r="N3601" s="1233" t="s">
        <v>14191</v>
      </c>
    </row>
    <row r="3602" customFormat="false" ht="12.75" hidden="false" customHeight="false" outlineLevel="0" collapsed="false">
      <c r="H3602" s="1240"/>
      <c r="K3602" s="0" t="s">
        <v>7408</v>
      </c>
      <c r="L3602" s="0" t="s">
        <v>14192</v>
      </c>
      <c r="M3602" s="0" t="s">
        <v>14186</v>
      </c>
      <c r="N3602" s="1233" t="s">
        <v>14193</v>
      </c>
    </row>
    <row r="3603" customFormat="false" ht="12.75" hidden="false" customHeight="false" outlineLevel="0" collapsed="false">
      <c r="H3603" s="1240"/>
      <c r="K3603" s="0" t="s">
        <v>14194</v>
      </c>
      <c r="L3603" s="0" t="s">
        <v>14195</v>
      </c>
      <c r="M3603" s="0" t="s">
        <v>14190</v>
      </c>
      <c r="N3603" s="1233" t="s">
        <v>14196</v>
      </c>
    </row>
    <row r="3604" customFormat="false" ht="12.75" hidden="false" customHeight="false" outlineLevel="0" collapsed="false">
      <c r="H3604" s="1240"/>
      <c r="K3604" s="0" t="s">
        <v>14197</v>
      </c>
      <c r="L3604" s="0" t="s">
        <v>14198</v>
      </c>
      <c r="M3604" s="0" t="s">
        <v>14183</v>
      </c>
      <c r="N3604" s="1233" t="s">
        <v>14199</v>
      </c>
    </row>
    <row r="3605" customFormat="false" ht="12.75" hidden="false" customHeight="false" outlineLevel="0" collapsed="false">
      <c r="H3605" s="1240"/>
      <c r="K3605" s="0" t="s">
        <v>14200</v>
      </c>
      <c r="L3605" s="0" t="s">
        <v>14201</v>
      </c>
      <c r="M3605" s="0" t="s">
        <v>14190</v>
      </c>
      <c r="N3605" s="1233" t="s">
        <v>14202</v>
      </c>
    </row>
    <row r="3606" customFormat="false" ht="12.75" hidden="false" customHeight="false" outlineLevel="0" collapsed="false">
      <c r="H3606" s="1240"/>
      <c r="K3606" s="0" t="s">
        <v>14203</v>
      </c>
      <c r="L3606" s="0" t="s">
        <v>14204</v>
      </c>
      <c r="M3606" s="0" t="s">
        <v>14205</v>
      </c>
      <c r="N3606" s="1233" t="s">
        <v>14206</v>
      </c>
    </row>
    <row r="3607" customFormat="false" ht="12.75" hidden="false" customHeight="false" outlineLevel="0" collapsed="false">
      <c r="H3607" s="1240"/>
      <c r="K3607" s="0" t="s">
        <v>2075</v>
      </c>
      <c r="L3607" s="0" t="s">
        <v>14207</v>
      </c>
      <c r="M3607" s="0" t="s">
        <v>14190</v>
      </c>
      <c r="N3607" s="1233" t="s">
        <v>14208</v>
      </c>
    </row>
    <row r="3608" customFormat="false" ht="12.75" hidden="false" customHeight="false" outlineLevel="0" collapsed="false">
      <c r="H3608" s="1240"/>
      <c r="K3608" s="0" t="s">
        <v>14209</v>
      </c>
      <c r="L3608" s="0" t="s">
        <v>14210</v>
      </c>
      <c r="M3608" s="0" t="s">
        <v>14190</v>
      </c>
      <c r="N3608" s="1233" t="s">
        <v>14211</v>
      </c>
    </row>
    <row r="3609" customFormat="false" ht="12.75" hidden="false" customHeight="false" outlineLevel="0" collapsed="false">
      <c r="H3609" s="1240"/>
      <c r="K3609" s="0" t="s">
        <v>14212</v>
      </c>
      <c r="L3609" s="0" t="s">
        <v>14213</v>
      </c>
      <c r="M3609" s="0" t="s">
        <v>14214</v>
      </c>
      <c r="N3609" s="1233" t="s">
        <v>14215</v>
      </c>
    </row>
    <row r="3610" customFormat="false" ht="12.75" hidden="false" customHeight="false" outlineLevel="0" collapsed="false">
      <c r="H3610" s="1240"/>
      <c r="K3610" s="0" t="s">
        <v>14216</v>
      </c>
      <c r="L3610" s="0" t="s">
        <v>14217</v>
      </c>
      <c r="M3610" s="0" t="s">
        <v>14218</v>
      </c>
      <c r="N3610" s="1233" t="s">
        <v>14219</v>
      </c>
    </row>
    <row r="3611" customFormat="false" ht="12.75" hidden="false" customHeight="false" outlineLevel="0" collapsed="false">
      <c r="H3611" s="1240"/>
      <c r="K3611" s="0" t="s">
        <v>10131</v>
      </c>
      <c r="L3611" s="0" t="s">
        <v>14220</v>
      </c>
      <c r="M3611" s="0" t="s">
        <v>14221</v>
      </c>
      <c r="N3611" s="1233" t="s">
        <v>14222</v>
      </c>
    </row>
    <row r="3612" customFormat="false" ht="12.75" hidden="false" customHeight="false" outlineLevel="0" collapsed="false">
      <c r="H3612" s="1240"/>
      <c r="K3612" s="0" t="s">
        <v>14223</v>
      </c>
      <c r="L3612" s="0" t="s">
        <v>14224</v>
      </c>
      <c r="M3612" s="0" t="s">
        <v>14221</v>
      </c>
      <c r="N3612" s="1233" t="s">
        <v>14225</v>
      </c>
    </row>
    <row r="3613" customFormat="false" ht="12.75" hidden="false" customHeight="false" outlineLevel="0" collapsed="false">
      <c r="H3613" s="1240"/>
      <c r="K3613" s="0" t="s">
        <v>14226</v>
      </c>
      <c r="L3613" s="0" t="s">
        <v>14227</v>
      </c>
      <c r="M3613" s="0" t="s">
        <v>14228</v>
      </c>
      <c r="N3613" s="1233" t="s">
        <v>14229</v>
      </c>
    </row>
    <row r="3614" customFormat="false" ht="12.75" hidden="false" customHeight="false" outlineLevel="0" collapsed="false">
      <c r="H3614" s="1240"/>
      <c r="K3614" s="0" t="s">
        <v>14230</v>
      </c>
      <c r="L3614" s="0" t="s">
        <v>14231</v>
      </c>
      <c r="M3614" s="0" t="s">
        <v>14232</v>
      </c>
      <c r="N3614" s="1233" t="s">
        <v>14233</v>
      </c>
    </row>
    <row r="3615" customFormat="false" ht="12.75" hidden="false" customHeight="false" outlineLevel="0" collapsed="false">
      <c r="H3615" s="1240"/>
      <c r="K3615" s="0" t="s">
        <v>14234</v>
      </c>
      <c r="L3615" s="0" t="s">
        <v>14235</v>
      </c>
      <c r="M3615" s="0" t="s">
        <v>14236</v>
      </c>
      <c r="N3615" s="1233" t="s">
        <v>14237</v>
      </c>
    </row>
    <row r="3616" customFormat="false" ht="12.75" hidden="false" customHeight="false" outlineLevel="0" collapsed="false">
      <c r="H3616" s="1240"/>
      <c r="K3616" s="0" t="s">
        <v>5997</v>
      </c>
      <c r="L3616" s="0" t="s">
        <v>14238</v>
      </c>
      <c r="M3616" s="0" t="s">
        <v>14239</v>
      </c>
      <c r="N3616" s="1233" t="s">
        <v>14240</v>
      </c>
    </row>
    <row r="3617" customFormat="false" ht="12.75" hidden="false" customHeight="false" outlineLevel="0" collapsed="false">
      <c r="H3617" s="1240"/>
      <c r="K3617" s="0" t="s">
        <v>14241</v>
      </c>
      <c r="L3617" s="0" t="s">
        <v>14242</v>
      </c>
      <c r="M3617" s="0" t="s">
        <v>14221</v>
      </c>
      <c r="N3617" s="1233" t="s">
        <v>14243</v>
      </c>
    </row>
    <row r="3618" customFormat="false" ht="12.75" hidden="false" customHeight="false" outlineLevel="0" collapsed="false">
      <c r="H3618" s="1240"/>
      <c r="K3618" s="0" t="s">
        <v>14244</v>
      </c>
      <c r="L3618" s="0" t="s">
        <v>14245</v>
      </c>
      <c r="M3618" s="0" t="s">
        <v>14246</v>
      </c>
      <c r="N3618" s="1233" t="s">
        <v>14247</v>
      </c>
    </row>
    <row r="3619" customFormat="false" ht="12.75" hidden="false" customHeight="false" outlineLevel="0" collapsed="false">
      <c r="H3619" s="1240"/>
      <c r="K3619" s="0" t="s">
        <v>14248</v>
      </c>
      <c r="L3619" s="0" t="s">
        <v>14249</v>
      </c>
      <c r="M3619" s="0" t="s">
        <v>14236</v>
      </c>
      <c r="N3619" s="1233" t="s">
        <v>14250</v>
      </c>
    </row>
    <row r="3620" customFormat="false" ht="12.75" hidden="false" customHeight="false" outlineLevel="0" collapsed="false">
      <c r="H3620" s="1240"/>
      <c r="K3620" s="0" t="s">
        <v>14251</v>
      </c>
      <c r="L3620" s="0" t="s">
        <v>14252</v>
      </c>
      <c r="M3620" s="0" t="s">
        <v>14221</v>
      </c>
      <c r="N3620" s="1233" t="s">
        <v>14253</v>
      </c>
    </row>
    <row r="3621" customFormat="false" ht="12.75" hidden="false" customHeight="false" outlineLevel="0" collapsed="false">
      <c r="H3621" s="1240"/>
      <c r="K3621" s="0" t="s">
        <v>6868</v>
      </c>
      <c r="L3621" s="0" t="s">
        <v>14254</v>
      </c>
      <c r="M3621" s="0" t="s">
        <v>14246</v>
      </c>
      <c r="N3621" s="1233" t="s">
        <v>14255</v>
      </c>
    </row>
    <row r="3622" customFormat="false" ht="12.75" hidden="false" customHeight="false" outlineLevel="0" collapsed="false">
      <c r="H3622" s="1240"/>
      <c r="K3622" s="0" t="s">
        <v>14256</v>
      </c>
      <c r="L3622" s="0" t="s">
        <v>14257</v>
      </c>
      <c r="M3622" s="0" t="s">
        <v>14258</v>
      </c>
      <c r="N3622" s="1233" t="s">
        <v>14259</v>
      </c>
    </row>
    <row r="3623" customFormat="false" ht="12.75" hidden="false" customHeight="false" outlineLevel="0" collapsed="false">
      <c r="H3623" s="1240"/>
      <c r="K3623" s="0" t="s">
        <v>14260</v>
      </c>
      <c r="L3623" s="0" t="s">
        <v>14261</v>
      </c>
      <c r="M3623" s="0" t="s">
        <v>14246</v>
      </c>
      <c r="N3623" s="1233" t="s">
        <v>14262</v>
      </c>
    </row>
    <row r="3624" customFormat="false" ht="12.75" hidden="false" customHeight="false" outlineLevel="0" collapsed="false">
      <c r="H3624" s="1240"/>
      <c r="K3624" s="0" t="s">
        <v>14263</v>
      </c>
      <c r="L3624" s="0" t="s">
        <v>14264</v>
      </c>
      <c r="M3624" s="0" t="s">
        <v>14218</v>
      </c>
      <c r="N3624" s="1233" t="s">
        <v>14265</v>
      </c>
    </row>
    <row r="3625" customFormat="false" ht="12.75" hidden="false" customHeight="false" outlineLevel="0" collapsed="false">
      <c r="H3625" s="1240"/>
      <c r="K3625" s="0" t="s">
        <v>14266</v>
      </c>
      <c r="L3625" s="0" t="s">
        <v>14267</v>
      </c>
      <c r="M3625" s="0" t="s">
        <v>14046</v>
      </c>
      <c r="N3625" s="1233" t="s">
        <v>14268</v>
      </c>
    </row>
    <row r="3626" customFormat="false" ht="12.75" hidden="false" customHeight="false" outlineLevel="0" collapsed="false">
      <c r="H3626" s="1240"/>
      <c r="K3626" s="0" t="s">
        <v>14269</v>
      </c>
      <c r="L3626" s="0" t="s">
        <v>14270</v>
      </c>
      <c r="M3626" s="0" t="s">
        <v>14214</v>
      </c>
      <c r="N3626" s="1233" t="s">
        <v>14271</v>
      </c>
    </row>
    <row r="3627" customFormat="false" ht="12.75" hidden="false" customHeight="false" outlineLevel="0" collapsed="false">
      <c r="H3627" s="1240"/>
      <c r="K3627" s="0" t="s">
        <v>14272</v>
      </c>
      <c r="L3627" s="0" t="s">
        <v>14273</v>
      </c>
      <c r="M3627" s="0" t="s">
        <v>14274</v>
      </c>
      <c r="N3627" s="1233" t="s">
        <v>14275</v>
      </c>
    </row>
    <row r="3628" customFormat="false" ht="12.75" hidden="false" customHeight="false" outlineLevel="0" collapsed="false">
      <c r="H3628" s="1240"/>
      <c r="K3628" s="0" t="s">
        <v>5155</v>
      </c>
      <c r="L3628" s="0" t="s">
        <v>14276</v>
      </c>
      <c r="M3628" s="0" t="s">
        <v>14246</v>
      </c>
      <c r="N3628" s="1233" t="s">
        <v>14277</v>
      </c>
    </row>
    <row r="3629" customFormat="false" ht="12.75" hidden="false" customHeight="false" outlineLevel="0" collapsed="false">
      <c r="H3629" s="1240"/>
      <c r="K3629" s="0" t="s">
        <v>14278</v>
      </c>
      <c r="L3629" s="0" t="s">
        <v>14279</v>
      </c>
      <c r="M3629" s="0" t="s">
        <v>14218</v>
      </c>
      <c r="N3629" s="1233" t="s">
        <v>14280</v>
      </c>
    </row>
    <row r="3630" customFormat="false" ht="12.75" hidden="false" customHeight="false" outlineLevel="0" collapsed="false">
      <c r="H3630" s="1240"/>
      <c r="K3630" s="0" t="s">
        <v>14281</v>
      </c>
      <c r="L3630" s="0" t="s">
        <v>14282</v>
      </c>
      <c r="M3630" s="0" t="s">
        <v>14232</v>
      </c>
      <c r="N3630" s="1233" t="s">
        <v>14283</v>
      </c>
    </row>
    <row r="3631" customFormat="false" ht="12.75" hidden="false" customHeight="false" outlineLevel="0" collapsed="false">
      <c r="H3631" s="1240"/>
      <c r="K3631" s="0" t="s">
        <v>14284</v>
      </c>
      <c r="L3631" s="0" t="s">
        <v>14285</v>
      </c>
      <c r="M3631" s="0" t="s">
        <v>14286</v>
      </c>
      <c r="N3631" s="1233" t="s">
        <v>14287</v>
      </c>
    </row>
    <row r="3632" customFormat="false" ht="12.75" hidden="false" customHeight="false" outlineLevel="0" collapsed="false">
      <c r="H3632" s="1240"/>
      <c r="K3632" s="0" t="s">
        <v>14288</v>
      </c>
      <c r="L3632" s="0" t="s">
        <v>8249</v>
      </c>
      <c r="M3632" s="0" t="s">
        <v>14274</v>
      </c>
      <c r="N3632" s="1233" t="s">
        <v>14289</v>
      </c>
    </row>
    <row r="3633" customFormat="false" ht="12.75" hidden="false" customHeight="false" outlineLevel="0" collapsed="false">
      <c r="H3633" s="1240"/>
      <c r="K3633" s="0" t="s">
        <v>14290</v>
      </c>
      <c r="L3633" s="0" t="s">
        <v>14291</v>
      </c>
      <c r="M3633" s="0" t="s">
        <v>14239</v>
      </c>
      <c r="N3633" s="1233" t="s">
        <v>14292</v>
      </c>
    </row>
    <row r="3634" customFormat="false" ht="12.75" hidden="false" customHeight="false" outlineLevel="0" collapsed="false">
      <c r="H3634" s="1240"/>
      <c r="K3634" s="0" t="s">
        <v>14293</v>
      </c>
      <c r="L3634" s="0" t="s">
        <v>14294</v>
      </c>
      <c r="M3634" s="0" t="s">
        <v>14258</v>
      </c>
      <c r="N3634" s="1233" t="s">
        <v>14295</v>
      </c>
    </row>
    <row r="3635" customFormat="false" ht="12.75" hidden="false" customHeight="false" outlineLevel="0" collapsed="false">
      <c r="H3635" s="1240"/>
      <c r="K3635" s="0" t="s">
        <v>14296</v>
      </c>
      <c r="L3635" s="0" t="s">
        <v>14297</v>
      </c>
      <c r="M3635" s="0" t="s">
        <v>14274</v>
      </c>
      <c r="N3635" s="1233" t="s">
        <v>14298</v>
      </c>
    </row>
    <row r="3636" customFormat="false" ht="12.75" hidden="false" customHeight="false" outlineLevel="0" collapsed="false">
      <c r="H3636" s="1240"/>
      <c r="K3636" s="0" t="s">
        <v>14299</v>
      </c>
      <c r="L3636" s="0" t="s">
        <v>14300</v>
      </c>
      <c r="M3636" s="0" t="s">
        <v>14301</v>
      </c>
      <c r="N3636" s="1233" t="s">
        <v>14302</v>
      </c>
    </row>
    <row r="3637" customFormat="false" ht="12.75" hidden="false" customHeight="false" outlineLevel="0" collapsed="false">
      <c r="H3637" s="1240"/>
      <c r="K3637" s="0" t="s">
        <v>14303</v>
      </c>
      <c r="L3637" s="0" t="s">
        <v>14304</v>
      </c>
      <c r="M3637" s="0" t="s">
        <v>14305</v>
      </c>
      <c r="N3637" s="1233" t="s">
        <v>14306</v>
      </c>
    </row>
    <row r="3638" customFormat="false" ht="12.75" hidden="false" customHeight="false" outlineLevel="0" collapsed="false">
      <c r="H3638" s="1240"/>
      <c r="K3638" s="0" t="s">
        <v>14307</v>
      </c>
      <c r="L3638" s="0" t="s">
        <v>14308</v>
      </c>
      <c r="M3638" s="0" t="s">
        <v>14305</v>
      </c>
      <c r="N3638" s="1233" t="s">
        <v>14309</v>
      </c>
    </row>
    <row r="3639" customFormat="false" ht="12.75" hidden="false" customHeight="false" outlineLevel="0" collapsed="false">
      <c r="H3639" s="1240"/>
      <c r="K3639" s="0" t="s">
        <v>10898</v>
      </c>
      <c r="L3639" s="0" t="s">
        <v>14310</v>
      </c>
      <c r="M3639" s="0" t="s">
        <v>14305</v>
      </c>
      <c r="N3639" s="1233" t="s">
        <v>14311</v>
      </c>
    </row>
    <row r="3640" customFormat="false" ht="12.75" hidden="false" customHeight="false" outlineLevel="0" collapsed="false">
      <c r="H3640" s="1240"/>
      <c r="K3640" s="0" t="s">
        <v>14312</v>
      </c>
      <c r="L3640" s="0" t="s">
        <v>14313</v>
      </c>
      <c r="M3640" s="0" t="s">
        <v>14305</v>
      </c>
      <c r="N3640" s="1233" t="s">
        <v>14314</v>
      </c>
    </row>
    <row r="3641" customFormat="false" ht="12.75" hidden="false" customHeight="false" outlineLevel="0" collapsed="false">
      <c r="H3641" s="1240"/>
      <c r="K3641" s="0" t="s">
        <v>10522</v>
      </c>
      <c r="L3641" s="0" t="s">
        <v>14315</v>
      </c>
      <c r="M3641" s="0" t="s">
        <v>14316</v>
      </c>
      <c r="N3641" s="1233" t="s">
        <v>14317</v>
      </c>
    </row>
    <row r="3642" customFormat="false" ht="12.75" hidden="false" customHeight="false" outlineLevel="0" collapsed="false">
      <c r="H3642" s="1240"/>
      <c r="K3642" s="0" t="s">
        <v>11759</v>
      </c>
      <c r="L3642" s="0" t="s">
        <v>14318</v>
      </c>
      <c r="M3642" s="0" t="s">
        <v>14316</v>
      </c>
      <c r="N3642" s="1233" t="s">
        <v>14319</v>
      </c>
    </row>
    <row r="3643" customFormat="false" ht="12.75" hidden="false" customHeight="false" outlineLevel="0" collapsed="false">
      <c r="H3643" s="1240"/>
      <c r="K3643" s="0" t="s">
        <v>14320</v>
      </c>
      <c r="L3643" s="0" t="s">
        <v>14321</v>
      </c>
      <c r="M3643" s="0" t="s">
        <v>14322</v>
      </c>
      <c r="N3643" s="1233" t="s">
        <v>14323</v>
      </c>
    </row>
    <row r="3644" customFormat="false" ht="12.75" hidden="false" customHeight="false" outlineLevel="0" collapsed="false">
      <c r="H3644" s="1240"/>
      <c r="K3644" s="0" t="s">
        <v>8783</v>
      </c>
      <c r="L3644" s="0" t="s">
        <v>14324</v>
      </c>
      <c r="M3644" s="0" t="s">
        <v>14325</v>
      </c>
      <c r="N3644" s="1233" t="s">
        <v>14326</v>
      </c>
    </row>
    <row r="3645" customFormat="false" ht="12.75" hidden="false" customHeight="false" outlineLevel="0" collapsed="false">
      <c r="H3645" s="1240"/>
      <c r="K3645" s="0" t="s">
        <v>12653</v>
      </c>
      <c r="L3645" s="0" t="s">
        <v>14327</v>
      </c>
      <c r="M3645" s="0" t="s">
        <v>14328</v>
      </c>
      <c r="N3645" s="1233" t="s">
        <v>11890</v>
      </c>
    </row>
    <row r="3646" customFormat="false" ht="12.75" hidden="false" customHeight="false" outlineLevel="0" collapsed="false">
      <c r="H3646" s="1240"/>
      <c r="K3646" s="0" t="s">
        <v>14329</v>
      </c>
      <c r="L3646" s="0" t="s">
        <v>14330</v>
      </c>
      <c r="M3646" s="0" t="s">
        <v>14331</v>
      </c>
      <c r="N3646" s="1233" t="s">
        <v>14332</v>
      </c>
    </row>
    <row r="3647" customFormat="false" ht="12.75" hidden="false" customHeight="false" outlineLevel="0" collapsed="false">
      <c r="H3647" s="1240"/>
      <c r="K3647" s="0" t="s">
        <v>14333</v>
      </c>
      <c r="L3647" s="0" t="s">
        <v>14334</v>
      </c>
      <c r="M3647" s="0" t="s">
        <v>14335</v>
      </c>
      <c r="N3647" s="1233" t="s">
        <v>14336</v>
      </c>
    </row>
    <row r="3648" customFormat="false" ht="12.75" hidden="false" customHeight="false" outlineLevel="0" collapsed="false">
      <c r="H3648" s="1240"/>
      <c r="K3648" s="0" t="s">
        <v>14337</v>
      </c>
      <c r="L3648" s="0" t="s">
        <v>14338</v>
      </c>
      <c r="M3648" s="0" t="s">
        <v>14339</v>
      </c>
      <c r="N3648" s="1233" t="s">
        <v>14340</v>
      </c>
    </row>
    <row r="3649" customFormat="false" ht="12.75" hidden="false" customHeight="false" outlineLevel="0" collapsed="false">
      <c r="H3649" s="1240"/>
      <c r="K3649" s="0" t="s">
        <v>14341</v>
      </c>
      <c r="L3649" s="0" t="s">
        <v>14342</v>
      </c>
      <c r="M3649" s="0" t="s">
        <v>14343</v>
      </c>
      <c r="N3649" s="1233" t="s">
        <v>14344</v>
      </c>
    </row>
    <row r="3650" customFormat="false" ht="12.75" hidden="false" customHeight="false" outlineLevel="0" collapsed="false">
      <c r="H3650" s="1240"/>
      <c r="K3650" s="0" t="s">
        <v>14345</v>
      </c>
      <c r="L3650" s="0" t="s">
        <v>14346</v>
      </c>
      <c r="M3650" s="0" t="s">
        <v>14347</v>
      </c>
      <c r="N3650" s="1233" t="s">
        <v>14348</v>
      </c>
    </row>
    <row r="3651" customFormat="false" ht="12.75" hidden="false" customHeight="false" outlineLevel="0" collapsed="false">
      <c r="H3651" s="1240"/>
      <c r="K3651" s="0" t="s">
        <v>14349</v>
      </c>
      <c r="L3651" s="0" t="s">
        <v>14350</v>
      </c>
      <c r="M3651" s="0" t="s">
        <v>14343</v>
      </c>
      <c r="N3651" s="1233" t="s">
        <v>14351</v>
      </c>
    </row>
    <row r="3652" customFormat="false" ht="12.75" hidden="false" customHeight="false" outlineLevel="0" collapsed="false">
      <c r="H3652" s="1240"/>
      <c r="K3652" s="0" t="s">
        <v>14352</v>
      </c>
      <c r="L3652" s="0" t="s">
        <v>14353</v>
      </c>
      <c r="M3652" s="0" t="s">
        <v>14331</v>
      </c>
      <c r="N3652" s="1233" t="s">
        <v>14354</v>
      </c>
    </row>
    <row r="3653" customFormat="false" ht="12.75" hidden="false" customHeight="false" outlineLevel="0" collapsed="false">
      <c r="H3653" s="1240"/>
      <c r="K3653" s="0" t="s">
        <v>14355</v>
      </c>
      <c r="L3653" s="0" t="s">
        <v>14356</v>
      </c>
      <c r="M3653" s="0" t="s">
        <v>14357</v>
      </c>
      <c r="N3653" s="1233" t="s">
        <v>14358</v>
      </c>
    </row>
    <row r="3654" customFormat="false" ht="12.75" hidden="false" customHeight="false" outlineLevel="0" collapsed="false">
      <c r="H3654" s="1240"/>
      <c r="K3654" s="0" t="s">
        <v>4046</v>
      </c>
      <c r="L3654" s="0" t="s">
        <v>14359</v>
      </c>
      <c r="M3654" s="0" t="s">
        <v>14360</v>
      </c>
      <c r="N3654" s="1233" t="s">
        <v>14361</v>
      </c>
    </row>
    <row r="3655" customFormat="false" ht="12.75" hidden="false" customHeight="false" outlineLevel="0" collapsed="false">
      <c r="H3655" s="1240"/>
      <c r="K3655" s="0" t="s">
        <v>14362</v>
      </c>
      <c r="L3655" s="0" t="s">
        <v>14363</v>
      </c>
      <c r="M3655" s="0" t="s">
        <v>14328</v>
      </c>
      <c r="N3655" s="1233" t="s">
        <v>14364</v>
      </c>
    </row>
    <row r="3656" customFormat="false" ht="12.75" hidden="false" customHeight="false" outlineLevel="0" collapsed="false">
      <c r="H3656" s="1240"/>
      <c r="K3656" s="0" t="s">
        <v>2892</v>
      </c>
      <c r="L3656" s="0" t="s">
        <v>14365</v>
      </c>
      <c r="M3656" s="0" t="s">
        <v>14331</v>
      </c>
      <c r="N3656" s="1233" t="s">
        <v>14366</v>
      </c>
    </row>
    <row r="3657" customFormat="false" ht="12.75" hidden="false" customHeight="false" outlineLevel="0" collapsed="false">
      <c r="H3657" s="1240"/>
      <c r="K3657" s="0" t="s">
        <v>14367</v>
      </c>
      <c r="L3657" s="0" t="s">
        <v>14368</v>
      </c>
      <c r="M3657" s="0" t="s">
        <v>14339</v>
      </c>
      <c r="N3657" s="1233" t="s">
        <v>14369</v>
      </c>
    </row>
    <row r="3658" customFormat="false" ht="12.75" hidden="false" customHeight="false" outlineLevel="0" collapsed="false">
      <c r="H3658" s="1240"/>
      <c r="K3658" s="0" t="s">
        <v>14370</v>
      </c>
      <c r="L3658" s="0" t="s">
        <v>14371</v>
      </c>
      <c r="M3658" s="0" t="s">
        <v>14357</v>
      </c>
      <c r="N3658" s="1233" t="s">
        <v>14372</v>
      </c>
    </row>
    <row r="3659" customFormat="false" ht="12.75" hidden="false" customHeight="false" outlineLevel="0" collapsed="false">
      <c r="H3659" s="1240"/>
      <c r="K3659" s="0" t="s">
        <v>14373</v>
      </c>
      <c r="L3659" s="0" t="s">
        <v>14374</v>
      </c>
      <c r="M3659" s="0" t="s">
        <v>14375</v>
      </c>
      <c r="N3659" s="1233" t="s">
        <v>14376</v>
      </c>
    </row>
    <row r="3660" customFormat="false" ht="12.75" hidden="false" customHeight="false" outlineLevel="0" collapsed="false">
      <c r="H3660" s="1240"/>
      <c r="K3660" s="0" t="s">
        <v>8182</v>
      </c>
      <c r="L3660" s="0" t="s">
        <v>14377</v>
      </c>
      <c r="M3660" s="0" t="s">
        <v>14357</v>
      </c>
      <c r="N3660" s="1233" t="s">
        <v>14378</v>
      </c>
    </row>
    <row r="3661" customFormat="false" ht="12.75" hidden="false" customHeight="false" outlineLevel="0" collapsed="false">
      <c r="H3661" s="1240"/>
      <c r="K3661" s="0" t="s">
        <v>14379</v>
      </c>
      <c r="L3661" s="0" t="s">
        <v>14380</v>
      </c>
      <c r="M3661" s="0" t="s">
        <v>14322</v>
      </c>
      <c r="N3661" s="1233" t="s">
        <v>14381</v>
      </c>
    </row>
    <row r="3662" customFormat="false" ht="12.75" hidden="false" customHeight="false" outlineLevel="0" collapsed="false">
      <c r="H3662" s="1240"/>
      <c r="K3662" s="0" t="s">
        <v>14382</v>
      </c>
      <c r="L3662" s="0" t="s">
        <v>14383</v>
      </c>
      <c r="M3662" s="0" t="s">
        <v>14335</v>
      </c>
      <c r="N3662" s="1233" t="s">
        <v>14384</v>
      </c>
    </row>
    <row r="3663" customFormat="false" ht="12.75" hidden="false" customHeight="false" outlineLevel="0" collapsed="false">
      <c r="H3663" s="1240"/>
      <c r="K3663" s="0" t="s">
        <v>5224</v>
      </c>
      <c r="L3663" s="0" t="s">
        <v>8645</v>
      </c>
      <c r="M3663" s="0" t="s">
        <v>14375</v>
      </c>
      <c r="N3663" s="1233" t="s">
        <v>14385</v>
      </c>
    </row>
    <row r="3664" customFormat="false" ht="12.75" hidden="false" customHeight="false" outlineLevel="0" collapsed="false">
      <c r="H3664" s="1240"/>
      <c r="K3664" s="0" t="s">
        <v>1965</v>
      </c>
      <c r="L3664" s="0" t="s">
        <v>14386</v>
      </c>
      <c r="M3664" s="0" t="s">
        <v>14325</v>
      </c>
      <c r="N3664" s="1233" t="s">
        <v>14387</v>
      </c>
    </row>
    <row r="3665" customFormat="false" ht="12.75" hidden="false" customHeight="false" outlineLevel="0" collapsed="false">
      <c r="H3665" s="1240"/>
      <c r="K3665" s="0" t="s">
        <v>14388</v>
      </c>
      <c r="L3665" s="0" t="s">
        <v>14389</v>
      </c>
      <c r="M3665" s="0" t="s">
        <v>14322</v>
      </c>
      <c r="N3665" s="1233" t="s">
        <v>14390</v>
      </c>
    </row>
    <row r="3666" customFormat="false" ht="12.75" hidden="false" customHeight="false" outlineLevel="0" collapsed="false">
      <c r="H3666" s="1240"/>
      <c r="K3666" s="0" t="s">
        <v>14391</v>
      </c>
      <c r="L3666" s="0" t="s">
        <v>14392</v>
      </c>
      <c r="M3666" s="0" t="s">
        <v>14393</v>
      </c>
      <c r="N3666" s="1233" t="s">
        <v>14394</v>
      </c>
    </row>
    <row r="3667" customFormat="false" ht="12.75" hidden="false" customHeight="false" outlineLevel="0" collapsed="false">
      <c r="H3667" s="1240"/>
      <c r="K3667" s="0" t="s">
        <v>14395</v>
      </c>
      <c r="L3667" s="0" t="s">
        <v>14396</v>
      </c>
      <c r="M3667" s="0" t="s">
        <v>14397</v>
      </c>
      <c r="N3667" s="1233" t="s">
        <v>14398</v>
      </c>
    </row>
    <row r="3668" customFormat="false" ht="12.75" hidden="false" customHeight="false" outlineLevel="0" collapsed="false">
      <c r="H3668" s="1240"/>
      <c r="K3668" s="0" t="s">
        <v>14399</v>
      </c>
      <c r="L3668" s="0" t="s">
        <v>14400</v>
      </c>
      <c r="M3668" s="0" t="s">
        <v>14393</v>
      </c>
      <c r="N3668" s="1233" t="s">
        <v>14401</v>
      </c>
    </row>
    <row r="3669" customFormat="false" ht="12.75" hidden="false" customHeight="false" outlineLevel="0" collapsed="false">
      <c r="H3669" s="1240"/>
      <c r="K3669" s="0" t="s">
        <v>14402</v>
      </c>
      <c r="L3669" s="0" t="s">
        <v>14403</v>
      </c>
      <c r="M3669" s="0" t="s">
        <v>14404</v>
      </c>
      <c r="N3669" s="1233" t="s">
        <v>14405</v>
      </c>
    </row>
    <row r="3670" customFormat="false" ht="12.75" hidden="false" customHeight="false" outlineLevel="0" collapsed="false">
      <c r="H3670" s="1240"/>
      <c r="K3670" s="0" t="s">
        <v>14406</v>
      </c>
      <c r="L3670" s="0" t="s">
        <v>14407</v>
      </c>
      <c r="M3670" s="0" t="s">
        <v>14408</v>
      </c>
      <c r="N3670" s="1233" t="s">
        <v>14409</v>
      </c>
    </row>
    <row r="3671" customFormat="false" ht="12.75" hidden="false" customHeight="false" outlineLevel="0" collapsed="false">
      <c r="H3671" s="1240"/>
      <c r="K3671" s="0" t="s">
        <v>14410</v>
      </c>
      <c r="L3671" s="0" t="s">
        <v>14411</v>
      </c>
      <c r="M3671" s="0" t="s">
        <v>14412</v>
      </c>
      <c r="N3671" s="1233" t="s">
        <v>14413</v>
      </c>
    </row>
    <row r="3672" customFormat="false" ht="12.75" hidden="false" customHeight="false" outlineLevel="0" collapsed="false">
      <c r="H3672" s="1240"/>
      <c r="K3672" s="0" t="s">
        <v>14414</v>
      </c>
      <c r="L3672" s="0" t="s">
        <v>14415</v>
      </c>
      <c r="M3672" s="0" t="s">
        <v>14397</v>
      </c>
      <c r="N3672" s="1233" t="s">
        <v>14416</v>
      </c>
    </row>
    <row r="3673" customFormat="false" ht="12.75" hidden="false" customHeight="false" outlineLevel="0" collapsed="false">
      <c r="H3673" s="1240"/>
      <c r="K3673" s="0" t="s">
        <v>14417</v>
      </c>
      <c r="L3673" s="0" t="s">
        <v>14418</v>
      </c>
      <c r="M3673" s="0" t="s">
        <v>14419</v>
      </c>
      <c r="N3673" s="1233" t="s">
        <v>14420</v>
      </c>
    </row>
    <row r="3674" customFormat="false" ht="12.75" hidden="false" customHeight="false" outlineLevel="0" collapsed="false">
      <c r="H3674" s="1240"/>
      <c r="K3674" s="0" t="s">
        <v>14421</v>
      </c>
      <c r="L3674" s="0" t="s">
        <v>14422</v>
      </c>
      <c r="M3674" s="0" t="s">
        <v>14408</v>
      </c>
      <c r="N3674" s="1233" t="s">
        <v>14423</v>
      </c>
    </row>
    <row r="3675" customFormat="false" ht="12.75" hidden="false" customHeight="false" outlineLevel="0" collapsed="false">
      <c r="H3675" s="1240"/>
      <c r="K3675" s="0" t="s">
        <v>14424</v>
      </c>
      <c r="L3675" s="0" t="s">
        <v>14425</v>
      </c>
      <c r="M3675" s="0" t="s">
        <v>14393</v>
      </c>
      <c r="N3675" s="1233" t="s">
        <v>14426</v>
      </c>
    </row>
    <row r="3676" customFormat="false" ht="12.75" hidden="false" customHeight="false" outlineLevel="0" collapsed="false">
      <c r="H3676" s="1240"/>
      <c r="K3676" s="0" t="s">
        <v>14427</v>
      </c>
      <c r="L3676" s="0" t="s">
        <v>14428</v>
      </c>
      <c r="M3676" s="0" t="s">
        <v>14408</v>
      </c>
      <c r="N3676" s="1233" t="s">
        <v>14429</v>
      </c>
    </row>
    <row r="3677" customFormat="false" ht="12.75" hidden="false" customHeight="false" outlineLevel="0" collapsed="false">
      <c r="H3677" s="1240"/>
      <c r="K3677" s="0" t="s">
        <v>14430</v>
      </c>
      <c r="L3677" s="0" t="s">
        <v>14431</v>
      </c>
      <c r="M3677" s="0" t="s">
        <v>14432</v>
      </c>
      <c r="N3677" s="1233" t="s">
        <v>14433</v>
      </c>
    </row>
    <row r="3678" customFormat="false" ht="12.75" hidden="false" customHeight="false" outlineLevel="0" collapsed="false">
      <c r="H3678" s="1240"/>
      <c r="K3678" s="0" t="s">
        <v>14434</v>
      </c>
      <c r="L3678" s="0" t="s">
        <v>5552</v>
      </c>
      <c r="M3678" s="0" t="s">
        <v>14435</v>
      </c>
      <c r="N3678" s="1233" t="s">
        <v>14436</v>
      </c>
    </row>
    <row r="3679" customFormat="false" ht="12.75" hidden="false" customHeight="false" outlineLevel="0" collapsed="false">
      <c r="H3679" s="1240"/>
      <c r="K3679" s="0" t="s">
        <v>9808</v>
      </c>
      <c r="L3679" s="0" t="s">
        <v>5952</v>
      </c>
      <c r="M3679" s="0" t="s">
        <v>14397</v>
      </c>
      <c r="N3679" s="1233" t="s">
        <v>14437</v>
      </c>
    </row>
    <row r="3680" customFormat="false" ht="12.75" hidden="false" customHeight="false" outlineLevel="0" collapsed="false">
      <c r="H3680" s="1240"/>
      <c r="K3680" s="0" t="s">
        <v>14438</v>
      </c>
      <c r="L3680" s="0" t="s">
        <v>14439</v>
      </c>
      <c r="M3680" s="0" t="s">
        <v>14397</v>
      </c>
      <c r="N3680" s="1233" t="s">
        <v>14440</v>
      </c>
    </row>
    <row r="3681" customFormat="false" ht="12.75" hidden="false" customHeight="false" outlineLevel="0" collapsed="false">
      <c r="H3681" s="1240"/>
      <c r="K3681" s="0" t="s">
        <v>14441</v>
      </c>
      <c r="L3681" s="0" t="s">
        <v>14442</v>
      </c>
      <c r="M3681" s="0" t="s">
        <v>14393</v>
      </c>
      <c r="N3681" s="1233" t="s">
        <v>14443</v>
      </c>
    </row>
    <row r="3682" customFormat="false" ht="12.75" hidden="false" customHeight="false" outlineLevel="0" collapsed="false">
      <c r="H3682" s="1240"/>
      <c r="K3682" s="0" t="s">
        <v>14444</v>
      </c>
      <c r="L3682" s="0" t="s">
        <v>14445</v>
      </c>
      <c r="M3682" s="0" t="s">
        <v>14393</v>
      </c>
      <c r="N3682" s="1233" t="s">
        <v>14446</v>
      </c>
    </row>
    <row r="3683" customFormat="false" ht="12.75" hidden="false" customHeight="false" outlineLevel="0" collapsed="false">
      <c r="H3683" s="1240"/>
      <c r="K3683" s="0" t="s">
        <v>14447</v>
      </c>
      <c r="L3683" s="0" t="s">
        <v>14448</v>
      </c>
      <c r="M3683" s="0" t="s">
        <v>14449</v>
      </c>
      <c r="N3683" s="1233" t="s">
        <v>14450</v>
      </c>
    </row>
    <row r="3684" customFormat="false" ht="12.75" hidden="false" customHeight="false" outlineLevel="0" collapsed="false">
      <c r="H3684" s="1240"/>
      <c r="K3684" s="0" t="s">
        <v>14451</v>
      </c>
      <c r="L3684" s="0" t="s">
        <v>14452</v>
      </c>
      <c r="M3684" s="0" t="s">
        <v>14412</v>
      </c>
      <c r="N3684" s="1233" t="s">
        <v>14453</v>
      </c>
    </row>
    <row r="3685" customFormat="false" ht="12.75" hidden="false" customHeight="false" outlineLevel="0" collapsed="false">
      <c r="H3685" s="1240"/>
      <c r="K3685" s="0" t="s">
        <v>7300</v>
      </c>
      <c r="L3685" s="0" t="s">
        <v>14454</v>
      </c>
      <c r="M3685" s="0" t="s">
        <v>14393</v>
      </c>
      <c r="N3685" s="1233" t="s">
        <v>14455</v>
      </c>
    </row>
    <row r="3686" customFormat="false" ht="12.75" hidden="false" customHeight="false" outlineLevel="0" collapsed="false">
      <c r="H3686" s="1240"/>
      <c r="K3686" s="0" t="s">
        <v>14456</v>
      </c>
      <c r="L3686" s="0" t="s">
        <v>14457</v>
      </c>
      <c r="M3686" s="0" t="s">
        <v>14458</v>
      </c>
      <c r="N3686" s="1233" t="s">
        <v>14459</v>
      </c>
    </row>
    <row r="3687" customFormat="false" ht="12.75" hidden="false" customHeight="false" outlineLevel="0" collapsed="false">
      <c r="H3687" s="1240"/>
      <c r="K3687" s="0" t="s">
        <v>14460</v>
      </c>
      <c r="L3687" s="0" t="s">
        <v>14461</v>
      </c>
      <c r="M3687" s="0" t="s">
        <v>14412</v>
      </c>
      <c r="N3687" s="1233" t="s">
        <v>14462</v>
      </c>
    </row>
    <row r="3688" customFormat="false" ht="12.75" hidden="false" customHeight="false" outlineLevel="0" collapsed="false">
      <c r="H3688" s="1240"/>
      <c r="K3688" s="0" t="s">
        <v>3369</v>
      </c>
      <c r="L3688" s="0" t="s">
        <v>14463</v>
      </c>
      <c r="M3688" s="0" t="s">
        <v>14412</v>
      </c>
      <c r="N3688" s="1233" t="s">
        <v>14464</v>
      </c>
    </row>
    <row r="3689" customFormat="false" ht="12.75" hidden="false" customHeight="false" outlineLevel="0" collapsed="false">
      <c r="H3689" s="1240"/>
      <c r="K3689" s="0" t="s">
        <v>12646</v>
      </c>
      <c r="L3689" s="0" t="s">
        <v>14465</v>
      </c>
      <c r="M3689" s="0" t="s">
        <v>14393</v>
      </c>
      <c r="N3689" s="1233" t="s">
        <v>14466</v>
      </c>
    </row>
    <row r="3690" customFormat="false" ht="12.75" hidden="false" customHeight="false" outlineLevel="0" collapsed="false">
      <c r="H3690" s="1240"/>
      <c r="K3690" s="0" t="s">
        <v>14467</v>
      </c>
      <c r="L3690" s="0" t="s">
        <v>14468</v>
      </c>
      <c r="M3690" s="0" t="s">
        <v>14393</v>
      </c>
      <c r="N3690" s="1233" t="s">
        <v>14469</v>
      </c>
    </row>
    <row r="3691" customFormat="false" ht="12.75" hidden="false" customHeight="false" outlineLevel="0" collapsed="false">
      <c r="H3691" s="1240"/>
      <c r="K3691" s="0" t="s">
        <v>14470</v>
      </c>
      <c r="L3691" s="0" t="s">
        <v>14471</v>
      </c>
      <c r="M3691" s="0" t="s">
        <v>14472</v>
      </c>
      <c r="N3691" s="1233" t="s">
        <v>14473</v>
      </c>
    </row>
    <row r="3692" customFormat="false" ht="12.75" hidden="false" customHeight="false" outlineLevel="0" collapsed="false">
      <c r="H3692" s="1240"/>
      <c r="K3692" s="0" t="s">
        <v>9091</v>
      </c>
      <c r="L3692" s="0" t="s">
        <v>7180</v>
      </c>
      <c r="M3692" s="0" t="s">
        <v>14458</v>
      </c>
      <c r="N3692" s="1233" t="s">
        <v>14474</v>
      </c>
    </row>
    <row r="3693" customFormat="false" ht="12.75" hidden="false" customHeight="false" outlineLevel="0" collapsed="false">
      <c r="H3693" s="1240"/>
      <c r="K3693" s="0" t="s">
        <v>9259</v>
      </c>
      <c r="L3693" s="0" t="s">
        <v>14475</v>
      </c>
      <c r="M3693" s="0" t="s">
        <v>14476</v>
      </c>
      <c r="N3693" s="1233" t="s">
        <v>14477</v>
      </c>
    </row>
    <row r="3694" customFormat="false" ht="12.75" hidden="false" customHeight="false" outlineLevel="0" collapsed="false">
      <c r="H3694" s="1240"/>
      <c r="K3694" s="0" t="s">
        <v>13103</v>
      </c>
      <c r="L3694" s="0" t="s">
        <v>14478</v>
      </c>
      <c r="M3694" s="0" t="s">
        <v>14479</v>
      </c>
      <c r="N3694" s="1233" t="s">
        <v>14480</v>
      </c>
    </row>
    <row r="3695" customFormat="false" ht="12.75" hidden="false" customHeight="false" outlineLevel="0" collapsed="false">
      <c r="H3695" s="1240"/>
      <c r="K3695" s="0" t="s">
        <v>14481</v>
      </c>
      <c r="L3695" s="0" t="s">
        <v>14482</v>
      </c>
      <c r="M3695" s="0" t="s">
        <v>14483</v>
      </c>
      <c r="N3695" s="1233" t="s">
        <v>14484</v>
      </c>
    </row>
    <row r="3696" customFormat="false" ht="12.75" hidden="false" customHeight="false" outlineLevel="0" collapsed="false">
      <c r="H3696" s="1240"/>
      <c r="K3696" s="0" t="s">
        <v>14485</v>
      </c>
      <c r="L3696" s="0" t="s">
        <v>14486</v>
      </c>
      <c r="M3696" s="0" t="s">
        <v>14483</v>
      </c>
      <c r="N3696" s="1233" t="s">
        <v>14487</v>
      </c>
    </row>
    <row r="3697" customFormat="false" ht="12.75" hidden="false" customHeight="false" outlineLevel="0" collapsed="false">
      <c r="H3697" s="1240"/>
      <c r="K3697" s="0" t="s">
        <v>14488</v>
      </c>
      <c r="L3697" s="0" t="s">
        <v>14489</v>
      </c>
      <c r="M3697" s="0" t="s">
        <v>14479</v>
      </c>
      <c r="N3697" s="1233" t="s">
        <v>14490</v>
      </c>
    </row>
    <row r="3698" customFormat="false" ht="12.75" hidden="false" customHeight="false" outlineLevel="0" collapsed="false">
      <c r="H3698" s="1240"/>
      <c r="K3698" s="0" t="s">
        <v>14491</v>
      </c>
      <c r="L3698" s="0" t="s">
        <v>14492</v>
      </c>
      <c r="M3698" s="0" t="s">
        <v>14476</v>
      </c>
      <c r="N3698" s="1233" t="s">
        <v>14493</v>
      </c>
    </row>
    <row r="3699" customFormat="false" ht="12.75" hidden="false" customHeight="false" outlineLevel="0" collapsed="false">
      <c r="H3699" s="1240"/>
      <c r="K3699" s="0" t="s">
        <v>14494</v>
      </c>
      <c r="L3699" s="0" t="s">
        <v>14495</v>
      </c>
      <c r="M3699" s="0" t="s">
        <v>14476</v>
      </c>
      <c r="N3699" s="1233" t="s">
        <v>14496</v>
      </c>
    </row>
    <row r="3700" customFormat="false" ht="12.75" hidden="false" customHeight="false" outlineLevel="0" collapsed="false">
      <c r="H3700" s="1240"/>
      <c r="K3700" s="0" t="s">
        <v>14497</v>
      </c>
      <c r="L3700" s="0" t="s">
        <v>14498</v>
      </c>
      <c r="M3700" s="0" t="s">
        <v>14483</v>
      </c>
      <c r="N3700" s="1233" t="s">
        <v>14499</v>
      </c>
    </row>
    <row r="3701" customFormat="false" ht="12.75" hidden="false" customHeight="false" outlineLevel="0" collapsed="false">
      <c r="H3701" s="1240"/>
      <c r="K3701" s="0" t="s">
        <v>14500</v>
      </c>
      <c r="L3701" s="0" t="s">
        <v>14501</v>
      </c>
      <c r="M3701" s="0" t="s">
        <v>14479</v>
      </c>
      <c r="N3701" s="1233" t="s">
        <v>14502</v>
      </c>
    </row>
    <row r="3702" customFormat="false" ht="12.75" hidden="false" customHeight="false" outlineLevel="0" collapsed="false">
      <c r="H3702" s="1240"/>
      <c r="K3702" s="0" t="s">
        <v>14503</v>
      </c>
      <c r="L3702" s="0" t="s">
        <v>14504</v>
      </c>
      <c r="M3702" s="0" t="s">
        <v>14476</v>
      </c>
      <c r="N3702" s="1233" t="s">
        <v>14505</v>
      </c>
    </row>
    <row r="3703" customFormat="false" ht="12.75" hidden="false" customHeight="false" outlineLevel="0" collapsed="false">
      <c r="H3703" s="1240"/>
      <c r="K3703" s="0" t="s">
        <v>14506</v>
      </c>
      <c r="L3703" s="0" t="s">
        <v>14507</v>
      </c>
      <c r="M3703" s="0" t="s">
        <v>14483</v>
      </c>
      <c r="N3703" s="1233" t="s">
        <v>14508</v>
      </c>
    </row>
    <row r="3704" customFormat="false" ht="12.75" hidden="false" customHeight="false" outlineLevel="0" collapsed="false">
      <c r="H3704" s="1240"/>
      <c r="K3704" s="0" t="s">
        <v>14509</v>
      </c>
      <c r="L3704" s="0" t="s">
        <v>14510</v>
      </c>
      <c r="M3704" s="0" t="s">
        <v>14483</v>
      </c>
      <c r="N3704" s="1233" t="s">
        <v>14511</v>
      </c>
    </row>
    <row r="3705" customFormat="false" ht="12.75" hidden="false" customHeight="false" outlineLevel="0" collapsed="false">
      <c r="H3705" s="1240"/>
      <c r="K3705" s="0" t="s">
        <v>6894</v>
      </c>
      <c r="L3705" s="0" t="s">
        <v>14512</v>
      </c>
      <c r="M3705" s="0" t="s">
        <v>14476</v>
      </c>
      <c r="N3705" s="1233" t="s">
        <v>14513</v>
      </c>
    </row>
    <row r="3706" customFormat="false" ht="12.75" hidden="false" customHeight="false" outlineLevel="0" collapsed="false">
      <c r="H3706" s="1240"/>
      <c r="K3706" s="0" t="s">
        <v>14514</v>
      </c>
      <c r="L3706" s="0" t="s">
        <v>14515</v>
      </c>
      <c r="M3706" s="0" t="s">
        <v>14483</v>
      </c>
      <c r="N3706" s="1233" t="s">
        <v>14516</v>
      </c>
    </row>
    <row r="3707" customFormat="false" ht="12.75" hidden="false" customHeight="false" outlineLevel="0" collapsed="false">
      <c r="H3707" s="1240"/>
      <c r="K3707" s="0" t="s">
        <v>14517</v>
      </c>
      <c r="L3707" s="0" t="s">
        <v>14518</v>
      </c>
      <c r="M3707" s="0" t="s">
        <v>14483</v>
      </c>
      <c r="N3707" s="1233" t="s">
        <v>14519</v>
      </c>
    </row>
    <row r="3708" customFormat="false" ht="12.75" hidden="false" customHeight="false" outlineLevel="0" collapsed="false">
      <c r="H3708" s="1240"/>
      <c r="K3708" s="0" t="s">
        <v>14520</v>
      </c>
      <c r="L3708" s="0" t="s">
        <v>14521</v>
      </c>
      <c r="M3708" s="0" t="s">
        <v>14522</v>
      </c>
      <c r="N3708" s="1233" t="s">
        <v>14523</v>
      </c>
    </row>
    <row r="3709" customFormat="false" ht="12.75" hidden="false" customHeight="false" outlineLevel="0" collapsed="false">
      <c r="H3709" s="1240"/>
      <c r="K3709" s="0" t="s">
        <v>14524</v>
      </c>
      <c r="L3709" s="0" t="s">
        <v>14525</v>
      </c>
      <c r="M3709" s="0" t="s">
        <v>14526</v>
      </c>
      <c r="N3709" s="1233" t="s">
        <v>14527</v>
      </c>
    </row>
    <row r="3710" customFormat="false" ht="12.75" hidden="false" customHeight="false" outlineLevel="0" collapsed="false">
      <c r="H3710" s="1240"/>
      <c r="K3710" s="0" t="s">
        <v>14528</v>
      </c>
      <c r="L3710" s="0" t="s">
        <v>14529</v>
      </c>
      <c r="M3710" s="0" t="s">
        <v>14530</v>
      </c>
      <c r="N3710" s="1233" t="s">
        <v>14531</v>
      </c>
    </row>
    <row r="3711" customFormat="false" ht="12.75" hidden="false" customHeight="false" outlineLevel="0" collapsed="false">
      <c r="H3711" s="1240"/>
      <c r="K3711" s="0" t="s">
        <v>7325</v>
      </c>
      <c r="L3711" s="0" t="s">
        <v>14532</v>
      </c>
      <c r="M3711" s="0" t="s">
        <v>14533</v>
      </c>
      <c r="N3711" s="1233" t="s">
        <v>14534</v>
      </c>
    </row>
    <row r="3712" customFormat="false" ht="12.75" hidden="false" customHeight="false" outlineLevel="0" collapsed="false">
      <c r="H3712" s="1240"/>
      <c r="K3712" s="0" t="s">
        <v>14535</v>
      </c>
      <c r="L3712" s="0" t="s">
        <v>14536</v>
      </c>
      <c r="M3712" s="0" t="s">
        <v>14537</v>
      </c>
      <c r="N3712" s="1233" t="s">
        <v>14538</v>
      </c>
    </row>
    <row r="3713" customFormat="false" ht="12.75" hidden="false" customHeight="false" outlineLevel="0" collapsed="false">
      <c r="H3713" s="1240"/>
      <c r="K3713" s="0" t="s">
        <v>14539</v>
      </c>
      <c r="L3713" s="0" t="s">
        <v>14540</v>
      </c>
      <c r="M3713" s="0" t="s">
        <v>14533</v>
      </c>
      <c r="N3713" s="1233" t="s">
        <v>14541</v>
      </c>
    </row>
    <row r="3714" customFormat="false" ht="12.75" hidden="false" customHeight="false" outlineLevel="0" collapsed="false">
      <c r="H3714" s="1240"/>
      <c r="K3714" s="0" t="s">
        <v>1571</v>
      </c>
      <c r="L3714" s="0" t="s">
        <v>14542</v>
      </c>
      <c r="M3714" s="0" t="s">
        <v>14543</v>
      </c>
      <c r="N3714" s="1233" t="s">
        <v>14544</v>
      </c>
    </row>
    <row r="3715" customFormat="false" ht="12.75" hidden="false" customHeight="false" outlineLevel="0" collapsed="false">
      <c r="H3715" s="1240"/>
      <c r="K3715" s="0" t="s">
        <v>14545</v>
      </c>
      <c r="L3715" s="0" t="s">
        <v>14546</v>
      </c>
      <c r="M3715" s="0" t="s">
        <v>14533</v>
      </c>
      <c r="N3715" s="1233" t="s">
        <v>14547</v>
      </c>
    </row>
    <row r="3716" customFormat="false" ht="12.75" hidden="false" customHeight="false" outlineLevel="0" collapsed="false">
      <c r="H3716" s="1240"/>
      <c r="K3716" s="0" t="s">
        <v>14548</v>
      </c>
      <c r="L3716" s="0" t="s">
        <v>14549</v>
      </c>
      <c r="M3716" s="0" t="s">
        <v>14550</v>
      </c>
      <c r="N3716" s="1233" t="s">
        <v>14551</v>
      </c>
    </row>
    <row r="3717" customFormat="false" ht="12.75" hidden="false" customHeight="false" outlineLevel="0" collapsed="false">
      <c r="H3717" s="1240"/>
      <c r="K3717" s="0" t="s">
        <v>14552</v>
      </c>
      <c r="L3717" s="0" t="s">
        <v>14553</v>
      </c>
      <c r="M3717" s="0" t="s">
        <v>14550</v>
      </c>
      <c r="N3717" s="1233" t="s">
        <v>14554</v>
      </c>
    </row>
    <row r="3718" customFormat="false" ht="12.75" hidden="false" customHeight="false" outlineLevel="0" collapsed="false">
      <c r="H3718" s="1240"/>
      <c r="K3718" s="0" t="s">
        <v>14555</v>
      </c>
      <c r="L3718" s="0" t="s">
        <v>14556</v>
      </c>
      <c r="M3718" s="0" t="s">
        <v>14557</v>
      </c>
      <c r="N3718" s="1233" t="s">
        <v>14558</v>
      </c>
    </row>
    <row r="3719" customFormat="false" ht="12.75" hidden="false" customHeight="false" outlineLevel="0" collapsed="false">
      <c r="H3719" s="1240"/>
      <c r="K3719" s="0" t="s">
        <v>14559</v>
      </c>
      <c r="L3719" s="0" t="s">
        <v>14560</v>
      </c>
      <c r="M3719" s="0" t="s">
        <v>14526</v>
      </c>
      <c r="N3719" s="1233" t="s">
        <v>14561</v>
      </c>
    </row>
    <row r="3720" customFormat="false" ht="12.75" hidden="false" customHeight="false" outlineLevel="0" collapsed="false">
      <c r="H3720" s="1240"/>
      <c r="K3720" s="0" t="s">
        <v>14562</v>
      </c>
      <c r="L3720" s="0" t="s">
        <v>9804</v>
      </c>
      <c r="M3720" s="0" t="s">
        <v>14533</v>
      </c>
      <c r="N3720" s="1233" t="s">
        <v>14563</v>
      </c>
    </row>
    <row r="3721" customFormat="false" ht="12.75" hidden="false" customHeight="false" outlineLevel="0" collapsed="false">
      <c r="H3721" s="1240"/>
      <c r="K3721" s="0" t="s">
        <v>14564</v>
      </c>
      <c r="L3721" s="0" t="s">
        <v>14565</v>
      </c>
      <c r="M3721" s="0" t="s">
        <v>14550</v>
      </c>
      <c r="N3721" s="1233" t="s">
        <v>14566</v>
      </c>
    </row>
    <row r="3722" customFormat="false" ht="12.75" hidden="false" customHeight="false" outlineLevel="0" collapsed="false">
      <c r="H3722" s="1240"/>
      <c r="K3722" s="0" t="s">
        <v>10658</v>
      </c>
      <c r="L3722" s="0" t="s">
        <v>14567</v>
      </c>
      <c r="M3722" s="0" t="s">
        <v>14568</v>
      </c>
      <c r="N3722" s="1233" t="s">
        <v>14569</v>
      </c>
    </row>
    <row r="3723" customFormat="false" ht="12.75" hidden="false" customHeight="false" outlineLevel="0" collapsed="false">
      <c r="H3723" s="1240"/>
      <c r="K3723" s="0" t="s">
        <v>14570</v>
      </c>
      <c r="L3723" s="0" t="s">
        <v>9203</v>
      </c>
      <c r="M3723" s="0" t="s">
        <v>14533</v>
      </c>
      <c r="N3723" s="1233" t="s">
        <v>14571</v>
      </c>
    </row>
    <row r="3724" customFormat="false" ht="12.75" hidden="false" customHeight="false" outlineLevel="0" collapsed="false">
      <c r="H3724" s="1240"/>
      <c r="K3724" s="0" t="s">
        <v>14572</v>
      </c>
      <c r="L3724" s="0" t="s">
        <v>14573</v>
      </c>
      <c r="M3724" s="0" t="s">
        <v>14574</v>
      </c>
      <c r="N3724" s="1233" t="s">
        <v>14575</v>
      </c>
    </row>
    <row r="3725" customFormat="false" ht="12.75" hidden="false" customHeight="false" outlineLevel="0" collapsed="false">
      <c r="H3725" s="1240"/>
      <c r="K3725" s="0" t="s">
        <v>14576</v>
      </c>
      <c r="L3725" s="0" t="s">
        <v>14577</v>
      </c>
      <c r="M3725" s="0" t="s">
        <v>14568</v>
      </c>
      <c r="N3725" s="1233" t="s">
        <v>14578</v>
      </c>
    </row>
    <row r="3726" customFormat="false" ht="12.75" hidden="false" customHeight="false" outlineLevel="0" collapsed="false">
      <c r="H3726" s="1240"/>
      <c r="K3726" s="0" t="s">
        <v>14579</v>
      </c>
      <c r="L3726" s="0" t="s">
        <v>14580</v>
      </c>
      <c r="M3726" s="0" t="s">
        <v>14530</v>
      </c>
      <c r="N3726" s="1233" t="s">
        <v>14581</v>
      </c>
    </row>
    <row r="3727" customFormat="false" ht="12.75" hidden="false" customHeight="false" outlineLevel="0" collapsed="false">
      <c r="H3727" s="1240"/>
      <c r="K3727" s="0" t="s">
        <v>14582</v>
      </c>
      <c r="L3727" s="0" t="s">
        <v>14583</v>
      </c>
      <c r="M3727" s="0" t="s">
        <v>14584</v>
      </c>
      <c r="N3727" s="1233" t="s">
        <v>14585</v>
      </c>
    </row>
    <row r="3728" customFormat="false" ht="12.75" hidden="false" customHeight="false" outlineLevel="0" collapsed="false">
      <c r="H3728" s="1240"/>
      <c r="K3728" s="0" t="s">
        <v>5593</v>
      </c>
      <c r="L3728" s="0" t="s">
        <v>14586</v>
      </c>
      <c r="M3728" s="0" t="s">
        <v>14587</v>
      </c>
      <c r="N3728" s="1233" t="s">
        <v>14588</v>
      </c>
    </row>
    <row r="3729" customFormat="false" ht="12.75" hidden="false" customHeight="false" outlineLevel="0" collapsed="false">
      <c r="H3729" s="1240"/>
      <c r="K3729" s="0" t="s">
        <v>14589</v>
      </c>
      <c r="L3729" s="0" t="s">
        <v>14590</v>
      </c>
      <c r="M3729" s="0" t="s">
        <v>14584</v>
      </c>
      <c r="N3729" s="1233" t="s">
        <v>14591</v>
      </c>
    </row>
    <row r="3730" customFormat="false" ht="12.75" hidden="false" customHeight="false" outlineLevel="0" collapsed="false">
      <c r="H3730" s="1240"/>
      <c r="K3730" s="0" t="s">
        <v>14592</v>
      </c>
      <c r="L3730" s="0" t="s">
        <v>14593</v>
      </c>
      <c r="M3730" s="0" t="s">
        <v>14584</v>
      </c>
      <c r="N3730" s="1233" t="s">
        <v>14594</v>
      </c>
    </row>
    <row r="3731" customFormat="false" ht="12.75" hidden="false" customHeight="false" outlineLevel="0" collapsed="false">
      <c r="H3731" s="1240"/>
      <c r="K3731" s="0" t="s">
        <v>2189</v>
      </c>
      <c r="L3731" s="0" t="s">
        <v>14595</v>
      </c>
      <c r="M3731" s="0" t="s">
        <v>14596</v>
      </c>
      <c r="N3731" s="1233" t="s">
        <v>14597</v>
      </c>
    </row>
    <row r="3732" customFormat="false" ht="12.75" hidden="false" customHeight="false" outlineLevel="0" collapsed="false">
      <c r="H3732" s="1240"/>
      <c r="K3732" s="0" t="s">
        <v>11279</v>
      </c>
      <c r="L3732" s="0" t="s">
        <v>14598</v>
      </c>
      <c r="M3732" s="0" t="s">
        <v>14584</v>
      </c>
      <c r="N3732" s="1233" t="s">
        <v>14599</v>
      </c>
    </row>
    <row r="3733" customFormat="false" ht="12.75" hidden="false" customHeight="false" outlineLevel="0" collapsed="false">
      <c r="H3733" s="1240"/>
      <c r="K3733" s="0" t="s">
        <v>14600</v>
      </c>
      <c r="L3733" s="0" t="s">
        <v>14601</v>
      </c>
      <c r="M3733" s="0" t="s">
        <v>14596</v>
      </c>
      <c r="N3733" s="1233" t="s">
        <v>14602</v>
      </c>
    </row>
    <row r="3734" customFormat="false" ht="12.75" hidden="false" customHeight="false" outlineLevel="0" collapsed="false">
      <c r="H3734" s="1240"/>
      <c r="K3734" s="0" t="s">
        <v>7368</v>
      </c>
      <c r="L3734" s="0" t="s">
        <v>14603</v>
      </c>
      <c r="M3734" s="0" t="s">
        <v>14604</v>
      </c>
      <c r="N3734" s="1233" t="s">
        <v>14605</v>
      </c>
    </row>
    <row r="3735" customFormat="false" ht="12.75" hidden="false" customHeight="false" outlineLevel="0" collapsed="false">
      <c r="H3735" s="1240"/>
      <c r="K3735" s="0" t="s">
        <v>14606</v>
      </c>
      <c r="L3735" s="0" t="s">
        <v>14607</v>
      </c>
      <c r="M3735" s="0" t="s">
        <v>14608</v>
      </c>
      <c r="N3735" s="1233" t="s">
        <v>14609</v>
      </c>
    </row>
    <row r="3736" customFormat="false" ht="12.75" hidden="false" customHeight="false" outlineLevel="0" collapsed="false">
      <c r="H3736" s="1240"/>
      <c r="K3736" s="0" t="s">
        <v>7228</v>
      </c>
      <c r="L3736" s="0" t="s">
        <v>14610</v>
      </c>
      <c r="M3736" s="0" t="s">
        <v>14611</v>
      </c>
      <c r="N3736" s="1233" t="s">
        <v>14612</v>
      </c>
    </row>
    <row r="3737" customFormat="false" ht="12.75" hidden="false" customHeight="false" outlineLevel="0" collapsed="false">
      <c r="H3737" s="1240"/>
      <c r="K3737" s="0" t="s">
        <v>9479</v>
      </c>
      <c r="L3737" s="0" t="s">
        <v>14613</v>
      </c>
      <c r="M3737" s="0" t="s">
        <v>14611</v>
      </c>
      <c r="N3737" s="1233" t="s">
        <v>14614</v>
      </c>
    </row>
    <row r="3738" customFormat="false" ht="12.75" hidden="false" customHeight="false" outlineLevel="0" collapsed="false">
      <c r="H3738" s="1240"/>
      <c r="K3738" s="0" t="s">
        <v>14615</v>
      </c>
      <c r="L3738" s="0" t="s">
        <v>14616</v>
      </c>
      <c r="M3738" s="0" t="s">
        <v>14584</v>
      </c>
      <c r="N3738" s="1233" t="s">
        <v>14617</v>
      </c>
    </row>
    <row r="3739" customFormat="false" ht="12.75" hidden="false" customHeight="false" outlineLevel="0" collapsed="false">
      <c r="H3739" s="1240"/>
      <c r="K3739" s="0" t="s">
        <v>14618</v>
      </c>
      <c r="L3739" s="0" t="s">
        <v>14619</v>
      </c>
      <c r="M3739" s="0" t="s">
        <v>14620</v>
      </c>
      <c r="N3739" s="1233" t="s">
        <v>14621</v>
      </c>
    </row>
    <row r="3740" customFormat="false" ht="12.75" hidden="false" customHeight="false" outlineLevel="0" collapsed="false">
      <c r="H3740" s="1240"/>
      <c r="K3740" s="0" t="s">
        <v>14622</v>
      </c>
      <c r="L3740" s="0" t="s">
        <v>14623</v>
      </c>
      <c r="M3740" s="0" t="s">
        <v>14624</v>
      </c>
      <c r="N3740" s="1233" t="s">
        <v>14625</v>
      </c>
    </row>
    <row r="3741" customFormat="false" ht="12.75" hidden="false" customHeight="false" outlineLevel="0" collapsed="false">
      <c r="H3741" s="1240"/>
      <c r="K3741" s="0" t="s">
        <v>6143</v>
      </c>
      <c r="L3741" s="0" t="s">
        <v>14626</v>
      </c>
      <c r="M3741" s="0" t="s">
        <v>14627</v>
      </c>
      <c r="N3741" s="1233" t="s">
        <v>14628</v>
      </c>
    </row>
    <row r="3742" customFormat="false" ht="12.75" hidden="false" customHeight="false" outlineLevel="0" collapsed="false">
      <c r="H3742" s="1240"/>
      <c r="K3742" s="0" t="s">
        <v>12343</v>
      </c>
      <c r="L3742" s="0" t="s">
        <v>14629</v>
      </c>
      <c r="M3742" s="0" t="s">
        <v>14627</v>
      </c>
      <c r="N3742" s="1233" t="s">
        <v>14630</v>
      </c>
    </row>
    <row r="3743" customFormat="false" ht="12.75" hidden="false" customHeight="false" outlineLevel="0" collapsed="false">
      <c r="H3743" s="1240"/>
      <c r="K3743" s="0" t="s">
        <v>14631</v>
      </c>
      <c r="L3743" s="0" t="s">
        <v>14632</v>
      </c>
      <c r="M3743" s="0" t="s">
        <v>14627</v>
      </c>
      <c r="N3743" s="1233" t="s">
        <v>14633</v>
      </c>
    </row>
    <row r="3744" customFormat="false" ht="12.75" hidden="false" customHeight="false" outlineLevel="0" collapsed="false">
      <c r="H3744" s="1240"/>
      <c r="K3744" s="0" t="s">
        <v>14634</v>
      </c>
      <c r="L3744" s="0" t="s">
        <v>14635</v>
      </c>
      <c r="M3744" s="0" t="s">
        <v>14624</v>
      </c>
      <c r="N3744" s="1233" t="s">
        <v>6335</v>
      </c>
    </row>
    <row r="3745" customFormat="false" ht="12.75" hidden="false" customHeight="false" outlineLevel="0" collapsed="false">
      <c r="H3745" s="1240"/>
      <c r="K3745" s="0" t="s">
        <v>14636</v>
      </c>
      <c r="L3745" s="0" t="s">
        <v>14637</v>
      </c>
      <c r="M3745" s="0" t="s">
        <v>14638</v>
      </c>
      <c r="N3745" s="1233" t="s">
        <v>14639</v>
      </c>
    </row>
    <row r="3746" customFormat="false" ht="12.75" hidden="false" customHeight="false" outlineLevel="0" collapsed="false">
      <c r="H3746" s="1240"/>
      <c r="K3746" s="0" t="s">
        <v>13018</v>
      </c>
      <c r="L3746" s="0" t="s">
        <v>14640</v>
      </c>
      <c r="M3746" s="0" t="s">
        <v>14624</v>
      </c>
      <c r="N3746" s="1233" t="s">
        <v>14641</v>
      </c>
    </row>
    <row r="3747" customFormat="false" ht="12.75" hidden="false" customHeight="false" outlineLevel="0" collapsed="false">
      <c r="H3747" s="1240"/>
      <c r="K3747" s="0" t="s">
        <v>14642</v>
      </c>
      <c r="L3747" s="0" t="s">
        <v>14643</v>
      </c>
      <c r="M3747" s="0" t="s">
        <v>14627</v>
      </c>
      <c r="N3747" s="1233" t="s">
        <v>14644</v>
      </c>
    </row>
    <row r="3748" customFormat="false" ht="12.75" hidden="false" customHeight="false" outlineLevel="0" collapsed="false">
      <c r="H3748" s="1240"/>
      <c r="K3748" s="0" t="s">
        <v>9713</v>
      </c>
      <c r="L3748" s="0" t="s">
        <v>14645</v>
      </c>
      <c r="M3748" s="0" t="s">
        <v>14646</v>
      </c>
      <c r="N3748" s="1233" t="s">
        <v>14647</v>
      </c>
    </row>
    <row r="3749" customFormat="false" ht="12.75" hidden="false" customHeight="false" outlineLevel="0" collapsed="false">
      <c r="H3749" s="1240"/>
      <c r="K3749" s="0" t="s">
        <v>14648</v>
      </c>
      <c r="L3749" s="0" t="s">
        <v>14649</v>
      </c>
      <c r="M3749" s="0" t="s">
        <v>14638</v>
      </c>
      <c r="N3749" s="1233" t="s">
        <v>14650</v>
      </c>
    </row>
    <row r="3750" customFormat="false" ht="12.75" hidden="false" customHeight="false" outlineLevel="0" collapsed="false">
      <c r="H3750" s="1240"/>
      <c r="K3750" s="0" t="s">
        <v>8341</v>
      </c>
      <c r="L3750" s="0" t="s">
        <v>14651</v>
      </c>
      <c r="M3750" s="0" t="s">
        <v>14624</v>
      </c>
      <c r="N3750" s="1233" t="s">
        <v>14652</v>
      </c>
    </row>
    <row r="3751" customFormat="false" ht="12.75" hidden="false" customHeight="false" outlineLevel="0" collapsed="false">
      <c r="H3751" s="1240"/>
      <c r="K3751" s="0" t="s">
        <v>14653</v>
      </c>
      <c r="L3751" s="0" t="s">
        <v>14654</v>
      </c>
      <c r="M3751" s="0" t="s">
        <v>14655</v>
      </c>
      <c r="N3751" s="1233" t="s">
        <v>14656</v>
      </c>
    </row>
    <row r="3752" customFormat="false" ht="12.75" hidden="false" customHeight="false" outlineLevel="0" collapsed="false">
      <c r="H3752" s="1240"/>
      <c r="K3752" s="0" t="s">
        <v>14657</v>
      </c>
      <c r="L3752" s="0" t="s">
        <v>14658</v>
      </c>
      <c r="M3752" s="0" t="s">
        <v>14624</v>
      </c>
      <c r="N3752" s="1233" t="s">
        <v>14659</v>
      </c>
    </row>
    <row r="3753" customFormat="false" ht="12.75" hidden="false" customHeight="false" outlineLevel="0" collapsed="false">
      <c r="H3753" s="1240"/>
      <c r="K3753" s="0" t="s">
        <v>14660</v>
      </c>
      <c r="L3753" s="0" t="s">
        <v>14661</v>
      </c>
      <c r="M3753" s="0" t="s">
        <v>14662</v>
      </c>
      <c r="N3753" s="1233" t="s">
        <v>14663</v>
      </c>
    </row>
    <row r="3754" customFormat="false" ht="12.75" hidden="false" customHeight="false" outlineLevel="0" collapsed="false">
      <c r="H3754" s="1240"/>
      <c r="K3754" s="0" t="s">
        <v>14664</v>
      </c>
      <c r="L3754" s="0" t="s">
        <v>14665</v>
      </c>
      <c r="M3754" s="0" t="s">
        <v>14666</v>
      </c>
      <c r="N3754" s="1233" t="s">
        <v>14667</v>
      </c>
    </row>
    <row r="3755" customFormat="false" ht="12.75" hidden="false" customHeight="false" outlineLevel="0" collapsed="false">
      <c r="H3755" s="1240"/>
      <c r="K3755" s="0" t="s">
        <v>14668</v>
      </c>
      <c r="L3755" s="0" t="s">
        <v>14669</v>
      </c>
      <c r="M3755" s="0" t="s">
        <v>14670</v>
      </c>
      <c r="N3755" s="1233" t="s">
        <v>14671</v>
      </c>
    </row>
    <row r="3756" customFormat="false" ht="12.75" hidden="false" customHeight="false" outlineLevel="0" collapsed="false">
      <c r="H3756" s="1240"/>
      <c r="K3756" s="0" t="s">
        <v>14672</v>
      </c>
      <c r="L3756" s="0" t="s">
        <v>14673</v>
      </c>
      <c r="M3756" s="0" t="s">
        <v>14674</v>
      </c>
      <c r="N3756" s="1233" t="s">
        <v>14675</v>
      </c>
    </row>
    <row r="3757" customFormat="false" ht="12.75" hidden="false" customHeight="false" outlineLevel="0" collapsed="false">
      <c r="H3757" s="1240"/>
      <c r="K3757" s="0" t="s">
        <v>13470</v>
      </c>
      <c r="L3757" s="0" t="s">
        <v>14676</v>
      </c>
      <c r="M3757" s="0" t="s">
        <v>14677</v>
      </c>
      <c r="N3757" s="1233" t="s">
        <v>14678</v>
      </c>
    </row>
    <row r="3758" customFormat="false" ht="12.75" hidden="false" customHeight="false" outlineLevel="0" collapsed="false">
      <c r="H3758" s="1240"/>
      <c r="K3758" s="0" t="s">
        <v>14679</v>
      </c>
      <c r="L3758" s="0" t="s">
        <v>14680</v>
      </c>
      <c r="M3758" s="0" t="s">
        <v>14670</v>
      </c>
      <c r="N3758" s="1233" t="s">
        <v>14681</v>
      </c>
    </row>
    <row r="3759" customFormat="false" ht="12.75" hidden="false" customHeight="false" outlineLevel="0" collapsed="false">
      <c r="H3759" s="1240"/>
      <c r="K3759" s="0" t="s">
        <v>14682</v>
      </c>
      <c r="L3759" s="0" t="s">
        <v>14683</v>
      </c>
      <c r="M3759" s="0" t="s">
        <v>14684</v>
      </c>
      <c r="N3759" s="1233" t="s">
        <v>14685</v>
      </c>
    </row>
    <row r="3760" customFormat="false" ht="12.75" hidden="false" customHeight="false" outlineLevel="0" collapsed="false">
      <c r="H3760" s="1240"/>
      <c r="K3760" s="0" t="s">
        <v>14686</v>
      </c>
      <c r="L3760" s="0" t="s">
        <v>14687</v>
      </c>
      <c r="M3760" s="0" t="s">
        <v>14677</v>
      </c>
      <c r="N3760" s="1233" t="s">
        <v>14688</v>
      </c>
    </row>
    <row r="3761" customFormat="false" ht="12.75" hidden="false" customHeight="false" outlineLevel="0" collapsed="false">
      <c r="H3761" s="1240"/>
      <c r="K3761" s="0" t="s">
        <v>14689</v>
      </c>
      <c r="L3761" s="0" t="s">
        <v>14690</v>
      </c>
      <c r="M3761" s="0" t="s">
        <v>14691</v>
      </c>
      <c r="N3761" s="1233" t="s">
        <v>14692</v>
      </c>
    </row>
    <row r="3762" customFormat="false" ht="12.75" hidden="false" customHeight="false" outlineLevel="0" collapsed="false">
      <c r="H3762" s="1240"/>
      <c r="K3762" s="0" t="s">
        <v>14693</v>
      </c>
      <c r="L3762" s="0" t="s">
        <v>14694</v>
      </c>
      <c r="M3762" s="0" t="s">
        <v>14695</v>
      </c>
      <c r="N3762" s="1233" t="s">
        <v>14696</v>
      </c>
    </row>
    <row r="3763" customFormat="false" ht="12.75" hidden="false" customHeight="false" outlineLevel="0" collapsed="false">
      <c r="H3763" s="1240"/>
      <c r="K3763" s="0" t="s">
        <v>14697</v>
      </c>
      <c r="L3763" s="0" t="s">
        <v>14698</v>
      </c>
      <c r="M3763" s="0" t="s">
        <v>14677</v>
      </c>
      <c r="N3763" s="1233" t="s">
        <v>14699</v>
      </c>
    </row>
    <row r="3764" customFormat="false" ht="12.75" hidden="false" customHeight="false" outlineLevel="0" collapsed="false">
      <c r="H3764" s="1240"/>
      <c r="K3764" s="0" t="s">
        <v>14700</v>
      </c>
      <c r="L3764" s="0" t="s">
        <v>14701</v>
      </c>
      <c r="M3764" s="0" t="s">
        <v>14702</v>
      </c>
      <c r="N3764" s="1233" t="s">
        <v>14703</v>
      </c>
    </row>
    <row r="3765" customFormat="false" ht="12.75" hidden="false" customHeight="false" outlineLevel="0" collapsed="false">
      <c r="H3765" s="1240"/>
      <c r="K3765" s="0" t="s">
        <v>5286</v>
      </c>
      <c r="L3765" s="0" t="s">
        <v>14704</v>
      </c>
      <c r="M3765" s="0" t="s">
        <v>14705</v>
      </c>
      <c r="N3765" s="1233" t="s">
        <v>14706</v>
      </c>
    </row>
    <row r="3766" customFormat="false" ht="12.75" hidden="false" customHeight="false" outlineLevel="0" collapsed="false">
      <c r="H3766" s="1240"/>
      <c r="K3766" s="0" t="s">
        <v>7144</v>
      </c>
      <c r="L3766" s="0" t="s">
        <v>14707</v>
      </c>
      <c r="M3766" s="0" t="s">
        <v>14674</v>
      </c>
      <c r="N3766" s="1233" t="s">
        <v>14708</v>
      </c>
    </row>
    <row r="3767" customFormat="false" ht="12.75" hidden="false" customHeight="false" outlineLevel="0" collapsed="false">
      <c r="H3767" s="1240"/>
      <c r="K3767" s="0" t="s">
        <v>14709</v>
      </c>
      <c r="L3767" s="0" t="s">
        <v>14710</v>
      </c>
      <c r="M3767" s="0" t="s">
        <v>14674</v>
      </c>
      <c r="N3767" s="1233" t="s">
        <v>14675</v>
      </c>
    </row>
    <row r="3768" customFormat="false" ht="12.75" hidden="false" customHeight="false" outlineLevel="0" collapsed="false">
      <c r="H3768" s="1240"/>
      <c r="K3768" s="0" t="s">
        <v>14711</v>
      </c>
      <c r="L3768" s="0" t="s">
        <v>14712</v>
      </c>
      <c r="M3768" s="0" t="s">
        <v>14702</v>
      </c>
      <c r="N3768" s="1233" t="s">
        <v>14713</v>
      </c>
    </row>
    <row r="3769" customFormat="false" ht="12.75" hidden="false" customHeight="false" outlineLevel="0" collapsed="false">
      <c r="H3769" s="1240"/>
      <c r="K3769" s="0" t="s">
        <v>14714</v>
      </c>
      <c r="L3769" s="0" t="s">
        <v>14715</v>
      </c>
      <c r="M3769" s="0" t="s">
        <v>14702</v>
      </c>
      <c r="N3769" s="1233" t="s">
        <v>14703</v>
      </c>
    </row>
    <row r="3770" customFormat="false" ht="12.75" hidden="false" customHeight="false" outlineLevel="0" collapsed="false">
      <c r="H3770" s="1240"/>
      <c r="K3770" s="0" t="s">
        <v>14716</v>
      </c>
      <c r="L3770" s="0" t="s">
        <v>14717</v>
      </c>
      <c r="M3770" s="0" t="s">
        <v>14695</v>
      </c>
      <c r="N3770" s="1233" t="s">
        <v>14718</v>
      </c>
    </row>
    <row r="3771" customFormat="false" ht="12.75" hidden="false" customHeight="false" outlineLevel="0" collapsed="false">
      <c r="H3771" s="1240"/>
      <c r="K3771" s="0" t="s">
        <v>10801</v>
      </c>
      <c r="L3771" s="0" t="s">
        <v>14719</v>
      </c>
      <c r="M3771" s="0" t="s">
        <v>14670</v>
      </c>
      <c r="N3771" s="1233" t="s">
        <v>14720</v>
      </c>
    </row>
    <row r="3772" customFormat="false" ht="12.75" hidden="false" customHeight="false" outlineLevel="0" collapsed="false">
      <c r="H3772" s="1240"/>
      <c r="K3772" s="0" t="s">
        <v>14721</v>
      </c>
      <c r="L3772" s="0" t="s">
        <v>14722</v>
      </c>
      <c r="M3772" s="0" t="s">
        <v>14674</v>
      </c>
      <c r="N3772" s="1233" t="s">
        <v>14723</v>
      </c>
    </row>
    <row r="3773" customFormat="false" ht="12.75" hidden="false" customHeight="false" outlineLevel="0" collapsed="false">
      <c r="H3773" s="1240"/>
      <c r="K3773" s="0" t="s">
        <v>14724</v>
      </c>
      <c r="L3773" s="0" t="s">
        <v>14725</v>
      </c>
      <c r="M3773" s="0" t="s">
        <v>14695</v>
      </c>
      <c r="N3773" s="1233" t="s">
        <v>14726</v>
      </c>
    </row>
    <row r="3774" customFormat="false" ht="12.75" hidden="false" customHeight="false" outlineLevel="0" collapsed="false">
      <c r="H3774" s="1240"/>
      <c r="K3774" s="0" t="s">
        <v>14727</v>
      </c>
      <c r="L3774" s="0" t="s">
        <v>14728</v>
      </c>
      <c r="M3774" s="0" t="s">
        <v>14695</v>
      </c>
      <c r="N3774" s="1233" t="s">
        <v>14729</v>
      </c>
    </row>
    <row r="3775" customFormat="false" ht="12.75" hidden="false" customHeight="false" outlineLevel="0" collapsed="false">
      <c r="H3775" s="1240"/>
      <c r="K3775" s="0" t="s">
        <v>14730</v>
      </c>
      <c r="L3775" s="0" t="s">
        <v>14731</v>
      </c>
      <c r="M3775" s="0" t="s">
        <v>14732</v>
      </c>
      <c r="N3775" s="1233" t="s">
        <v>14733</v>
      </c>
    </row>
    <row r="3776" customFormat="false" ht="12.75" hidden="false" customHeight="false" outlineLevel="0" collapsed="false">
      <c r="H3776" s="1240"/>
      <c r="K3776" s="0" t="s">
        <v>14734</v>
      </c>
      <c r="L3776" s="0" t="s">
        <v>14735</v>
      </c>
      <c r="M3776" s="0" t="s">
        <v>14736</v>
      </c>
      <c r="N3776" s="1233" t="s">
        <v>14737</v>
      </c>
    </row>
    <row r="3777" customFormat="false" ht="12.75" hidden="false" customHeight="false" outlineLevel="0" collapsed="false">
      <c r="H3777" s="1240"/>
      <c r="K3777" s="0" t="s">
        <v>14738</v>
      </c>
      <c r="L3777" s="0" t="s">
        <v>14739</v>
      </c>
      <c r="M3777" s="0" t="s">
        <v>14740</v>
      </c>
      <c r="N3777" s="1233" t="s">
        <v>14741</v>
      </c>
    </row>
    <row r="3778" customFormat="false" ht="12.75" hidden="false" customHeight="false" outlineLevel="0" collapsed="false">
      <c r="H3778" s="1240"/>
      <c r="K3778" s="0" t="s">
        <v>2584</v>
      </c>
      <c r="L3778" s="0" t="s">
        <v>14742</v>
      </c>
      <c r="M3778" s="0" t="s">
        <v>14743</v>
      </c>
      <c r="N3778" s="1233" t="s">
        <v>14744</v>
      </c>
    </row>
    <row r="3779" customFormat="false" ht="12.75" hidden="false" customHeight="false" outlineLevel="0" collapsed="false">
      <c r="H3779" s="1240"/>
      <c r="K3779" s="0" t="s">
        <v>1708</v>
      </c>
      <c r="L3779" s="0" t="s">
        <v>14745</v>
      </c>
      <c r="M3779" s="0" t="s">
        <v>14746</v>
      </c>
      <c r="N3779" s="1233" t="s">
        <v>14747</v>
      </c>
    </row>
    <row r="3780" customFormat="false" ht="12.75" hidden="false" customHeight="false" outlineLevel="0" collapsed="false">
      <c r="H3780" s="1240"/>
      <c r="K3780" s="0" t="s">
        <v>4841</v>
      </c>
      <c r="L3780" s="0" t="s">
        <v>14748</v>
      </c>
      <c r="M3780" s="0" t="s">
        <v>14740</v>
      </c>
      <c r="N3780" s="1233" t="s">
        <v>14749</v>
      </c>
    </row>
    <row r="3781" customFormat="false" ht="12.75" hidden="false" customHeight="false" outlineLevel="0" collapsed="false">
      <c r="H3781" s="1240"/>
      <c r="K3781" s="0" t="s">
        <v>6830</v>
      </c>
      <c r="L3781" s="0" t="s">
        <v>14750</v>
      </c>
      <c r="M3781" s="0" t="s">
        <v>14751</v>
      </c>
      <c r="N3781" s="1233" t="s">
        <v>14752</v>
      </c>
    </row>
    <row r="3782" customFormat="false" ht="12.75" hidden="false" customHeight="false" outlineLevel="0" collapsed="false">
      <c r="H3782" s="1240"/>
      <c r="K3782" s="0" t="s">
        <v>14753</v>
      </c>
      <c r="L3782" s="0" t="s">
        <v>14754</v>
      </c>
      <c r="M3782" s="0" t="s">
        <v>14755</v>
      </c>
      <c r="N3782" s="1233" t="s">
        <v>14756</v>
      </c>
    </row>
    <row r="3783" customFormat="false" ht="12.75" hidden="false" customHeight="false" outlineLevel="0" collapsed="false">
      <c r="H3783" s="1240"/>
      <c r="K3783" s="0" t="s">
        <v>14757</v>
      </c>
      <c r="L3783" s="0" t="s">
        <v>14758</v>
      </c>
      <c r="M3783" s="0" t="s">
        <v>14759</v>
      </c>
      <c r="N3783" s="1233" t="s">
        <v>14760</v>
      </c>
    </row>
    <row r="3784" customFormat="false" ht="12.75" hidden="false" customHeight="false" outlineLevel="0" collapsed="false">
      <c r="H3784" s="1240"/>
      <c r="K3784" s="0" t="s">
        <v>14761</v>
      </c>
      <c r="L3784" s="0" t="s">
        <v>14762</v>
      </c>
      <c r="M3784" s="0" t="s">
        <v>14759</v>
      </c>
      <c r="N3784" s="1233" t="s">
        <v>14763</v>
      </c>
    </row>
    <row r="3785" customFormat="false" ht="12.75" hidden="false" customHeight="false" outlineLevel="0" collapsed="false">
      <c r="H3785" s="1240"/>
      <c r="K3785" s="0" t="s">
        <v>3630</v>
      </c>
      <c r="L3785" s="0" t="s">
        <v>14764</v>
      </c>
      <c r="M3785" s="0" t="s">
        <v>14751</v>
      </c>
      <c r="N3785" s="1233" t="s">
        <v>14765</v>
      </c>
    </row>
    <row r="3786" customFormat="false" ht="12.75" hidden="false" customHeight="false" outlineLevel="0" collapsed="false">
      <c r="H3786" s="1240"/>
      <c r="K3786" s="0" t="s">
        <v>1818</v>
      </c>
      <c r="L3786" s="0" t="s">
        <v>14766</v>
      </c>
      <c r="M3786" s="0" t="s">
        <v>14767</v>
      </c>
      <c r="N3786" s="1233" t="s">
        <v>14768</v>
      </c>
    </row>
    <row r="3787" customFormat="false" ht="12.75" hidden="false" customHeight="false" outlineLevel="0" collapsed="false">
      <c r="H3787" s="1240"/>
      <c r="K3787" s="0" t="s">
        <v>12487</v>
      </c>
      <c r="L3787" s="0" t="s">
        <v>14769</v>
      </c>
      <c r="M3787" s="0" t="s">
        <v>14770</v>
      </c>
      <c r="N3787" s="1233" t="s">
        <v>14771</v>
      </c>
    </row>
    <row r="3788" customFormat="false" ht="12.75" hidden="false" customHeight="false" outlineLevel="0" collapsed="false">
      <c r="H3788" s="1240"/>
      <c r="K3788" s="0" t="s">
        <v>1382</v>
      </c>
      <c r="L3788" s="0" t="s">
        <v>14772</v>
      </c>
      <c r="M3788" s="0" t="s">
        <v>14740</v>
      </c>
      <c r="N3788" s="1233" t="s">
        <v>14773</v>
      </c>
    </row>
    <row r="3789" customFormat="false" ht="12.75" hidden="false" customHeight="false" outlineLevel="0" collapsed="false">
      <c r="H3789" s="1240"/>
      <c r="K3789" s="0" t="s">
        <v>14774</v>
      </c>
      <c r="L3789" s="0" t="s">
        <v>14775</v>
      </c>
      <c r="M3789" s="0" t="s">
        <v>14776</v>
      </c>
      <c r="N3789" s="1233" t="s">
        <v>14777</v>
      </c>
    </row>
    <row r="3790" customFormat="false" ht="12.75" hidden="false" customHeight="false" outlineLevel="0" collapsed="false">
      <c r="H3790" s="1240"/>
      <c r="K3790" s="0" t="s">
        <v>14778</v>
      </c>
      <c r="L3790" s="0" t="s">
        <v>14779</v>
      </c>
      <c r="M3790" s="0" t="s">
        <v>14740</v>
      </c>
      <c r="N3790" s="1233" t="s">
        <v>14780</v>
      </c>
    </row>
    <row r="3791" customFormat="false" ht="12.75" hidden="false" customHeight="false" outlineLevel="0" collapsed="false">
      <c r="H3791" s="1240"/>
      <c r="K3791" s="0" t="s">
        <v>14781</v>
      </c>
      <c r="L3791" s="0" t="s">
        <v>14782</v>
      </c>
      <c r="M3791" s="0" t="s">
        <v>14783</v>
      </c>
      <c r="N3791" s="1233" t="s">
        <v>14784</v>
      </c>
    </row>
    <row r="3792" customFormat="false" ht="12.75" hidden="false" customHeight="false" outlineLevel="0" collapsed="false">
      <c r="H3792" s="1240"/>
      <c r="K3792" s="0" t="s">
        <v>14785</v>
      </c>
      <c r="L3792" s="0" t="s">
        <v>14786</v>
      </c>
      <c r="M3792" s="0" t="s">
        <v>14746</v>
      </c>
      <c r="N3792" s="1233" t="s">
        <v>14787</v>
      </c>
    </row>
    <row r="3793" customFormat="false" ht="12.75" hidden="false" customHeight="false" outlineLevel="0" collapsed="false">
      <c r="H3793" s="1240"/>
      <c r="K3793" s="0" t="s">
        <v>14788</v>
      </c>
      <c r="L3793" s="0" t="s">
        <v>14789</v>
      </c>
      <c r="M3793" s="0" t="s">
        <v>14746</v>
      </c>
      <c r="N3793" s="1233" t="s">
        <v>14790</v>
      </c>
    </row>
    <row r="3794" customFormat="false" ht="12.75" hidden="false" customHeight="false" outlineLevel="0" collapsed="false">
      <c r="H3794" s="1240"/>
      <c r="K3794" s="0" t="s">
        <v>14791</v>
      </c>
      <c r="L3794" s="0" t="s">
        <v>14792</v>
      </c>
      <c r="M3794" s="0" t="s">
        <v>14751</v>
      </c>
      <c r="N3794" s="1233" t="s">
        <v>14793</v>
      </c>
    </row>
    <row r="3795" customFormat="false" ht="12.75" hidden="false" customHeight="false" outlineLevel="0" collapsed="false">
      <c r="H3795" s="1240"/>
      <c r="K3795" s="0" t="s">
        <v>14794</v>
      </c>
      <c r="L3795" s="0" t="s">
        <v>14795</v>
      </c>
      <c r="M3795" s="0" t="s">
        <v>14770</v>
      </c>
      <c r="N3795" s="1233" t="s">
        <v>14796</v>
      </c>
    </row>
    <row r="3796" customFormat="false" ht="12.75" hidden="false" customHeight="false" outlineLevel="0" collapsed="false">
      <c r="H3796" s="1240"/>
      <c r="K3796" s="0" t="s">
        <v>14797</v>
      </c>
      <c r="L3796" s="0" t="s">
        <v>14798</v>
      </c>
      <c r="M3796" s="0" t="s">
        <v>14799</v>
      </c>
      <c r="N3796" s="1233" t="s">
        <v>14800</v>
      </c>
    </row>
    <row r="3797" customFormat="false" ht="12.75" hidden="false" customHeight="false" outlineLevel="0" collapsed="false">
      <c r="H3797" s="1240"/>
      <c r="K3797" s="0" t="s">
        <v>14002</v>
      </c>
      <c r="L3797" s="0" t="s">
        <v>14801</v>
      </c>
      <c r="M3797" s="0" t="s">
        <v>14755</v>
      </c>
      <c r="N3797" s="1233" t="s">
        <v>14802</v>
      </c>
    </row>
    <row r="3798" customFormat="false" ht="12.75" hidden="false" customHeight="false" outlineLevel="0" collapsed="false">
      <c r="H3798" s="1240"/>
      <c r="K3798" s="0" t="s">
        <v>14072</v>
      </c>
      <c r="L3798" s="0" t="s">
        <v>14803</v>
      </c>
      <c r="M3798" s="0" t="s">
        <v>14799</v>
      </c>
      <c r="N3798" s="1233" t="s">
        <v>14804</v>
      </c>
    </row>
    <row r="3799" customFormat="false" ht="12.75" hidden="false" customHeight="false" outlineLevel="0" collapsed="false">
      <c r="H3799" s="1240"/>
      <c r="K3799" s="0" t="s">
        <v>14805</v>
      </c>
      <c r="L3799" s="0" t="s">
        <v>14806</v>
      </c>
      <c r="M3799" s="0" t="s">
        <v>14807</v>
      </c>
      <c r="N3799" s="1233" t="s">
        <v>14808</v>
      </c>
    </row>
    <row r="3800" customFormat="false" ht="12.75" hidden="false" customHeight="false" outlineLevel="0" collapsed="false">
      <c r="H3800" s="1240"/>
      <c r="K3800" s="0" t="s">
        <v>14809</v>
      </c>
      <c r="L3800" s="0" t="s">
        <v>14810</v>
      </c>
      <c r="M3800" s="0" t="s">
        <v>14755</v>
      </c>
      <c r="N3800" s="1233" t="s">
        <v>14811</v>
      </c>
    </row>
    <row r="3801" customFormat="false" ht="12.75" hidden="false" customHeight="false" outlineLevel="0" collapsed="false">
      <c r="H3801" s="1240"/>
      <c r="K3801" s="0" t="s">
        <v>14812</v>
      </c>
      <c r="L3801" s="0" t="s">
        <v>14813</v>
      </c>
      <c r="M3801" s="0" t="s">
        <v>14751</v>
      </c>
      <c r="N3801" s="1233" t="s">
        <v>14814</v>
      </c>
    </row>
    <row r="3802" customFormat="false" ht="12.75" hidden="false" customHeight="false" outlineLevel="0" collapsed="false">
      <c r="H3802" s="1240"/>
      <c r="K3802" s="0" t="s">
        <v>14815</v>
      </c>
      <c r="L3802" s="0" t="s">
        <v>14816</v>
      </c>
      <c r="M3802" s="0" t="s">
        <v>14751</v>
      </c>
      <c r="N3802" s="1233" t="s">
        <v>14817</v>
      </c>
    </row>
    <row r="3803" customFormat="false" ht="12.75" hidden="false" customHeight="false" outlineLevel="0" collapsed="false">
      <c r="H3803" s="1240"/>
      <c r="K3803" s="0" t="s">
        <v>14818</v>
      </c>
      <c r="L3803" s="0" t="s">
        <v>14819</v>
      </c>
      <c r="M3803" s="0" t="s">
        <v>14799</v>
      </c>
      <c r="N3803" s="1233" t="s">
        <v>14820</v>
      </c>
    </row>
    <row r="3804" customFormat="false" ht="12.75" hidden="false" customHeight="false" outlineLevel="0" collapsed="false">
      <c r="H3804" s="1240"/>
      <c r="K3804" s="0" t="s">
        <v>14382</v>
      </c>
      <c r="L3804" s="0" t="s">
        <v>14821</v>
      </c>
      <c r="M3804" s="0" t="s">
        <v>14751</v>
      </c>
      <c r="N3804" s="1233" t="s">
        <v>14822</v>
      </c>
    </row>
    <row r="3805" customFormat="false" ht="12.75" hidden="false" customHeight="false" outlineLevel="0" collapsed="false">
      <c r="H3805" s="1240"/>
      <c r="K3805" s="0" t="s">
        <v>14823</v>
      </c>
      <c r="L3805" s="0" t="s">
        <v>8630</v>
      </c>
      <c r="M3805" s="0" t="s">
        <v>14759</v>
      </c>
      <c r="N3805" s="1233" t="s">
        <v>14824</v>
      </c>
    </row>
    <row r="3806" customFormat="false" ht="12.75" hidden="false" customHeight="false" outlineLevel="0" collapsed="false">
      <c r="H3806" s="1240"/>
      <c r="K3806" s="0" t="s">
        <v>14825</v>
      </c>
      <c r="L3806" s="0" t="s">
        <v>14826</v>
      </c>
      <c r="M3806" s="0" t="s">
        <v>14767</v>
      </c>
      <c r="N3806" s="1233" t="s">
        <v>14827</v>
      </c>
    </row>
    <row r="3807" customFormat="false" ht="12.75" hidden="false" customHeight="false" outlineLevel="0" collapsed="false">
      <c r="H3807" s="1240"/>
      <c r="K3807" s="0" t="s">
        <v>1465</v>
      </c>
      <c r="L3807" s="0" t="s">
        <v>14828</v>
      </c>
      <c r="M3807" s="0" t="s">
        <v>14829</v>
      </c>
      <c r="N3807" s="1233" t="s">
        <v>14830</v>
      </c>
    </row>
    <row r="3808" customFormat="false" ht="12.75" hidden="false" customHeight="false" outlineLevel="0" collapsed="false">
      <c r="H3808" s="1240"/>
      <c r="K3808" s="0" t="s">
        <v>14831</v>
      </c>
      <c r="L3808" s="0" t="s">
        <v>14832</v>
      </c>
      <c r="M3808" s="0" t="s">
        <v>14829</v>
      </c>
      <c r="N3808" s="1233" t="s">
        <v>14833</v>
      </c>
    </row>
    <row r="3809" customFormat="false" ht="12.75" hidden="false" customHeight="false" outlineLevel="0" collapsed="false">
      <c r="H3809" s="1240"/>
      <c r="K3809" s="0" t="s">
        <v>14834</v>
      </c>
      <c r="L3809" s="0" t="s">
        <v>14835</v>
      </c>
      <c r="M3809" s="0" t="s">
        <v>14829</v>
      </c>
      <c r="N3809" s="1233" t="s">
        <v>14836</v>
      </c>
    </row>
    <row r="3810" customFormat="false" ht="12.75" hidden="false" customHeight="false" outlineLevel="0" collapsed="false">
      <c r="H3810" s="1240"/>
      <c r="K3810" s="0" t="s">
        <v>14837</v>
      </c>
      <c r="L3810" s="0" t="s">
        <v>14838</v>
      </c>
      <c r="M3810" s="0" t="s">
        <v>14839</v>
      </c>
      <c r="N3810" s="1233" t="s">
        <v>14840</v>
      </c>
    </row>
    <row r="3811" customFormat="false" ht="12.75" hidden="false" customHeight="false" outlineLevel="0" collapsed="false">
      <c r="H3811" s="1240"/>
      <c r="K3811" s="0" t="s">
        <v>14841</v>
      </c>
      <c r="L3811" s="0" t="s">
        <v>14842</v>
      </c>
      <c r="M3811" s="0" t="s">
        <v>14843</v>
      </c>
      <c r="N3811" s="1233" t="s">
        <v>14844</v>
      </c>
    </row>
    <row r="3812" customFormat="false" ht="12.75" hidden="false" customHeight="false" outlineLevel="0" collapsed="false">
      <c r="H3812" s="1240"/>
      <c r="K3812" s="0" t="s">
        <v>14845</v>
      </c>
      <c r="L3812" s="0" t="s">
        <v>14846</v>
      </c>
      <c r="M3812" s="0" t="s">
        <v>14847</v>
      </c>
      <c r="N3812" s="1233" t="s">
        <v>14848</v>
      </c>
    </row>
    <row r="3813" customFormat="false" ht="12.75" hidden="false" customHeight="false" outlineLevel="0" collapsed="false">
      <c r="H3813" s="1240"/>
      <c r="K3813" s="0" t="s">
        <v>14849</v>
      </c>
      <c r="L3813" s="0" t="s">
        <v>14850</v>
      </c>
      <c r="M3813" s="0" t="s">
        <v>14851</v>
      </c>
      <c r="N3813" s="1233" t="s">
        <v>14852</v>
      </c>
    </row>
    <row r="3814" customFormat="false" ht="12.75" hidden="false" customHeight="false" outlineLevel="0" collapsed="false">
      <c r="H3814" s="1240"/>
      <c r="K3814" s="0" t="s">
        <v>7694</v>
      </c>
      <c r="L3814" s="0" t="s">
        <v>14853</v>
      </c>
      <c r="M3814" s="0" t="s">
        <v>14854</v>
      </c>
      <c r="N3814" s="1233" t="s">
        <v>14855</v>
      </c>
    </row>
    <row r="3815" customFormat="false" ht="12.75" hidden="false" customHeight="false" outlineLevel="0" collapsed="false">
      <c r="H3815" s="1240"/>
      <c r="K3815" s="0" t="s">
        <v>14856</v>
      </c>
      <c r="L3815" s="0" t="s">
        <v>14857</v>
      </c>
      <c r="M3815" s="0" t="s">
        <v>14858</v>
      </c>
      <c r="N3815" s="1233" t="s">
        <v>14859</v>
      </c>
    </row>
    <row r="3816" customFormat="false" ht="12.75" hidden="false" customHeight="false" outlineLevel="0" collapsed="false">
      <c r="H3816" s="1240"/>
      <c r="K3816" s="0" t="s">
        <v>14860</v>
      </c>
      <c r="L3816" s="0" t="s">
        <v>14861</v>
      </c>
      <c r="M3816" s="0" t="s">
        <v>14839</v>
      </c>
      <c r="N3816" s="1233" t="s">
        <v>14862</v>
      </c>
    </row>
    <row r="3817" customFormat="false" ht="12.75" hidden="false" customHeight="false" outlineLevel="0" collapsed="false">
      <c r="H3817" s="1240"/>
      <c r="K3817" s="0" t="s">
        <v>14863</v>
      </c>
      <c r="L3817" s="0" t="s">
        <v>14864</v>
      </c>
      <c r="M3817" s="0" t="s">
        <v>14865</v>
      </c>
      <c r="N3817" s="1233" t="s">
        <v>14866</v>
      </c>
    </row>
    <row r="3818" customFormat="false" ht="12.75" hidden="false" customHeight="false" outlineLevel="0" collapsed="false">
      <c r="H3818" s="1240"/>
      <c r="K3818" s="0" t="s">
        <v>14867</v>
      </c>
      <c r="L3818" s="0" t="s">
        <v>14868</v>
      </c>
      <c r="M3818" s="0" t="s">
        <v>14865</v>
      </c>
      <c r="N3818" s="1233" t="s">
        <v>14869</v>
      </c>
    </row>
    <row r="3819" customFormat="false" ht="12.75" hidden="false" customHeight="false" outlineLevel="0" collapsed="false">
      <c r="H3819" s="1240"/>
      <c r="K3819" s="0" t="s">
        <v>14870</v>
      </c>
      <c r="L3819" s="0" t="s">
        <v>14871</v>
      </c>
      <c r="M3819" s="0" t="s">
        <v>14851</v>
      </c>
      <c r="N3819" s="1233" t="s">
        <v>14872</v>
      </c>
    </row>
    <row r="3820" customFormat="false" ht="12.75" hidden="false" customHeight="false" outlineLevel="0" collapsed="false">
      <c r="H3820" s="1240"/>
      <c r="K3820" s="0" t="s">
        <v>14873</v>
      </c>
      <c r="L3820" s="0" t="s">
        <v>14874</v>
      </c>
      <c r="M3820" s="0" t="s">
        <v>14875</v>
      </c>
      <c r="N3820" s="1233" t="s">
        <v>14876</v>
      </c>
    </row>
    <row r="3821" customFormat="false" ht="12.75" hidden="false" customHeight="false" outlineLevel="0" collapsed="false">
      <c r="H3821" s="1240"/>
      <c r="K3821" s="0" t="s">
        <v>14877</v>
      </c>
      <c r="L3821" s="0" t="s">
        <v>14878</v>
      </c>
      <c r="M3821" s="0" t="s">
        <v>14875</v>
      </c>
      <c r="N3821" s="1233" t="s">
        <v>14879</v>
      </c>
    </row>
    <row r="3822" customFormat="false" ht="12.75" hidden="false" customHeight="false" outlineLevel="0" collapsed="false">
      <c r="H3822" s="1240"/>
      <c r="K3822" s="0" t="s">
        <v>14880</v>
      </c>
      <c r="L3822" s="0" t="s">
        <v>14881</v>
      </c>
      <c r="M3822" s="0" t="s">
        <v>14854</v>
      </c>
      <c r="N3822" s="1233" t="s">
        <v>14882</v>
      </c>
    </row>
    <row r="3823" customFormat="false" ht="12.75" hidden="false" customHeight="false" outlineLevel="0" collapsed="false">
      <c r="H3823" s="1240"/>
      <c r="K3823" s="0" t="s">
        <v>14883</v>
      </c>
      <c r="L3823" s="0" t="s">
        <v>14884</v>
      </c>
      <c r="M3823" s="0" t="s">
        <v>14851</v>
      </c>
      <c r="N3823" s="1233" t="s">
        <v>14885</v>
      </c>
    </row>
    <row r="3824" customFormat="false" ht="12.75" hidden="false" customHeight="false" outlineLevel="0" collapsed="false">
      <c r="H3824" s="1240"/>
      <c r="K3824" s="0" t="s">
        <v>14886</v>
      </c>
      <c r="L3824" s="0" t="s">
        <v>14887</v>
      </c>
      <c r="M3824" s="0" t="s">
        <v>14888</v>
      </c>
      <c r="N3824" s="1233" t="s">
        <v>14889</v>
      </c>
    </row>
    <row r="3825" customFormat="false" ht="12.75" hidden="false" customHeight="false" outlineLevel="0" collapsed="false">
      <c r="H3825" s="1240"/>
      <c r="K3825" s="0" t="s">
        <v>14890</v>
      </c>
      <c r="L3825" s="0" t="s">
        <v>14891</v>
      </c>
      <c r="M3825" s="0" t="s">
        <v>14865</v>
      </c>
      <c r="N3825" s="1233" t="s">
        <v>14892</v>
      </c>
    </row>
    <row r="3826" customFormat="false" ht="12.75" hidden="false" customHeight="false" outlineLevel="0" collapsed="false">
      <c r="H3826" s="1240"/>
      <c r="K3826" s="0" t="s">
        <v>14893</v>
      </c>
      <c r="L3826" s="0" t="s">
        <v>14894</v>
      </c>
      <c r="M3826" s="0" t="s">
        <v>14854</v>
      </c>
      <c r="N3826" s="1233" t="s">
        <v>14895</v>
      </c>
    </row>
    <row r="3827" customFormat="false" ht="12.75" hidden="false" customHeight="false" outlineLevel="0" collapsed="false">
      <c r="H3827" s="1240"/>
      <c r="K3827" s="0" t="s">
        <v>14896</v>
      </c>
      <c r="L3827" s="0" t="s">
        <v>3740</v>
      </c>
      <c r="M3827" s="0" t="s">
        <v>14897</v>
      </c>
      <c r="N3827" s="1233" t="s">
        <v>14898</v>
      </c>
    </row>
    <row r="3828" customFormat="false" ht="12.75" hidden="false" customHeight="false" outlineLevel="0" collapsed="false">
      <c r="H3828" s="1240"/>
      <c r="K3828" s="0" t="s">
        <v>14899</v>
      </c>
      <c r="L3828" s="0" t="s">
        <v>14900</v>
      </c>
      <c r="M3828" s="0" t="s">
        <v>14858</v>
      </c>
      <c r="N3828" s="1233" t="s">
        <v>14901</v>
      </c>
    </row>
    <row r="3829" customFormat="false" ht="12.75" hidden="false" customHeight="false" outlineLevel="0" collapsed="false">
      <c r="H3829" s="1240"/>
      <c r="K3829" s="0" t="s">
        <v>14902</v>
      </c>
      <c r="L3829" s="0" t="s">
        <v>14903</v>
      </c>
      <c r="M3829" s="0" t="s">
        <v>14904</v>
      </c>
      <c r="N3829" s="1233" t="s">
        <v>14905</v>
      </c>
    </row>
    <row r="3830" customFormat="false" ht="12.75" hidden="false" customHeight="false" outlineLevel="0" collapsed="false">
      <c r="H3830" s="1240"/>
      <c r="K3830" s="0" t="s">
        <v>2503</v>
      </c>
      <c r="L3830" s="0" t="s">
        <v>14906</v>
      </c>
      <c r="M3830" s="0" t="s">
        <v>14858</v>
      </c>
      <c r="N3830" s="1233" t="s">
        <v>14907</v>
      </c>
    </row>
    <row r="3831" customFormat="false" ht="12.75" hidden="false" customHeight="false" outlineLevel="0" collapsed="false">
      <c r="H3831" s="1240"/>
      <c r="K3831" s="0" t="s">
        <v>14908</v>
      </c>
      <c r="L3831" s="0" t="s">
        <v>14909</v>
      </c>
      <c r="M3831" s="0" t="s">
        <v>14910</v>
      </c>
      <c r="N3831" s="1233" t="s">
        <v>14911</v>
      </c>
    </row>
    <row r="3832" customFormat="false" ht="12.75" hidden="false" customHeight="false" outlineLevel="0" collapsed="false">
      <c r="H3832" s="1240"/>
      <c r="K3832" s="0" t="s">
        <v>10852</v>
      </c>
      <c r="L3832" s="0" t="s">
        <v>14912</v>
      </c>
      <c r="M3832" s="0" t="s">
        <v>14913</v>
      </c>
      <c r="N3832" s="1233" t="s">
        <v>14914</v>
      </c>
    </row>
    <row r="3833" customFormat="false" ht="12.75" hidden="false" customHeight="false" outlineLevel="0" collapsed="false">
      <c r="H3833" s="1240"/>
      <c r="K3833" s="0" t="s">
        <v>5114</v>
      </c>
      <c r="L3833" s="0" t="s">
        <v>14915</v>
      </c>
      <c r="M3833" s="0" t="s">
        <v>14897</v>
      </c>
      <c r="N3833" s="1233" t="s">
        <v>14916</v>
      </c>
    </row>
    <row r="3834" customFormat="false" ht="12.75" hidden="false" customHeight="false" outlineLevel="0" collapsed="false">
      <c r="H3834" s="1240"/>
      <c r="K3834" s="0" t="s">
        <v>14917</v>
      </c>
      <c r="L3834" s="0" t="s">
        <v>14918</v>
      </c>
      <c r="M3834" s="0" t="s">
        <v>14904</v>
      </c>
      <c r="N3834" s="1233" t="s">
        <v>14919</v>
      </c>
    </row>
    <row r="3835" customFormat="false" ht="12.75" hidden="false" customHeight="false" outlineLevel="0" collapsed="false">
      <c r="H3835" s="1240"/>
      <c r="K3835" s="0" t="s">
        <v>14920</v>
      </c>
      <c r="L3835" s="0" t="s">
        <v>14921</v>
      </c>
      <c r="M3835" s="0" t="s">
        <v>14922</v>
      </c>
      <c r="N3835" s="1233" t="s">
        <v>14923</v>
      </c>
    </row>
    <row r="3836" customFormat="false" ht="12.75" hidden="false" customHeight="false" outlineLevel="0" collapsed="false">
      <c r="H3836" s="1240"/>
      <c r="K3836" s="0" t="s">
        <v>14924</v>
      </c>
      <c r="L3836" s="0" t="s">
        <v>14925</v>
      </c>
      <c r="M3836" s="0" t="s">
        <v>14851</v>
      </c>
      <c r="N3836" s="1233" t="s">
        <v>14926</v>
      </c>
    </row>
    <row r="3837" customFormat="false" ht="12.75" hidden="false" customHeight="false" outlineLevel="0" collapsed="false">
      <c r="H3837" s="1240"/>
      <c r="K3837" s="0" t="s">
        <v>14927</v>
      </c>
      <c r="L3837" s="0" t="s">
        <v>14928</v>
      </c>
      <c r="M3837" s="0" t="s">
        <v>14875</v>
      </c>
      <c r="N3837" s="1233" t="s">
        <v>14929</v>
      </c>
    </row>
    <row r="3838" customFormat="false" ht="12.75" hidden="false" customHeight="false" outlineLevel="0" collapsed="false">
      <c r="H3838" s="1240"/>
      <c r="K3838" s="0" t="s">
        <v>14930</v>
      </c>
      <c r="L3838" s="0" t="s">
        <v>14931</v>
      </c>
      <c r="M3838" s="0" t="s">
        <v>14839</v>
      </c>
      <c r="N3838" s="1233" t="s">
        <v>14932</v>
      </c>
    </row>
    <row r="3839" customFormat="false" ht="12.75" hidden="false" customHeight="false" outlineLevel="0" collapsed="false">
      <c r="H3839" s="1240"/>
      <c r="K3839" s="0" t="s">
        <v>6268</v>
      </c>
      <c r="L3839" s="0" t="s">
        <v>14933</v>
      </c>
      <c r="M3839" s="0" t="s">
        <v>14839</v>
      </c>
      <c r="N3839" s="1233" t="s">
        <v>14934</v>
      </c>
    </row>
    <row r="3840" customFormat="false" ht="12.75" hidden="false" customHeight="false" outlineLevel="0" collapsed="false">
      <c r="H3840" s="1240"/>
      <c r="K3840" s="0" t="s">
        <v>14935</v>
      </c>
      <c r="L3840" s="0" t="s">
        <v>14936</v>
      </c>
      <c r="M3840" s="0" t="s">
        <v>14865</v>
      </c>
      <c r="N3840" s="1233" t="s">
        <v>14937</v>
      </c>
    </row>
    <row r="3841" customFormat="false" ht="12.75" hidden="false" customHeight="false" outlineLevel="0" collapsed="false">
      <c r="H3841" s="1240"/>
      <c r="K3841" s="0" t="s">
        <v>14938</v>
      </c>
      <c r="L3841" s="0" t="s">
        <v>14939</v>
      </c>
      <c r="M3841" s="0" t="s">
        <v>14875</v>
      </c>
      <c r="N3841" s="1233" t="s">
        <v>14940</v>
      </c>
    </row>
    <row r="3842" customFormat="false" ht="12.75" hidden="false" customHeight="false" outlineLevel="0" collapsed="false">
      <c r="H3842" s="1240"/>
      <c r="K3842" s="0" t="s">
        <v>7941</v>
      </c>
      <c r="L3842" s="0" t="s">
        <v>14941</v>
      </c>
      <c r="M3842" s="0" t="s">
        <v>14942</v>
      </c>
      <c r="N3842" s="1233" t="s">
        <v>14943</v>
      </c>
    </row>
    <row r="3843" customFormat="false" ht="12.75" hidden="false" customHeight="false" outlineLevel="0" collapsed="false">
      <c r="H3843" s="1240"/>
      <c r="K3843" s="0" t="s">
        <v>4135</v>
      </c>
      <c r="L3843" s="0" t="s">
        <v>14944</v>
      </c>
      <c r="M3843" s="0" t="s">
        <v>14875</v>
      </c>
      <c r="N3843" s="1233" t="s">
        <v>14945</v>
      </c>
    </row>
    <row r="3844" customFormat="false" ht="12.75" hidden="false" customHeight="false" outlineLevel="0" collapsed="false">
      <c r="H3844" s="1240"/>
      <c r="K3844" s="0" t="s">
        <v>14946</v>
      </c>
      <c r="L3844" s="0" t="s">
        <v>14947</v>
      </c>
      <c r="M3844" s="0" t="s">
        <v>14851</v>
      </c>
      <c r="N3844" s="1233" t="s">
        <v>14948</v>
      </c>
    </row>
    <row r="3845" customFormat="false" ht="12.75" hidden="false" customHeight="false" outlineLevel="0" collapsed="false">
      <c r="H3845" s="1240"/>
      <c r="K3845" s="0" t="s">
        <v>6425</v>
      </c>
      <c r="L3845" s="0" t="s">
        <v>14949</v>
      </c>
      <c r="M3845" s="0" t="s">
        <v>14839</v>
      </c>
      <c r="N3845" s="1233" t="s">
        <v>14950</v>
      </c>
    </row>
    <row r="3846" customFormat="false" ht="12.75" hidden="false" customHeight="false" outlineLevel="0" collapsed="false">
      <c r="H3846" s="1240"/>
      <c r="K3846" s="0" t="s">
        <v>14951</v>
      </c>
      <c r="L3846" s="0" t="s">
        <v>14952</v>
      </c>
      <c r="M3846" s="0" t="s">
        <v>14953</v>
      </c>
      <c r="N3846" s="1233" t="s">
        <v>14954</v>
      </c>
    </row>
    <row r="3847" customFormat="false" ht="12.75" hidden="false" customHeight="false" outlineLevel="0" collapsed="false">
      <c r="H3847" s="1240"/>
      <c r="K3847" s="0" t="s">
        <v>8087</v>
      </c>
      <c r="L3847" s="0" t="s">
        <v>14955</v>
      </c>
      <c r="M3847" s="0" t="s">
        <v>14858</v>
      </c>
      <c r="N3847" s="1233" t="s">
        <v>14956</v>
      </c>
    </row>
    <row r="3848" customFormat="false" ht="12.75" hidden="false" customHeight="false" outlineLevel="0" collapsed="false">
      <c r="H3848" s="1240"/>
      <c r="K3848" s="0" t="s">
        <v>7520</v>
      </c>
      <c r="L3848" s="0" t="s">
        <v>14957</v>
      </c>
      <c r="M3848" s="0" t="s">
        <v>14858</v>
      </c>
      <c r="N3848" s="1233" t="s">
        <v>14958</v>
      </c>
    </row>
    <row r="3849" customFormat="false" ht="12.75" hidden="false" customHeight="false" outlineLevel="0" collapsed="false">
      <c r="H3849" s="1240"/>
      <c r="K3849" s="0" t="s">
        <v>9713</v>
      </c>
      <c r="L3849" s="0" t="s">
        <v>14959</v>
      </c>
      <c r="M3849" s="0" t="s">
        <v>14904</v>
      </c>
      <c r="N3849" s="1233" t="s">
        <v>14960</v>
      </c>
    </row>
    <row r="3850" customFormat="false" ht="12.75" hidden="false" customHeight="false" outlineLevel="0" collapsed="false">
      <c r="H3850" s="1240"/>
      <c r="K3850" s="0" t="s">
        <v>14961</v>
      </c>
      <c r="L3850" s="0" t="s">
        <v>14962</v>
      </c>
      <c r="M3850" s="0" t="s">
        <v>14851</v>
      </c>
      <c r="N3850" s="1233" t="s">
        <v>14963</v>
      </c>
    </row>
    <row r="3851" customFormat="false" ht="12.75" hidden="false" customHeight="false" outlineLevel="0" collapsed="false">
      <c r="H3851" s="1240"/>
      <c r="K3851" s="0" t="s">
        <v>9064</v>
      </c>
      <c r="L3851" s="0" t="s">
        <v>14964</v>
      </c>
      <c r="M3851" s="0" t="s">
        <v>14913</v>
      </c>
      <c r="N3851" s="1233" t="s">
        <v>14965</v>
      </c>
    </row>
    <row r="3852" customFormat="false" ht="12.75" hidden="false" customHeight="false" outlineLevel="0" collapsed="false">
      <c r="H3852" s="1240"/>
      <c r="K3852" s="0" t="s">
        <v>14966</v>
      </c>
      <c r="L3852" s="0" t="s">
        <v>14967</v>
      </c>
      <c r="M3852" s="0" t="s">
        <v>14888</v>
      </c>
      <c r="N3852" s="1233" t="s">
        <v>14968</v>
      </c>
    </row>
    <row r="3853" customFormat="false" ht="12.75" hidden="false" customHeight="false" outlineLevel="0" collapsed="false">
      <c r="H3853" s="1240"/>
      <c r="K3853" s="0" t="s">
        <v>14969</v>
      </c>
      <c r="L3853" s="0" t="s">
        <v>14970</v>
      </c>
      <c r="M3853" s="0" t="s">
        <v>14851</v>
      </c>
      <c r="N3853" s="1233" t="s">
        <v>14971</v>
      </c>
    </row>
    <row r="3854" customFormat="false" ht="12.75" hidden="false" customHeight="false" outlineLevel="0" collapsed="false">
      <c r="H3854" s="1240"/>
      <c r="K3854" s="0" t="s">
        <v>14972</v>
      </c>
      <c r="L3854" s="0" t="s">
        <v>3137</v>
      </c>
      <c r="M3854" s="0" t="s">
        <v>14922</v>
      </c>
      <c r="N3854" s="1233" t="s">
        <v>14973</v>
      </c>
    </row>
    <row r="3855" customFormat="false" ht="12.75" hidden="false" customHeight="false" outlineLevel="0" collapsed="false">
      <c r="H3855" s="1240"/>
      <c r="K3855" s="0" t="s">
        <v>14974</v>
      </c>
      <c r="L3855" s="0" t="s">
        <v>14975</v>
      </c>
      <c r="M3855" s="0" t="s">
        <v>14976</v>
      </c>
      <c r="N3855" s="1233" t="s">
        <v>14977</v>
      </c>
    </row>
    <row r="3856" customFormat="false" ht="12.75" hidden="false" customHeight="false" outlineLevel="0" collapsed="false">
      <c r="H3856" s="1240"/>
      <c r="K3856" s="0" t="s">
        <v>14978</v>
      </c>
      <c r="L3856" s="0" t="s">
        <v>14979</v>
      </c>
      <c r="M3856" s="0" t="s">
        <v>14980</v>
      </c>
      <c r="N3856" s="1233" t="s">
        <v>14981</v>
      </c>
    </row>
    <row r="3857" customFormat="false" ht="12.75" hidden="false" customHeight="false" outlineLevel="0" collapsed="false">
      <c r="H3857" s="1240"/>
      <c r="K3857" s="0" t="s">
        <v>14982</v>
      </c>
      <c r="L3857" s="0" t="s">
        <v>14983</v>
      </c>
      <c r="M3857" s="0" t="s">
        <v>14984</v>
      </c>
      <c r="N3857" s="1233" t="s">
        <v>14985</v>
      </c>
    </row>
    <row r="3858" customFormat="false" ht="12.75" hidden="false" customHeight="false" outlineLevel="0" collapsed="false">
      <c r="H3858" s="1240"/>
      <c r="K3858" s="0" t="s">
        <v>14986</v>
      </c>
      <c r="L3858" s="0" t="s">
        <v>14987</v>
      </c>
      <c r="M3858" s="0" t="s">
        <v>14988</v>
      </c>
      <c r="N3858" s="1233" t="s">
        <v>14989</v>
      </c>
    </row>
    <row r="3859" customFormat="false" ht="12.75" hidden="false" customHeight="false" outlineLevel="0" collapsed="false">
      <c r="H3859" s="1240"/>
      <c r="K3859" s="0" t="s">
        <v>14990</v>
      </c>
      <c r="L3859" s="0" t="s">
        <v>14991</v>
      </c>
      <c r="M3859" s="0" t="s">
        <v>14992</v>
      </c>
      <c r="N3859" s="1233" t="s">
        <v>14993</v>
      </c>
    </row>
    <row r="3860" customFormat="false" ht="12.75" hidden="false" customHeight="false" outlineLevel="0" collapsed="false">
      <c r="H3860" s="1240"/>
      <c r="K3860" s="0" t="s">
        <v>14994</v>
      </c>
      <c r="L3860" s="0" t="s">
        <v>14995</v>
      </c>
      <c r="M3860" s="0" t="s">
        <v>14988</v>
      </c>
      <c r="N3860" s="1233" t="s">
        <v>14996</v>
      </c>
    </row>
    <row r="3861" customFormat="false" ht="12.75" hidden="false" customHeight="false" outlineLevel="0" collapsed="false">
      <c r="H3861" s="1240"/>
      <c r="K3861" s="0" t="s">
        <v>11201</v>
      </c>
      <c r="L3861" s="0" t="s">
        <v>14997</v>
      </c>
      <c r="M3861" s="0" t="s">
        <v>14976</v>
      </c>
      <c r="N3861" s="1233" t="s">
        <v>14998</v>
      </c>
    </row>
    <row r="3862" customFormat="false" ht="12.75" hidden="false" customHeight="false" outlineLevel="0" collapsed="false">
      <c r="H3862" s="1240"/>
      <c r="K3862" s="0" t="s">
        <v>14999</v>
      </c>
      <c r="L3862" s="0" t="s">
        <v>15000</v>
      </c>
      <c r="M3862" s="0" t="s">
        <v>15001</v>
      </c>
      <c r="N3862" s="1233" t="s">
        <v>15002</v>
      </c>
    </row>
    <row r="3863" customFormat="false" ht="12.75" hidden="false" customHeight="false" outlineLevel="0" collapsed="false">
      <c r="H3863" s="1240"/>
      <c r="K3863" s="0" t="s">
        <v>15003</v>
      </c>
      <c r="L3863" s="0" t="s">
        <v>15004</v>
      </c>
      <c r="M3863" s="0" t="s">
        <v>14984</v>
      </c>
      <c r="N3863" s="1233" t="s">
        <v>14985</v>
      </c>
    </row>
    <row r="3864" customFormat="false" ht="12.75" hidden="false" customHeight="false" outlineLevel="0" collapsed="false">
      <c r="H3864" s="1240"/>
      <c r="K3864" s="0" t="s">
        <v>15005</v>
      </c>
      <c r="L3864" s="0" t="s">
        <v>15006</v>
      </c>
      <c r="M3864" s="0" t="s">
        <v>14984</v>
      </c>
      <c r="N3864" s="1233" t="s">
        <v>14985</v>
      </c>
    </row>
    <row r="3865" customFormat="false" ht="12.75" hidden="false" customHeight="false" outlineLevel="0" collapsed="false">
      <c r="H3865" s="1240"/>
      <c r="K3865" s="0" t="s">
        <v>15007</v>
      </c>
      <c r="L3865" s="0" t="s">
        <v>15008</v>
      </c>
      <c r="M3865" s="0" t="s">
        <v>15009</v>
      </c>
      <c r="N3865" s="1233" t="s">
        <v>15010</v>
      </c>
    </row>
    <row r="3866" customFormat="false" ht="12.75" hidden="false" customHeight="false" outlineLevel="0" collapsed="false">
      <c r="H3866" s="1240"/>
      <c r="K3866" s="0" t="s">
        <v>3217</v>
      </c>
      <c r="L3866" s="0" t="s">
        <v>15011</v>
      </c>
      <c r="M3866" s="0" t="s">
        <v>15012</v>
      </c>
      <c r="N3866" s="1233" t="s">
        <v>15013</v>
      </c>
    </row>
    <row r="3867" customFormat="false" ht="12.75" hidden="false" customHeight="false" outlineLevel="0" collapsed="false">
      <c r="H3867" s="1240"/>
      <c r="K3867" s="0" t="s">
        <v>15014</v>
      </c>
      <c r="L3867" s="0" t="s">
        <v>15015</v>
      </c>
      <c r="M3867" s="0" t="s">
        <v>15016</v>
      </c>
      <c r="N3867" s="1233" t="s">
        <v>15017</v>
      </c>
    </row>
    <row r="3868" customFormat="false" ht="12.75" hidden="false" customHeight="false" outlineLevel="0" collapsed="false">
      <c r="H3868" s="1240"/>
      <c r="K3868" s="0" t="s">
        <v>15018</v>
      </c>
      <c r="L3868" s="0" t="s">
        <v>15019</v>
      </c>
      <c r="M3868" s="0" t="s">
        <v>15020</v>
      </c>
      <c r="N3868" s="1233" t="s">
        <v>15021</v>
      </c>
    </row>
    <row r="3869" customFormat="false" ht="12.75" hidden="false" customHeight="false" outlineLevel="0" collapsed="false">
      <c r="H3869" s="1240"/>
      <c r="K3869" s="0" t="s">
        <v>15022</v>
      </c>
      <c r="L3869" s="0" t="s">
        <v>15023</v>
      </c>
      <c r="M3869" s="0" t="s">
        <v>15012</v>
      </c>
      <c r="N3869" s="1233" t="s">
        <v>15024</v>
      </c>
    </row>
    <row r="3870" customFormat="false" ht="12.75" hidden="false" customHeight="false" outlineLevel="0" collapsed="false">
      <c r="H3870" s="1240"/>
      <c r="K3870" s="0" t="s">
        <v>3530</v>
      </c>
      <c r="L3870" s="0" t="s">
        <v>15025</v>
      </c>
      <c r="M3870" s="0" t="s">
        <v>15026</v>
      </c>
      <c r="N3870" s="1233" t="s">
        <v>15027</v>
      </c>
    </row>
    <row r="3871" customFormat="false" ht="12.75" hidden="false" customHeight="false" outlineLevel="0" collapsed="false">
      <c r="H3871" s="1240"/>
      <c r="K3871" s="0" t="s">
        <v>15028</v>
      </c>
      <c r="L3871" s="0" t="s">
        <v>15029</v>
      </c>
      <c r="M3871" s="0" t="s">
        <v>15012</v>
      </c>
      <c r="N3871" s="1233" t="s">
        <v>15030</v>
      </c>
    </row>
    <row r="3872" customFormat="false" ht="12.75" hidden="false" customHeight="false" outlineLevel="0" collapsed="false">
      <c r="H3872" s="1240"/>
      <c r="K3872" s="0" t="s">
        <v>15031</v>
      </c>
      <c r="L3872" s="0" t="s">
        <v>15032</v>
      </c>
      <c r="M3872" s="0" t="s">
        <v>15020</v>
      </c>
      <c r="N3872" s="1233" t="s">
        <v>15033</v>
      </c>
    </row>
    <row r="3873" customFormat="false" ht="12.75" hidden="false" customHeight="false" outlineLevel="0" collapsed="false">
      <c r="H3873" s="1240"/>
      <c r="K3873" s="0" t="s">
        <v>15034</v>
      </c>
      <c r="L3873" s="0" t="s">
        <v>15035</v>
      </c>
      <c r="M3873" s="0" t="s">
        <v>15012</v>
      </c>
      <c r="N3873" s="1233" t="s">
        <v>15036</v>
      </c>
    </row>
    <row r="3874" customFormat="false" ht="12.75" hidden="false" customHeight="false" outlineLevel="0" collapsed="false">
      <c r="H3874" s="1240"/>
      <c r="K3874" s="0" t="s">
        <v>15037</v>
      </c>
      <c r="L3874" s="0" t="s">
        <v>15038</v>
      </c>
      <c r="M3874" s="0" t="s">
        <v>15009</v>
      </c>
      <c r="N3874" s="1233" t="s">
        <v>15039</v>
      </c>
    </row>
    <row r="3875" customFormat="false" ht="12.75" hidden="false" customHeight="false" outlineLevel="0" collapsed="false">
      <c r="H3875" s="1240"/>
      <c r="K3875" s="0" t="s">
        <v>11942</v>
      </c>
      <c r="L3875" s="0" t="s">
        <v>15040</v>
      </c>
      <c r="M3875" s="0" t="s">
        <v>15020</v>
      </c>
      <c r="N3875" s="1233" t="s">
        <v>15041</v>
      </c>
    </row>
    <row r="3876" customFormat="false" ht="12.75" hidden="false" customHeight="false" outlineLevel="0" collapsed="false">
      <c r="H3876" s="1240"/>
      <c r="K3876" s="0" t="s">
        <v>15042</v>
      </c>
      <c r="L3876" s="0" t="s">
        <v>15043</v>
      </c>
      <c r="M3876" s="0" t="s">
        <v>15044</v>
      </c>
      <c r="N3876" s="1233" t="s">
        <v>15045</v>
      </c>
    </row>
    <row r="3877" customFormat="false" ht="12.75" hidden="false" customHeight="false" outlineLevel="0" collapsed="false">
      <c r="H3877" s="1240"/>
      <c r="K3877" s="0" t="s">
        <v>15046</v>
      </c>
      <c r="L3877" s="0" t="s">
        <v>15047</v>
      </c>
      <c r="M3877" s="0" t="s">
        <v>15044</v>
      </c>
      <c r="N3877" s="1233" t="s">
        <v>15048</v>
      </c>
    </row>
    <row r="3878" customFormat="false" ht="12.75" hidden="false" customHeight="false" outlineLevel="0" collapsed="false">
      <c r="H3878" s="1240"/>
      <c r="K3878" s="0" t="s">
        <v>15049</v>
      </c>
      <c r="L3878" s="0" t="s">
        <v>15050</v>
      </c>
      <c r="M3878" s="0" t="s">
        <v>10974</v>
      </c>
      <c r="N3878" s="1233" t="s">
        <v>15051</v>
      </c>
    </row>
    <row r="3879" customFormat="false" ht="12.75" hidden="false" customHeight="false" outlineLevel="0" collapsed="false">
      <c r="H3879" s="1240"/>
      <c r="K3879" s="0" t="s">
        <v>15052</v>
      </c>
      <c r="L3879" s="0" t="s">
        <v>15053</v>
      </c>
      <c r="M3879" s="0" t="s">
        <v>15009</v>
      </c>
      <c r="N3879" s="1233" t="s">
        <v>15054</v>
      </c>
    </row>
    <row r="3880" customFormat="false" ht="12.75" hidden="false" customHeight="false" outlineLevel="0" collapsed="false">
      <c r="H3880" s="1240"/>
      <c r="K3880" s="0" t="s">
        <v>15055</v>
      </c>
      <c r="L3880" s="0" t="s">
        <v>15056</v>
      </c>
      <c r="M3880" s="0"/>
      <c r="N3880" s="1233" t="s">
        <v>15010</v>
      </c>
    </row>
    <row r="3881" customFormat="false" ht="12.75" hidden="false" customHeight="false" outlineLevel="0" collapsed="false">
      <c r="H3881" s="1240"/>
      <c r="K3881" s="0" t="s">
        <v>15057</v>
      </c>
      <c r="L3881" s="0" t="s">
        <v>15058</v>
      </c>
      <c r="M3881" s="0" t="s">
        <v>15059</v>
      </c>
      <c r="N3881" s="1233" t="s">
        <v>15060</v>
      </c>
    </row>
    <row r="3882" customFormat="false" ht="12.75" hidden="false" customHeight="false" outlineLevel="0" collapsed="false">
      <c r="H3882" s="1240"/>
      <c r="K3882" s="0" t="s">
        <v>15061</v>
      </c>
      <c r="L3882" s="0" t="s">
        <v>15062</v>
      </c>
      <c r="M3882" s="0" t="s">
        <v>15026</v>
      </c>
      <c r="N3882" s="1233" t="s">
        <v>15063</v>
      </c>
    </row>
    <row r="3883" customFormat="false" ht="12.75" hidden="false" customHeight="false" outlineLevel="0" collapsed="false">
      <c r="H3883" s="1240"/>
      <c r="K3883" s="0" t="s">
        <v>15064</v>
      </c>
      <c r="L3883" s="0" t="s">
        <v>15065</v>
      </c>
      <c r="M3883" s="0" t="s">
        <v>15066</v>
      </c>
      <c r="N3883" s="1233" t="s">
        <v>15067</v>
      </c>
    </row>
    <row r="3884" customFormat="false" ht="12.75" hidden="false" customHeight="false" outlineLevel="0" collapsed="false">
      <c r="H3884" s="1240"/>
      <c r="K3884" s="0" t="s">
        <v>15068</v>
      </c>
      <c r="L3884" s="0" t="s">
        <v>15069</v>
      </c>
      <c r="M3884" s="0" t="s">
        <v>15009</v>
      </c>
      <c r="N3884" s="1233" t="s">
        <v>13115</v>
      </c>
    </row>
    <row r="3885" customFormat="false" ht="12.75" hidden="false" customHeight="false" outlineLevel="0" collapsed="false">
      <c r="H3885" s="1240"/>
      <c r="K3885" s="0" t="s">
        <v>15070</v>
      </c>
      <c r="L3885" s="0" t="s">
        <v>15071</v>
      </c>
      <c r="M3885" s="0" t="s">
        <v>15072</v>
      </c>
      <c r="N3885" s="1233" t="s">
        <v>15073</v>
      </c>
    </row>
    <row r="3886" customFormat="false" ht="12.75" hidden="false" customHeight="false" outlineLevel="0" collapsed="false">
      <c r="H3886" s="1240"/>
      <c r="K3886" s="0" t="s">
        <v>15074</v>
      </c>
      <c r="L3886" s="0" t="s">
        <v>15075</v>
      </c>
      <c r="M3886" s="0" t="s">
        <v>15076</v>
      </c>
      <c r="N3886" s="1233" t="s">
        <v>15077</v>
      </c>
    </row>
    <row r="3887" customFormat="false" ht="12.75" hidden="false" customHeight="false" outlineLevel="0" collapsed="false">
      <c r="H3887" s="1240"/>
      <c r="K3887" s="0" t="s">
        <v>15078</v>
      </c>
      <c r="L3887" s="0" t="s">
        <v>15079</v>
      </c>
      <c r="M3887" s="0" t="s">
        <v>15076</v>
      </c>
      <c r="N3887" s="1233" t="s">
        <v>15080</v>
      </c>
    </row>
    <row r="3888" customFormat="false" ht="12.75" hidden="false" customHeight="false" outlineLevel="0" collapsed="false">
      <c r="H3888" s="1240"/>
      <c r="K3888" s="0" t="s">
        <v>15081</v>
      </c>
      <c r="L3888" s="0" t="s">
        <v>15082</v>
      </c>
      <c r="M3888" s="0" t="s">
        <v>15072</v>
      </c>
      <c r="N3888" s="1233" t="s">
        <v>15083</v>
      </c>
    </row>
    <row r="3889" customFormat="false" ht="12.75" hidden="false" customHeight="false" outlineLevel="0" collapsed="false">
      <c r="H3889" s="1240"/>
      <c r="K3889" s="0" t="s">
        <v>15084</v>
      </c>
      <c r="L3889" s="0" t="s">
        <v>15085</v>
      </c>
      <c r="M3889" s="0" t="s">
        <v>15086</v>
      </c>
      <c r="N3889" s="1233" t="s">
        <v>15087</v>
      </c>
    </row>
    <row r="3890" customFormat="false" ht="12.75" hidden="false" customHeight="false" outlineLevel="0" collapsed="false">
      <c r="H3890" s="1240"/>
      <c r="K3890" s="0" t="s">
        <v>15088</v>
      </c>
      <c r="L3890" s="0" t="s">
        <v>15089</v>
      </c>
      <c r="M3890" s="0" t="s">
        <v>15090</v>
      </c>
      <c r="N3890" s="1233" t="s">
        <v>15091</v>
      </c>
    </row>
    <row r="3891" customFormat="false" ht="12.75" hidden="false" customHeight="false" outlineLevel="0" collapsed="false">
      <c r="H3891" s="1240"/>
      <c r="K3891" s="0" t="s">
        <v>15092</v>
      </c>
      <c r="L3891" s="0" t="s">
        <v>15093</v>
      </c>
      <c r="M3891" s="0" t="s">
        <v>15094</v>
      </c>
      <c r="N3891" s="1233" t="s">
        <v>15095</v>
      </c>
    </row>
    <row r="3892" customFormat="false" ht="12.75" hidden="false" customHeight="false" outlineLevel="0" collapsed="false">
      <c r="H3892" s="1240"/>
      <c r="K3892" s="0" t="s">
        <v>13631</v>
      </c>
      <c r="L3892" s="0" t="s">
        <v>15096</v>
      </c>
      <c r="M3892" s="0" t="s">
        <v>15097</v>
      </c>
      <c r="N3892" s="1233" t="s">
        <v>15098</v>
      </c>
    </row>
    <row r="3893" customFormat="false" ht="12.75" hidden="false" customHeight="false" outlineLevel="0" collapsed="false">
      <c r="H3893" s="1240"/>
      <c r="K3893" s="0" t="s">
        <v>15099</v>
      </c>
      <c r="L3893" s="0" t="s">
        <v>15100</v>
      </c>
      <c r="M3893" s="0" t="s">
        <v>15101</v>
      </c>
      <c r="N3893" s="1233" t="s">
        <v>15102</v>
      </c>
    </row>
    <row r="3894" customFormat="false" ht="12.75" hidden="false" customHeight="false" outlineLevel="0" collapsed="false">
      <c r="H3894" s="1240"/>
      <c r="K3894" s="0" t="s">
        <v>15103</v>
      </c>
      <c r="L3894" s="0" t="s">
        <v>15104</v>
      </c>
      <c r="M3894" s="0" t="s">
        <v>15105</v>
      </c>
      <c r="N3894" s="1233" t="s">
        <v>15106</v>
      </c>
    </row>
    <row r="3895" customFormat="false" ht="12.75" hidden="false" customHeight="false" outlineLevel="0" collapsed="false">
      <c r="H3895" s="1240"/>
      <c r="K3895" s="0" t="s">
        <v>15107</v>
      </c>
      <c r="L3895" s="0" t="s">
        <v>15108</v>
      </c>
      <c r="M3895" s="0" t="s">
        <v>15109</v>
      </c>
      <c r="N3895" s="1233" t="s">
        <v>15110</v>
      </c>
    </row>
    <row r="3896" customFormat="false" ht="12.75" hidden="false" customHeight="false" outlineLevel="0" collapsed="false">
      <c r="H3896" s="1240"/>
      <c r="K3896" s="0" t="s">
        <v>15111</v>
      </c>
      <c r="L3896" s="0" t="s">
        <v>15112</v>
      </c>
      <c r="M3896" s="0" t="s">
        <v>15101</v>
      </c>
      <c r="N3896" s="1233" t="s">
        <v>15113</v>
      </c>
    </row>
    <row r="3897" customFormat="false" ht="12.75" hidden="false" customHeight="false" outlineLevel="0" collapsed="false">
      <c r="H3897" s="1240"/>
      <c r="K3897" s="0" t="s">
        <v>15114</v>
      </c>
      <c r="L3897" s="0" t="s">
        <v>15115</v>
      </c>
      <c r="M3897" s="0" t="s">
        <v>15101</v>
      </c>
      <c r="N3897" s="1233" t="s">
        <v>15116</v>
      </c>
    </row>
    <row r="3898" customFormat="false" ht="12.75" hidden="false" customHeight="false" outlineLevel="0" collapsed="false">
      <c r="H3898" s="1240"/>
      <c r="K3898" s="0" t="s">
        <v>1392</v>
      </c>
      <c r="L3898" s="0" t="s">
        <v>15117</v>
      </c>
      <c r="M3898" s="0" t="s">
        <v>15118</v>
      </c>
      <c r="N3898" s="1233" t="s">
        <v>15119</v>
      </c>
    </row>
    <row r="3899" customFormat="false" ht="12.75" hidden="false" customHeight="false" outlineLevel="0" collapsed="false">
      <c r="H3899" s="1240"/>
      <c r="K3899" s="0" t="s">
        <v>15120</v>
      </c>
      <c r="L3899" s="0" t="s">
        <v>15121</v>
      </c>
      <c r="M3899" s="0" t="s">
        <v>15122</v>
      </c>
      <c r="N3899" s="1233" t="s">
        <v>11959</v>
      </c>
    </row>
    <row r="3900" customFormat="false" ht="12.75" hidden="false" customHeight="false" outlineLevel="0" collapsed="false">
      <c r="H3900" s="1240"/>
      <c r="K3900" s="0" t="s">
        <v>3833</v>
      </c>
      <c r="L3900" s="0" t="s">
        <v>15123</v>
      </c>
      <c r="M3900" s="0" t="s">
        <v>15122</v>
      </c>
      <c r="N3900" s="1233" t="s">
        <v>15124</v>
      </c>
    </row>
    <row r="3901" customFormat="false" ht="12.75" hidden="false" customHeight="false" outlineLevel="0" collapsed="false">
      <c r="H3901" s="1240"/>
      <c r="K3901" s="0" t="s">
        <v>15125</v>
      </c>
      <c r="L3901" s="0" t="s">
        <v>15126</v>
      </c>
      <c r="M3901" s="0" t="s">
        <v>15127</v>
      </c>
      <c r="N3901" s="1233" t="s">
        <v>15128</v>
      </c>
    </row>
    <row r="3902" customFormat="false" ht="12.75" hidden="false" customHeight="false" outlineLevel="0" collapsed="false">
      <c r="H3902" s="1240"/>
      <c r="K3902" s="0" t="s">
        <v>15129</v>
      </c>
      <c r="L3902" s="0" t="s">
        <v>15130</v>
      </c>
      <c r="M3902" s="0" t="s">
        <v>15122</v>
      </c>
      <c r="N3902" s="1233" t="s">
        <v>15131</v>
      </c>
    </row>
    <row r="3903" customFormat="false" ht="12.75" hidden="false" customHeight="false" outlineLevel="0" collapsed="false">
      <c r="H3903" s="1240"/>
      <c r="K3903" s="0" t="s">
        <v>15132</v>
      </c>
      <c r="L3903" s="0" t="s">
        <v>15133</v>
      </c>
      <c r="M3903" s="0" t="s">
        <v>15072</v>
      </c>
      <c r="N3903" s="1233" t="s">
        <v>15134</v>
      </c>
    </row>
    <row r="3904" customFormat="false" ht="12.75" hidden="false" customHeight="false" outlineLevel="0" collapsed="false">
      <c r="H3904" s="1240"/>
      <c r="K3904" s="0" t="s">
        <v>15135</v>
      </c>
      <c r="L3904" s="0" t="s">
        <v>15136</v>
      </c>
      <c r="M3904" s="0" t="s">
        <v>15101</v>
      </c>
      <c r="N3904" s="1233" t="s">
        <v>15137</v>
      </c>
    </row>
    <row r="3905" customFormat="false" ht="12.75" hidden="false" customHeight="false" outlineLevel="0" collapsed="false">
      <c r="H3905" s="1240"/>
      <c r="K3905" s="0" t="s">
        <v>15138</v>
      </c>
      <c r="L3905" s="0" t="s">
        <v>15139</v>
      </c>
      <c r="M3905" s="0" t="s">
        <v>15122</v>
      </c>
      <c r="N3905" s="1233" t="s">
        <v>15140</v>
      </c>
    </row>
    <row r="3906" customFormat="false" ht="12.75" hidden="false" customHeight="false" outlineLevel="0" collapsed="false">
      <c r="H3906" s="1240"/>
      <c r="K3906" s="0" t="s">
        <v>15141</v>
      </c>
      <c r="L3906" s="0" t="s">
        <v>15142</v>
      </c>
      <c r="M3906" s="0" t="s">
        <v>15143</v>
      </c>
      <c r="N3906" s="1233" t="s">
        <v>15144</v>
      </c>
    </row>
    <row r="3907" customFormat="false" ht="12.75" hidden="false" customHeight="false" outlineLevel="0" collapsed="false">
      <c r="H3907" s="1240"/>
      <c r="K3907" s="0" t="s">
        <v>15145</v>
      </c>
      <c r="L3907" s="0" t="s">
        <v>15146</v>
      </c>
      <c r="M3907" s="0" t="s">
        <v>15147</v>
      </c>
      <c r="N3907" s="1233" t="s">
        <v>15148</v>
      </c>
    </row>
    <row r="3908" customFormat="false" ht="12.75" hidden="false" customHeight="false" outlineLevel="0" collapsed="false">
      <c r="H3908" s="1240"/>
      <c r="K3908" s="0" t="s">
        <v>15149</v>
      </c>
      <c r="L3908" s="0" t="s">
        <v>15150</v>
      </c>
      <c r="M3908" s="0" t="s">
        <v>15151</v>
      </c>
      <c r="N3908" s="1233" t="s">
        <v>15152</v>
      </c>
    </row>
    <row r="3909" customFormat="false" ht="12.75" hidden="false" customHeight="false" outlineLevel="0" collapsed="false">
      <c r="H3909" s="1240"/>
      <c r="K3909" s="0" t="s">
        <v>15153</v>
      </c>
      <c r="L3909" s="0" t="s">
        <v>15154</v>
      </c>
      <c r="M3909" s="0" t="s">
        <v>15155</v>
      </c>
      <c r="N3909" s="1233" t="s">
        <v>15156</v>
      </c>
    </row>
    <row r="3910" customFormat="false" ht="12.75" hidden="false" customHeight="false" outlineLevel="0" collapsed="false">
      <c r="H3910" s="1240"/>
      <c r="K3910" s="0" t="s">
        <v>15157</v>
      </c>
      <c r="L3910" s="0" t="s">
        <v>15158</v>
      </c>
      <c r="M3910" s="0" t="s">
        <v>15159</v>
      </c>
      <c r="N3910" s="1233" t="s">
        <v>13793</v>
      </c>
    </row>
    <row r="3911" customFormat="false" ht="12.75" hidden="false" customHeight="false" outlineLevel="0" collapsed="false">
      <c r="H3911" s="1240"/>
      <c r="K3911" s="0" t="s">
        <v>15160</v>
      </c>
      <c r="L3911" s="0" t="s">
        <v>15161</v>
      </c>
      <c r="M3911" s="0" t="s">
        <v>15162</v>
      </c>
      <c r="N3911" s="1233" t="s">
        <v>15163</v>
      </c>
    </row>
    <row r="3912" customFormat="false" ht="12.75" hidden="false" customHeight="false" outlineLevel="0" collapsed="false">
      <c r="H3912" s="1240"/>
      <c r="K3912" s="0" t="s">
        <v>10526</v>
      </c>
      <c r="L3912" s="0" t="s">
        <v>15164</v>
      </c>
      <c r="M3912" s="0" t="s">
        <v>15151</v>
      </c>
      <c r="N3912" s="1233" t="s">
        <v>15165</v>
      </c>
    </row>
    <row r="3913" customFormat="false" ht="12.75" hidden="false" customHeight="false" outlineLevel="0" collapsed="false">
      <c r="H3913" s="1240"/>
      <c r="K3913" s="0" t="s">
        <v>13805</v>
      </c>
      <c r="L3913" s="0" t="s">
        <v>15166</v>
      </c>
      <c r="M3913" s="0" t="s">
        <v>15167</v>
      </c>
      <c r="N3913" s="1233" t="s">
        <v>15168</v>
      </c>
    </row>
    <row r="3914" customFormat="false" ht="12.75" hidden="false" customHeight="false" outlineLevel="0" collapsed="false">
      <c r="H3914" s="1240"/>
      <c r="K3914" s="0" t="s">
        <v>15169</v>
      </c>
      <c r="L3914" s="0" t="s">
        <v>15170</v>
      </c>
      <c r="M3914" s="0" t="s">
        <v>15171</v>
      </c>
      <c r="N3914" s="1233" t="s">
        <v>15172</v>
      </c>
    </row>
    <row r="3915" customFormat="false" ht="12.75" hidden="false" customHeight="false" outlineLevel="0" collapsed="false">
      <c r="H3915" s="1240"/>
      <c r="K3915" s="0" t="s">
        <v>15173</v>
      </c>
      <c r="L3915" s="0" t="s">
        <v>15174</v>
      </c>
      <c r="M3915" s="0" t="s">
        <v>15171</v>
      </c>
      <c r="N3915" s="1233" t="s">
        <v>15175</v>
      </c>
    </row>
    <row r="3916" customFormat="false" ht="12.75" hidden="false" customHeight="false" outlineLevel="0" collapsed="false">
      <c r="H3916" s="1240"/>
      <c r="K3916" s="0" t="s">
        <v>4515</v>
      </c>
      <c r="L3916" s="0" t="s">
        <v>15176</v>
      </c>
      <c r="M3916" s="0" t="s">
        <v>15177</v>
      </c>
      <c r="N3916" s="1233" t="s">
        <v>15178</v>
      </c>
    </row>
    <row r="3917" customFormat="false" ht="12.75" hidden="false" customHeight="false" outlineLevel="0" collapsed="false">
      <c r="H3917" s="1240"/>
      <c r="K3917" s="0" t="s">
        <v>15179</v>
      </c>
      <c r="L3917" s="0" t="s">
        <v>15180</v>
      </c>
      <c r="M3917" s="0" t="s">
        <v>15181</v>
      </c>
      <c r="N3917" s="1233" t="s">
        <v>15182</v>
      </c>
    </row>
    <row r="3918" customFormat="false" ht="12.75" hidden="false" customHeight="false" outlineLevel="0" collapsed="false">
      <c r="H3918" s="1240"/>
      <c r="K3918" s="0" t="s">
        <v>15183</v>
      </c>
      <c r="L3918" s="0" t="s">
        <v>15184</v>
      </c>
      <c r="M3918" s="0" t="s">
        <v>15171</v>
      </c>
      <c r="N3918" s="1233" t="s">
        <v>15185</v>
      </c>
    </row>
    <row r="3919" customFormat="false" ht="12.75" hidden="false" customHeight="false" outlineLevel="0" collapsed="false">
      <c r="H3919" s="1240"/>
      <c r="K3919" s="0" t="s">
        <v>15186</v>
      </c>
      <c r="L3919" s="0" t="s">
        <v>15187</v>
      </c>
      <c r="M3919" s="0"/>
      <c r="N3919" s="1233" t="s">
        <v>15188</v>
      </c>
    </row>
    <row r="3920" customFormat="false" ht="12.75" hidden="false" customHeight="false" outlineLevel="0" collapsed="false">
      <c r="H3920" s="1240"/>
      <c r="K3920" s="0" t="s">
        <v>15189</v>
      </c>
      <c r="L3920" s="0" t="s">
        <v>11922</v>
      </c>
      <c r="M3920" s="0" t="s">
        <v>15171</v>
      </c>
      <c r="N3920" s="1233" t="s">
        <v>15190</v>
      </c>
    </row>
    <row r="3921" customFormat="false" ht="12.75" hidden="false" customHeight="false" outlineLevel="0" collapsed="false">
      <c r="H3921" s="1240"/>
      <c r="K3921" s="0" t="s">
        <v>15191</v>
      </c>
      <c r="L3921" s="0" t="s">
        <v>15192</v>
      </c>
      <c r="M3921" s="0" t="s">
        <v>15193</v>
      </c>
      <c r="N3921" s="1233" t="s">
        <v>15190</v>
      </c>
    </row>
    <row r="3922" customFormat="false" ht="12.75" hidden="false" customHeight="false" outlineLevel="0" collapsed="false">
      <c r="H3922" s="1240"/>
      <c r="K3922" s="0" t="s">
        <v>15194</v>
      </c>
      <c r="L3922" s="0" t="s">
        <v>15195</v>
      </c>
      <c r="M3922" s="0" t="s">
        <v>15196</v>
      </c>
      <c r="N3922" s="1233" t="s">
        <v>15197</v>
      </c>
    </row>
    <row r="3923" customFormat="false" ht="12.75" hidden="false" customHeight="false" outlineLevel="0" collapsed="false">
      <c r="H3923" s="1240"/>
      <c r="K3923" s="0" t="s">
        <v>15198</v>
      </c>
      <c r="L3923" s="0" t="s">
        <v>15199</v>
      </c>
      <c r="M3923" s="0" t="s">
        <v>15196</v>
      </c>
      <c r="N3923" s="1233" t="s">
        <v>15200</v>
      </c>
    </row>
    <row r="3924" customFormat="false" ht="12.75" hidden="false" customHeight="false" outlineLevel="0" collapsed="false">
      <c r="H3924" s="1240"/>
      <c r="K3924" s="0" t="s">
        <v>13242</v>
      </c>
      <c r="L3924" s="0" t="s">
        <v>15201</v>
      </c>
      <c r="M3924" s="0" t="s">
        <v>15196</v>
      </c>
      <c r="N3924" s="1233" t="s">
        <v>15200</v>
      </c>
    </row>
    <row r="3925" customFormat="false" ht="12.75" hidden="false" customHeight="false" outlineLevel="0" collapsed="false">
      <c r="H3925" s="1240"/>
      <c r="K3925" s="0" t="s">
        <v>15202</v>
      </c>
      <c r="L3925" s="0" t="s">
        <v>15203</v>
      </c>
      <c r="M3925" s="0" t="s">
        <v>15204</v>
      </c>
      <c r="N3925" s="1233" t="s">
        <v>15205</v>
      </c>
    </row>
    <row r="3926" customFormat="false" ht="12.75" hidden="false" customHeight="false" outlineLevel="0" collapsed="false">
      <c r="H3926" s="1240"/>
      <c r="K3926" s="0" t="s">
        <v>15206</v>
      </c>
      <c r="L3926" s="0" t="s">
        <v>15207</v>
      </c>
      <c r="M3926" s="0" t="s">
        <v>15204</v>
      </c>
      <c r="N3926" s="1233" t="s">
        <v>15208</v>
      </c>
    </row>
    <row r="3927" customFormat="false" ht="12.75" hidden="false" customHeight="false" outlineLevel="0" collapsed="false">
      <c r="H3927" s="1240"/>
      <c r="K3927" s="0" t="s">
        <v>13371</v>
      </c>
      <c r="L3927" s="0" t="s">
        <v>15209</v>
      </c>
      <c r="M3927" s="0" t="s">
        <v>15210</v>
      </c>
      <c r="N3927" s="1233" t="s">
        <v>15211</v>
      </c>
    </row>
    <row r="3928" customFormat="false" ht="12.75" hidden="false" customHeight="false" outlineLevel="0" collapsed="false">
      <c r="H3928" s="1240"/>
      <c r="K3928" s="0" t="s">
        <v>15212</v>
      </c>
      <c r="L3928" s="0" t="s">
        <v>15213</v>
      </c>
      <c r="M3928" s="0" t="s">
        <v>15204</v>
      </c>
      <c r="N3928" s="1233" t="s">
        <v>15214</v>
      </c>
    </row>
    <row r="3929" customFormat="false" ht="12.75" hidden="false" customHeight="false" outlineLevel="0" collapsed="false">
      <c r="H3929" s="1240"/>
      <c r="K3929" s="0" t="s">
        <v>15215</v>
      </c>
      <c r="L3929" s="0" t="s">
        <v>15216</v>
      </c>
      <c r="M3929" s="0" t="s">
        <v>15217</v>
      </c>
      <c r="N3929" s="1233" t="s">
        <v>15218</v>
      </c>
    </row>
    <row r="3930" customFormat="false" ht="12.75" hidden="false" customHeight="false" outlineLevel="0" collapsed="false">
      <c r="H3930" s="1240"/>
      <c r="K3930" s="0" t="s">
        <v>15219</v>
      </c>
      <c r="L3930" s="0" t="s">
        <v>15220</v>
      </c>
      <c r="M3930" s="0" t="s">
        <v>15221</v>
      </c>
      <c r="N3930" s="1233" t="s">
        <v>15222</v>
      </c>
    </row>
    <row r="3931" customFormat="false" ht="12.75" hidden="false" customHeight="false" outlineLevel="0" collapsed="false">
      <c r="H3931" s="1240"/>
      <c r="K3931" s="0" t="s">
        <v>3722</v>
      </c>
      <c r="L3931" s="0" t="s">
        <v>15223</v>
      </c>
      <c r="M3931" s="0" t="s">
        <v>15221</v>
      </c>
      <c r="N3931" s="1233" t="s">
        <v>15224</v>
      </c>
    </row>
    <row r="3932" customFormat="false" ht="12.75" hidden="false" customHeight="false" outlineLevel="0" collapsed="false">
      <c r="H3932" s="1240"/>
      <c r="K3932" s="0" t="s">
        <v>15225</v>
      </c>
      <c r="L3932" s="0" t="s">
        <v>15226</v>
      </c>
      <c r="M3932" s="0" t="s">
        <v>15221</v>
      </c>
      <c r="N3932" s="1233" t="s">
        <v>15227</v>
      </c>
    </row>
    <row r="3933" customFormat="false" ht="12.75" hidden="false" customHeight="false" outlineLevel="0" collapsed="false">
      <c r="H3933" s="1240"/>
      <c r="K3933" s="0" t="s">
        <v>15228</v>
      </c>
      <c r="L3933" s="0" t="s">
        <v>15229</v>
      </c>
      <c r="M3933" s="0" t="s">
        <v>15204</v>
      </c>
      <c r="N3933" s="1233" t="s">
        <v>15230</v>
      </c>
    </row>
    <row r="3934" customFormat="false" ht="12.75" hidden="false" customHeight="false" outlineLevel="0" collapsed="false">
      <c r="H3934" s="1240"/>
      <c r="K3934" s="0" t="s">
        <v>15231</v>
      </c>
      <c r="L3934" s="0" t="s">
        <v>15232</v>
      </c>
      <c r="M3934" s="0" t="s">
        <v>15204</v>
      </c>
      <c r="N3934" s="1233" t="s">
        <v>15233</v>
      </c>
    </row>
    <row r="3935" customFormat="false" ht="12.75" hidden="false" customHeight="false" outlineLevel="0" collapsed="false">
      <c r="H3935" s="1240"/>
      <c r="K3935" s="0" t="s">
        <v>15234</v>
      </c>
      <c r="L3935" s="0" t="s">
        <v>15235</v>
      </c>
      <c r="M3935" s="0" t="s">
        <v>15204</v>
      </c>
      <c r="N3935" s="1233" t="s">
        <v>15236</v>
      </c>
    </row>
    <row r="3936" customFormat="false" ht="12.75" hidden="false" customHeight="false" outlineLevel="0" collapsed="false">
      <c r="H3936" s="1240"/>
      <c r="K3936" s="0" t="s">
        <v>15237</v>
      </c>
      <c r="L3936" s="0" t="s">
        <v>15238</v>
      </c>
      <c r="M3936" s="0" t="s">
        <v>15217</v>
      </c>
      <c r="N3936" s="1233" t="s">
        <v>15230</v>
      </c>
    </row>
    <row r="3937" customFormat="false" ht="12.75" hidden="false" customHeight="false" outlineLevel="0" collapsed="false">
      <c r="H3937" s="1240"/>
      <c r="K3937" s="0" t="s">
        <v>15239</v>
      </c>
      <c r="L3937" s="0" t="s">
        <v>15240</v>
      </c>
      <c r="M3937" s="0"/>
      <c r="N3937" s="1233" t="s">
        <v>15241</v>
      </c>
    </row>
    <row r="3938" customFormat="false" ht="12.75" hidden="false" customHeight="false" outlineLevel="0" collapsed="false">
      <c r="H3938" s="1240"/>
      <c r="K3938" s="0" t="s">
        <v>15242</v>
      </c>
      <c r="L3938" s="0" t="s">
        <v>15243</v>
      </c>
      <c r="M3938" s="0" t="s">
        <v>15217</v>
      </c>
      <c r="N3938" s="1233" t="s">
        <v>15230</v>
      </c>
    </row>
    <row r="3939" customFormat="false" ht="12.75" hidden="false" customHeight="false" outlineLevel="0" collapsed="false">
      <c r="H3939" s="1240"/>
      <c r="K3939" s="0" t="s">
        <v>15244</v>
      </c>
      <c r="L3939" s="0" t="s">
        <v>15245</v>
      </c>
      <c r="M3939" s="0" t="s">
        <v>15221</v>
      </c>
      <c r="N3939" s="1233" t="s">
        <v>15246</v>
      </c>
    </row>
    <row r="3940" customFormat="false" ht="12.75" hidden="false" customHeight="false" outlineLevel="0" collapsed="false">
      <c r="H3940" s="1240"/>
      <c r="K3940" s="0" t="s">
        <v>15247</v>
      </c>
      <c r="L3940" s="0" t="s">
        <v>15248</v>
      </c>
      <c r="M3940" s="0" t="s">
        <v>15221</v>
      </c>
      <c r="N3940" s="1233" t="s">
        <v>15249</v>
      </c>
    </row>
    <row r="3941" customFormat="false" ht="12.75" hidden="false" customHeight="false" outlineLevel="0" collapsed="false">
      <c r="H3941" s="1240"/>
      <c r="K3941" s="0" t="s">
        <v>15250</v>
      </c>
      <c r="L3941" s="0" t="s">
        <v>15251</v>
      </c>
      <c r="M3941" s="0" t="s">
        <v>15210</v>
      </c>
      <c r="N3941" s="1233" t="s">
        <v>15230</v>
      </c>
    </row>
    <row r="3942" customFormat="false" ht="12.75" hidden="false" customHeight="false" outlineLevel="0" collapsed="false">
      <c r="H3942" s="1240"/>
      <c r="K3942" s="0" t="s">
        <v>15252</v>
      </c>
      <c r="L3942" s="0" t="s">
        <v>15253</v>
      </c>
      <c r="M3942" s="0" t="s">
        <v>15217</v>
      </c>
      <c r="N3942" s="1233" t="s">
        <v>15230</v>
      </c>
    </row>
    <row r="3943" customFormat="false" ht="12.75" hidden="false" customHeight="false" outlineLevel="0" collapsed="false">
      <c r="H3943" s="1240"/>
      <c r="K3943" s="0" t="s">
        <v>15254</v>
      </c>
      <c r="L3943" s="0" t="s">
        <v>15255</v>
      </c>
      <c r="M3943" s="0" t="s">
        <v>15217</v>
      </c>
      <c r="N3943" s="1233" t="s">
        <v>15230</v>
      </c>
    </row>
    <row r="3944" customFormat="false" ht="12.75" hidden="false" customHeight="false" outlineLevel="0" collapsed="false">
      <c r="H3944" s="1240"/>
      <c r="K3944" s="0" t="s">
        <v>15256</v>
      </c>
      <c r="L3944" s="0" t="s">
        <v>15257</v>
      </c>
      <c r="M3944" s="0"/>
      <c r="N3944" s="1233" t="s">
        <v>15258</v>
      </c>
    </row>
    <row r="3945" customFormat="false" ht="12.75" hidden="false" customHeight="false" outlineLevel="0" collapsed="false">
      <c r="H3945" s="1240"/>
      <c r="K3945" s="0" t="s">
        <v>15259</v>
      </c>
      <c r="L3945" s="0" t="s">
        <v>15260</v>
      </c>
      <c r="M3945" s="0" t="s">
        <v>15204</v>
      </c>
      <c r="N3945" s="1233" t="s">
        <v>15261</v>
      </c>
    </row>
    <row r="3946" customFormat="false" ht="12.75" hidden="false" customHeight="false" outlineLevel="0" collapsed="false">
      <c r="H3946" s="1240"/>
      <c r="K3946" s="0" t="s">
        <v>6058</v>
      </c>
      <c r="L3946" s="0" t="s">
        <v>15262</v>
      </c>
      <c r="M3946" s="0" t="s">
        <v>15217</v>
      </c>
      <c r="N3946" s="1233" t="s">
        <v>15230</v>
      </c>
    </row>
    <row r="3947" customFormat="false" ht="12.75" hidden="false" customHeight="false" outlineLevel="0" collapsed="false">
      <c r="H3947" s="1240"/>
      <c r="K3947" s="0" t="s">
        <v>7805</v>
      </c>
      <c r="L3947" s="0" t="s">
        <v>15263</v>
      </c>
      <c r="M3947" s="0" t="s">
        <v>15217</v>
      </c>
      <c r="N3947" s="1233" t="s">
        <v>15264</v>
      </c>
    </row>
    <row r="3948" customFormat="false" ht="12.75" hidden="false" customHeight="false" outlineLevel="0" collapsed="false">
      <c r="H3948" s="1240"/>
      <c r="K3948" s="0" t="s">
        <v>15265</v>
      </c>
      <c r="L3948" s="0" t="s">
        <v>15266</v>
      </c>
      <c r="M3948" s="0" t="s">
        <v>15210</v>
      </c>
      <c r="N3948" s="1233" t="s">
        <v>15267</v>
      </c>
    </row>
    <row r="3949" customFormat="false" ht="12.75" hidden="false" customHeight="false" outlineLevel="0" collapsed="false">
      <c r="H3949" s="1240"/>
      <c r="K3949" s="0" t="s">
        <v>15268</v>
      </c>
      <c r="L3949" s="0" t="s">
        <v>15269</v>
      </c>
      <c r="M3949" s="0" t="s">
        <v>15217</v>
      </c>
      <c r="N3949" s="1233" t="s">
        <v>15230</v>
      </c>
    </row>
    <row r="3950" customFormat="false" ht="12.75" hidden="false" customHeight="false" outlineLevel="0" collapsed="false">
      <c r="H3950" s="1240"/>
      <c r="K3950" s="0" t="s">
        <v>15270</v>
      </c>
      <c r="L3950" s="0" t="s">
        <v>15271</v>
      </c>
      <c r="M3950" s="0" t="s">
        <v>15204</v>
      </c>
      <c r="N3950" s="1233" t="s">
        <v>15272</v>
      </c>
    </row>
    <row r="3951" customFormat="false" ht="12.75" hidden="false" customHeight="false" outlineLevel="0" collapsed="false">
      <c r="H3951" s="1240"/>
      <c r="K3951" s="0" t="s">
        <v>15273</v>
      </c>
      <c r="L3951" s="0" t="s">
        <v>15274</v>
      </c>
      <c r="M3951" s="0" t="s">
        <v>15217</v>
      </c>
      <c r="N3951" s="1233" t="s">
        <v>15230</v>
      </c>
    </row>
    <row r="3952" customFormat="false" ht="12.75" hidden="false" customHeight="false" outlineLevel="0" collapsed="false">
      <c r="H3952" s="1240"/>
      <c r="K3952" s="0" t="s">
        <v>15275</v>
      </c>
      <c r="L3952" s="0" t="s">
        <v>15276</v>
      </c>
      <c r="M3952" s="0" t="s">
        <v>15204</v>
      </c>
      <c r="N3952" s="1233" t="s">
        <v>15277</v>
      </c>
    </row>
    <row r="3953" customFormat="false" ht="12.75" hidden="false" customHeight="false" outlineLevel="0" collapsed="false">
      <c r="H3953" s="1240"/>
      <c r="K3953" s="0" t="s">
        <v>15278</v>
      </c>
      <c r="L3953" s="0" t="s">
        <v>15041</v>
      </c>
      <c r="M3953" s="0" t="s">
        <v>15204</v>
      </c>
      <c r="N3953" s="1233" t="s">
        <v>15279</v>
      </c>
    </row>
    <row r="3954" customFormat="false" ht="12.75" hidden="false" customHeight="false" outlineLevel="0" collapsed="false">
      <c r="H3954" s="1240"/>
      <c r="K3954" s="0" t="s">
        <v>15280</v>
      </c>
      <c r="L3954" s="0" t="s">
        <v>15281</v>
      </c>
      <c r="M3954" s="0" t="s">
        <v>15204</v>
      </c>
      <c r="N3954" s="1233" t="s">
        <v>15282</v>
      </c>
    </row>
    <row r="3955" customFormat="false" ht="12.75" hidden="false" customHeight="false" outlineLevel="0" collapsed="false">
      <c r="H3955" s="1240"/>
      <c r="K3955" s="0" t="s">
        <v>15283</v>
      </c>
      <c r="L3955" s="0" t="s">
        <v>15284</v>
      </c>
      <c r="M3955" s="0" t="s">
        <v>15204</v>
      </c>
      <c r="N3955" s="1233" t="s">
        <v>15285</v>
      </c>
    </row>
    <row r="3956" customFormat="false" ht="12.75" hidden="false" customHeight="false" outlineLevel="0" collapsed="false">
      <c r="H3956" s="1240"/>
      <c r="K3956" s="0" t="s">
        <v>6280</v>
      </c>
      <c r="L3956" s="0" t="s">
        <v>15286</v>
      </c>
      <c r="M3956" s="0" t="s">
        <v>15217</v>
      </c>
      <c r="N3956" s="1233" t="s">
        <v>15230</v>
      </c>
    </row>
    <row r="3957" customFormat="false" ht="12.75" hidden="false" customHeight="false" outlineLevel="0" collapsed="false">
      <c r="H3957" s="1240"/>
      <c r="K3957" s="0" t="s">
        <v>15287</v>
      </c>
      <c r="L3957" s="0" t="s">
        <v>15288</v>
      </c>
      <c r="M3957" s="0" t="s">
        <v>15221</v>
      </c>
      <c r="N3957" s="1233" t="s">
        <v>15289</v>
      </c>
    </row>
    <row r="3958" customFormat="false" ht="12.75" hidden="false" customHeight="false" outlineLevel="0" collapsed="false">
      <c r="H3958" s="1240"/>
      <c r="K3958" s="0" t="s">
        <v>15290</v>
      </c>
      <c r="L3958" s="0" t="s">
        <v>15291</v>
      </c>
      <c r="M3958" s="0" t="s">
        <v>15210</v>
      </c>
      <c r="N3958" s="1233" t="s">
        <v>15292</v>
      </c>
    </row>
    <row r="3959" customFormat="false" ht="12.75" hidden="false" customHeight="false" outlineLevel="0" collapsed="false">
      <c r="H3959" s="1240"/>
      <c r="K3959" s="0" t="s">
        <v>15293</v>
      </c>
      <c r="L3959" s="0" t="s">
        <v>15294</v>
      </c>
      <c r="M3959" s="0" t="s">
        <v>15204</v>
      </c>
      <c r="N3959" s="1233" t="s">
        <v>15295</v>
      </c>
    </row>
    <row r="3960" customFormat="false" ht="12.75" hidden="false" customHeight="false" outlineLevel="0" collapsed="false">
      <c r="H3960" s="1240"/>
      <c r="K3960" s="0" t="s">
        <v>15296</v>
      </c>
      <c r="L3960" s="0" t="s">
        <v>15297</v>
      </c>
      <c r="M3960" s="0" t="s">
        <v>15210</v>
      </c>
      <c r="N3960" s="1233" t="s">
        <v>15298</v>
      </c>
    </row>
    <row r="3961" customFormat="false" ht="12.75" hidden="false" customHeight="false" outlineLevel="0" collapsed="false">
      <c r="H3961" s="1240"/>
      <c r="K3961" s="0" t="s">
        <v>15299</v>
      </c>
      <c r="L3961" s="0" t="s">
        <v>15300</v>
      </c>
      <c r="M3961" s="0" t="s">
        <v>15210</v>
      </c>
      <c r="N3961" s="1233" t="s">
        <v>15301</v>
      </c>
    </row>
    <row r="3962" customFormat="false" ht="12.75" hidden="false" customHeight="false" outlineLevel="0" collapsed="false">
      <c r="H3962" s="1240"/>
      <c r="K3962" s="0" t="s">
        <v>15302</v>
      </c>
      <c r="L3962" s="0" t="s">
        <v>15303</v>
      </c>
      <c r="M3962" s="0" t="s">
        <v>15217</v>
      </c>
      <c r="N3962" s="1233" t="s">
        <v>15289</v>
      </c>
    </row>
    <row r="3963" customFormat="false" ht="12.75" hidden="false" customHeight="false" outlineLevel="0" collapsed="false">
      <c r="H3963" s="1240"/>
      <c r="K3963" s="0" t="s">
        <v>6784</v>
      </c>
      <c r="L3963" s="0" t="s">
        <v>15304</v>
      </c>
      <c r="M3963" s="0" t="s">
        <v>15217</v>
      </c>
      <c r="N3963" s="1233" t="s">
        <v>15305</v>
      </c>
    </row>
    <row r="3964" customFormat="false" ht="12.75" hidden="false" customHeight="false" outlineLevel="0" collapsed="false">
      <c r="H3964" s="1240"/>
      <c r="K3964" s="0" t="s">
        <v>15306</v>
      </c>
      <c r="L3964" s="0" t="s">
        <v>15307</v>
      </c>
      <c r="M3964" s="0" t="s">
        <v>15204</v>
      </c>
      <c r="N3964" s="1233" t="s">
        <v>15308</v>
      </c>
    </row>
    <row r="3965" customFormat="false" ht="12.75" hidden="false" customHeight="false" outlineLevel="0" collapsed="false">
      <c r="H3965" s="1240"/>
      <c r="K3965" s="0" t="s">
        <v>15309</v>
      </c>
      <c r="L3965" s="0" t="s">
        <v>15310</v>
      </c>
      <c r="M3965" s="0" t="s">
        <v>15221</v>
      </c>
      <c r="N3965" s="1233" t="s">
        <v>15311</v>
      </c>
    </row>
    <row r="3966" customFormat="false" ht="12.75" hidden="false" customHeight="false" outlineLevel="0" collapsed="false">
      <c r="H3966" s="1240"/>
      <c r="K3966" s="0" t="s">
        <v>15312</v>
      </c>
      <c r="L3966" s="0" t="s">
        <v>15313</v>
      </c>
      <c r="M3966" s="0" t="s">
        <v>15217</v>
      </c>
      <c r="N3966" s="1233" t="s">
        <v>15017</v>
      </c>
    </row>
    <row r="3967" customFormat="false" ht="12.75" hidden="false" customHeight="false" outlineLevel="0" collapsed="false">
      <c r="H3967" s="1240"/>
      <c r="K3967" s="0" t="s">
        <v>15314</v>
      </c>
      <c r="L3967" s="0" t="s">
        <v>15315</v>
      </c>
      <c r="M3967" s="0" t="s">
        <v>15204</v>
      </c>
      <c r="N3967" s="1233" t="s">
        <v>15316</v>
      </c>
    </row>
    <row r="3968" customFormat="false" ht="12.75" hidden="false" customHeight="false" outlineLevel="0" collapsed="false">
      <c r="H3968" s="1240"/>
      <c r="K3968" s="0" t="s">
        <v>15317</v>
      </c>
      <c r="L3968" s="0" t="s">
        <v>15318</v>
      </c>
      <c r="M3968" s="0" t="s">
        <v>15204</v>
      </c>
      <c r="N3968" s="1233" t="s">
        <v>15319</v>
      </c>
    </row>
    <row r="3969" customFormat="false" ht="12.75" hidden="false" customHeight="false" outlineLevel="0" collapsed="false">
      <c r="H3969" s="1240"/>
      <c r="K3969" s="0" t="s">
        <v>15320</v>
      </c>
      <c r="L3969" s="0" t="s">
        <v>15321</v>
      </c>
      <c r="M3969" s="0" t="s">
        <v>15322</v>
      </c>
      <c r="N3969" s="1233" t="s">
        <v>15323</v>
      </c>
    </row>
    <row r="3970" customFormat="false" ht="12.75" hidden="false" customHeight="false" outlineLevel="0" collapsed="false">
      <c r="H3970" s="1240"/>
      <c r="K3970" s="0" t="s">
        <v>15324</v>
      </c>
      <c r="L3970" s="0" t="s">
        <v>15325</v>
      </c>
      <c r="M3970" s="0" t="s">
        <v>15326</v>
      </c>
      <c r="N3970" s="1233" t="s">
        <v>15327</v>
      </c>
    </row>
    <row r="3971" customFormat="false" ht="12.75" hidden="false" customHeight="false" outlineLevel="0" collapsed="false">
      <c r="H3971" s="1240"/>
      <c r="K3971" s="0" t="s">
        <v>8383</v>
      </c>
      <c r="L3971" s="0" t="s">
        <v>15328</v>
      </c>
      <c r="M3971" s="0" t="s">
        <v>15204</v>
      </c>
      <c r="N3971" s="1233" t="s">
        <v>15329</v>
      </c>
    </row>
    <row r="3972" customFormat="false" ht="12.75" hidden="false" customHeight="false" outlineLevel="0" collapsed="false">
      <c r="H3972" s="1240"/>
      <c r="K3972" s="0" t="s">
        <v>15330</v>
      </c>
      <c r="L3972" s="0" t="s">
        <v>15331</v>
      </c>
      <c r="M3972" s="0" t="s">
        <v>15332</v>
      </c>
      <c r="N3972" s="1233" t="s">
        <v>15333</v>
      </c>
    </row>
    <row r="3973" customFormat="false" ht="12.75" hidden="false" customHeight="false" outlineLevel="0" collapsed="false">
      <c r="H3973" s="1240"/>
      <c r="K3973" s="0" t="s">
        <v>15334</v>
      </c>
      <c r="L3973" s="0" t="s">
        <v>15335</v>
      </c>
      <c r="M3973" s="0" t="s">
        <v>15326</v>
      </c>
      <c r="N3973" s="1233" t="s">
        <v>15336</v>
      </c>
    </row>
    <row r="3974" customFormat="false" ht="12.75" hidden="false" customHeight="false" outlineLevel="0" collapsed="false">
      <c r="H3974" s="1240"/>
      <c r="K3974" s="0" t="s">
        <v>15337</v>
      </c>
      <c r="L3974" s="0" t="s">
        <v>15338</v>
      </c>
      <c r="M3974" s="0" t="s">
        <v>15326</v>
      </c>
      <c r="N3974" s="1233" t="s">
        <v>15339</v>
      </c>
    </row>
    <row r="3975" customFormat="false" ht="12.75" hidden="false" customHeight="false" outlineLevel="0" collapsed="false">
      <c r="H3975" s="1240"/>
      <c r="K3975" s="0" t="s">
        <v>15340</v>
      </c>
      <c r="L3975" s="0" t="s">
        <v>15341</v>
      </c>
      <c r="M3975" s="0" t="s">
        <v>15193</v>
      </c>
      <c r="N3975" s="1233" t="s">
        <v>15323</v>
      </c>
    </row>
    <row r="3976" customFormat="false" ht="12.75" hidden="false" customHeight="false" outlineLevel="0" collapsed="false">
      <c r="H3976" s="1240"/>
      <c r="K3976" s="0" t="s">
        <v>15342</v>
      </c>
      <c r="L3976" s="0" t="s">
        <v>15343</v>
      </c>
      <c r="M3976" s="0" t="s">
        <v>15322</v>
      </c>
      <c r="N3976" s="1233" t="s">
        <v>15323</v>
      </c>
    </row>
    <row r="3977" customFormat="false" ht="12.75" hidden="false" customHeight="false" outlineLevel="0" collapsed="false">
      <c r="H3977" s="1240"/>
      <c r="K3977" s="0" t="s">
        <v>2503</v>
      </c>
      <c r="L3977" s="0" t="s">
        <v>15344</v>
      </c>
      <c r="M3977" s="0" t="s">
        <v>15326</v>
      </c>
      <c r="N3977" s="1233" t="s">
        <v>15323</v>
      </c>
    </row>
    <row r="3978" customFormat="false" ht="12.75" hidden="false" customHeight="false" outlineLevel="0" collapsed="false">
      <c r="H3978" s="1240"/>
      <c r="K3978" s="0" t="s">
        <v>15345</v>
      </c>
      <c r="L3978" s="0" t="s">
        <v>15346</v>
      </c>
      <c r="M3978" s="0" t="s">
        <v>15332</v>
      </c>
      <c r="N3978" s="1233" t="s">
        <v>15333</v>
      </c>
    </row>
    <row r="3979" customFormat="false" ht="12.75" hidden="false" customHeight="false" outlineLevel="0" collapsed="false">
      <c r="H3979" s="1240"/>
      <c r="K3979" s="0" t="s">
        <v>15347</v>
      </c>
      <c r="L3979" s="0" t="s">
        <v>15348</v>
      </c>
      <c r="M3979" s="0" t="s">
        <v>15332</v>
      </c>
      <c r="N3979" s="1233" t="s">
        <v>15349</v>
      </c>
    </row>
    <row r="3980" customFormat="false" ht="12.75" hidden="false" customHeight="false" outlineLevel="0" collapsed="false">
      <c r="H3980" s="1240"/>
      <c r="K3980" s="0" t="s">
        <v>15256</v>
      </c>
      <c r="L3980" s="0" t="s">
        <v>15350</v>
      </c>
      <c r="M3980" s="0" t="s">
        <v>15322</v>
      </c>
      <c r="N3980" s="1233" t="s">
        <v>15323</v>
      </c>
    </row>
    <row r="3981" customFormat="false" ht="12.75" hidden="false" customHeight="false" outlineLevel="0" collapsed="false">
      <c r="H3981" s="1240"/>
      <c r="K3981" s="0" t="s">
        <v>15351</v>
      </c>
      <c r="L3981" s="0" t="s">
        <v>15352</v>
      </c>
      <c r="M3981" s="0" t="s">
        <v>15326</v>
      </c>
      <c r="N3981" s="1233" t="s">
        <v>15323</v>
      </c>
    </row>
    <row r="3982" customFormat="false" ht="12.75" hidden="false" customHeight="false" outlineLevel="0" collapsed="false">
      <c r="H3982" s="1240"/>
      <c r="K3982" s="0" t="s">
        <v>15353</v>
      </c>
      <c r="L3982" s="0" t="s">
        <v>15354</v>
      </c>
      <c r="M3982" s="0" t="s">
        <v>15221</v>
      </c>
      <c r="N3982" s="1233" t="s">
        <v>15323</v>
      </c>
    </row>
    <row r="3983" customFormat="false" ht="12.75" hidden="false" customHeight="false" outlineLevel="0" collapsed="false">
      <c r="H3983" s="1240"/>
      <c r="K3983" s="0" t="s">
        <v>15355</v>
      </c>
      <c r="L3983" s="0" t="s">
        <v>15356</v>
      </c>
      <c r="M3983" s="0" t="s">
        <v>15326</v>
      </c>
      <c r="N3983" s="1233" t="s">
        <v>15327</v>
      </c>
    </row>
    <row r="3984" customFormat="false" ht="12.75" hidden="false" customHeight="false" outlineLevel="0" collapsed="false">
      <c r="H3984" s="1240"/>
      <c r="K3984" s="0" t="s">
        <v>15357</v>
      </c>
      <c r="L3984" s="0" t="s">
        <v>15358</v>
      </c>
      <c r="M3984" s="0" t="s">
        <v>15332</v>
      </c>
      <c r="N3984" s="1233" t="s">
        <v>15333</v>
      </c>
    </row>
    <row r="3985" customFormat="false" ht="12.75" hidden="false" customHeight="false" outlineLevel="0" collapsed="false">
      <c r="H3985" s="1240"/>
      <c r="K3985" s="0" t="s">
        <v>15359</v>
      </c>
      <c r="L3985" s="0" t="s">
        <v>15360</v>
      </c>
      <c r="M3985" s="0" t="s">
        <v>15059</v>
      </c>
      <c r="N3985" s="1233" t="s">
        <v>15361</v>
      </c>
    </row>
    <row r="3986" customFormat="false" ht="12.75" hidden="false" customHeight="false" outlineLevel="0" collapsed="false">
      <c r="H3986" s="1240"/>
      <c r="K3986" s="0" t="s">
        <v>15362</v>
      </c>
      <c r="L3986" s="0" t="s">
        <v>15363</v>
      </c>
      <c r="M3986" s="0" t="s">
        <v>15196</v>
      </c>
      <c r="N3986" s="1233" t="s">
        <v>15364</v>
      </c>
    </row>
    <row r="3987" customFormat="false" ht="12.75" hidden="false" customHeight="false" outlineLevel="0" collapsed="false">
      <c r="H3987" s="1240"/>
      <c r="K3987" s="0" t="s">
        <v>15365</v>
      </c>
      <c r="L3987" s="0" t="s">
        <v>15366</v>
      </c>
      <c r="M3987" s="0" t="s">
        <v>15059</v>
      </c>
      <c r="N3987" s="1233" t="s">
        <v>15367</v>
      </c>
    </row>
    <row r="3988" customFormat="false" ht="12.75" hidden="false" customHeight="false" outlineLevel="0" collapsed="false">
      <c r="H3988" s="1240"/>
      <c r="K3988" s="0" t="s">
        <v>15368</v>
      </c>
      <c r="L3988" s="0" t="s">
        <v>15369</v>
      </c>
      <c r="M3988" s="0" t="s">
        <v>15059</v>
      </c>
      <c r="N3988" s="1233" t="s">
        <v>15370</v>
      </c>
    </row>
    <row r="3989" customFormat="false" ht="12.75" hidden="false" customHeight="false" outlineLevel="0" collapsed="false">
      <c r="H3989" s="1240"/>
      <c r="K3989" s="0" t="s">
        <v>15371</v>
      </c>
      <c r="L3989" s="0" t="s">
        <v>15372</v>
      </c>
      <c r="M3989" s="0" t="s">
        <v>15059</v>
      </c>
      <c r="N3989" s="1233" t="s">
        <v>15373</v>
      </c>
    </row>
    <row r="3990" customFormat="false" ht="12.75" hidden="false" customHeight="false" outlineLevel="0" collapsed="false">
      <c r="H3990" s="1240"/>
      <c r="K3990" s="0" t="s">
        <v>11080</v>
      </c>
      <c r="L3990" s="0" t="s">
        <v>15374</v>
      </c>
      <c r="M3990" s="0" t="s">
        <v>15059</v>
      </c>
      <c r="N3990" s="1233" t="s">
        <v>15375</v>
      </c>
    </row>
    <row r="3991" customFormat="false" ht="12.75" hidden="false" customHeight="false" outlineLevel="0" collapsed="false">
      <c r="H3991" s="1240"/>
      <c r="K3991" s="0" t="s">
        <v>15376</v>
      </c>
      <c r="L3991" s="0" t="s">
        <v>15377</v>
      </c>
      <c r="M3991" s="0" t="s">
        <v>15378</v>
      </c>
      <c r="N3991" s="1233" t="s">
        <v>15379</v>
      </c>
    </row>
    <row r="3992" customFormat="false" ht="12.75" hidden="false" customHeight="false" outlineLevel="0" collapsed="false">
      <c r="H3992" s="1240"/>
      <c r="K3992" s="0" t="s">
        <v>15380</v>
      </c>
      <c r="L3992" s="0" t="s">
        <v>15381</v>
      </c>
      <c r="M3992" s="0" t="s">
        <v>15059</v>
      </c>
      <c r="N3992" s="1233" t="s">
        <v>15382</v>
      </c>
    </row>
    <row r="3993" customFormat="false" ht="12.75" hidden="false" customHeight="false" outlineLevel="0" collapsed="false">
      <c r="H3993" s="1240"/>
      <c r="K3993" s="0" t="s">
        <v>8009</v>
      </c>
      <c r="L3993" s="0" t="s">
        <v>15383</v>
      </c>
      <c r="M3993" s="0" t="s">
        <v>15059</v>
      </c>
      <c r="N3993" s="1233" t="s">
        <v>15384</v>
      </c>
    </row>
    <row r="3994" customFormat="false" ht="12.75" hidden="false" customHeight="false" outlineLevel="0" collapsed="false">
      <c r="H3994" s="1240"/>
      <c r="K3994" s="0" t="s">
        <v>15385</v>
      </c>
      <c r="L3994" s="0" t="s">
        <v>15386</v>
      </c>
      <c r="M3994" s="0" t="s">
        <v>15059</v>
      </c>
      <c r="N3994" s="1233" t="s">
        <v>15387</v>
      </c>
    </row>
    <row r="3995" customFormat="false" ht="12.75" hidden="false" customHeight="false" outlineLevel="0" collapsed="false">
      <c r="H3995" s="1240"/>
      <c r="K3995" s="0" t="s">
        <v>14679</v>
      </c>
      <c r="L3995" s="0" t="s">
        <v>11704</v>
      </c>
      <c r="M3995" s="0" t="s">
        <v>15059</v>
      </c>
      <c r="N3995" s="1233" t="s">
        <v>15388</v>
      </c>
    </row>
    <row r="3996" customFormat="false" ht="12.75" hidden="false" customHeight="false" outlineLevel="0" collapsed="false">
      <c r="H3996" s="1240"/>
      <c r="K3996" s="0" t="s">
        <v>15389</v>
      </c>
      <c r="L3996" s="0" t="s">
        <v>15390</v>
      </c>
      <c r="M3996" s="0" t="s">
        <v>15378</v>
      </c>
      <c r="N3996" s="1233" t="s">
        <v>15391</v>
      </c>
    </row>
    <row r="3997" customFormat="false" ht="12.75" hidden="false" customHeight="false" outlineLevel="0" collapsed="false">
      <c r="H3997" s="1240"/>
      <c r="K3997" s="0" t="s">
        <v>4016</v>
      </c>
      <c r="L3997" s="0" t="s">
        <v>15392</v>
      </c>
      <c r="M3997" s="0" t="s">
        <v>15378</v>
      </c>
      <c r="N3997" s="1233" t="s">
        <v>15393</v>
      </c>
    </row>
    <row r="3998" customFormat="false" ht="12.75" hidden="false" customHeight="false" outlineLevel="0" collapsed="false">
      <c r="H3998" s="1240"/>
      <c r="K3998" s="0" t="s">
        <v>15394</v>
      </c>
      <c r="L3998" s="0" t="s">
        <v>15395</v>
      </c>
      <c r="M3998" s="0" t="s">
        <v>15059</v>
      </c>
      <c r="N3998" s="1233" t="s">
        <v>15396</v>
      </c>
    </row>
    <row r="3999" customFormat="false" ht="12.75" hidden="false" customHeight="false" outlineLevel="0" collapsed="false">
      <c r="H3999" s="1240"/>
      <c r="K3999" s="0" t="s">
        <v>15397</v>
      </c>
      <c r="L3999" s="0" t="s">
        <v>15398</v>
      </c>
      <c r="M3999" s="0" t="s">
        <v>15399</v>
      </c>
      <c r="N3999" s="1233" t="s">
        <v>15400</v>
      </c>
    </row>
    <row r="4000" customFormat="false" ht="12.75" hidden="false" customHeight="false" outlineLevel="0" collapsed="false">
      <c r="H4000" s="1240"/>
      <c r="K4000" s="0" t="s">
        <v>15401</v>
      </c>
      <c r="L4000" s="0" t="s">
        <v>15402</v>
      </c>
      <c r="M4000" s="0" t="s">
        <v>15399</v>
      </c>
      <c r="N4000" s="1233" t="s">
        <v>15403</v>
      </c>
    </row>
    <row r="4001" customFormat="false" ht="12.75" hidden="false" customHeight="false" outlineLevel="0" collapsed="false">
      <c r="H4001" s="1240"/>
      <c r="K4001" s="0" t="s">
        <v>15404</v>
      </c>
      <c r="L4001" s="0" t="s">
        <v>15405</v>
      </c>
      <c r="M4001" s="0" t="s">
        <v>15059</v>
      </c>
      <c r="N4001" s="1233" t="s">
        <v>15406</v>
      </c>
    </row>
    <row r="4002" customFormat="false" ht="12.75" hidden="false" customHeight="false" outlineLevel="0" collapsed="false">
      <c r="H4002" s="1240"/>
      <c r="K4002" s="0" t="s">
        <v>15407</v>
      </c>
      <c r="L4002" s="0" t="s">
        <v>15408</v>
      </c>
      <c r="M4002" s="0" t="s">
        <v>15399</v>
      </c>
      <c r="N4002" s="1233" t="s">
        <v>15409</v>
      </c>
    </row>
    <row r="4003" customFormat="false" ht="12.75" hidden="false" customHeight="false" outlineLevel="0" collapsed="false">
      <c r="H4003" s="1240"/>
      <c r="K4003" s="0" t="s">
        <v>7368</v>
      </c>
      <c r="L4003" s="0" t="s">
        <v>15410</v>
      </c>
      <c r="M4003" s="0" t="s">
        <v>15378</v>
      </c>
      <c r="N4003" s="1233" t="s">
        <v>15411</v>
      </c>
    </row>
    <row r="4004" customFormat="false" ht="12.75" hidden="false" customHeight="false" outlineLevel="0" collapsed="false">
      <c r="H4004" s="1240"/>
      <c r="K4004" s="0" t="s">
        <v>15412</v>
      </c>
      <c r="L4004" s="0" t="s">
        <v>15413</v>
      </c>
      <c r="M4004" s="0" t="s">
        <v>15414</v>
      </c>
      <c r="N4004" s="1233" t="s">
        <v>15415</v>
      </c>
    </row>
    <row r="4005" customFormat="false" ht="12.75" hidden="false" customHeight="false" outlineLevel="0" collapsed="false">
      <c r="H4005" s="1240"/>
      <c r="K4005" s="0" t="s">
        <v>15416</v>
      </c>
      <c r="L4005" s="0" t="s">
        <v>15417</v>
      </c>
      <c r="M4005" s="0" t="s">
        <v>15059</v>
      </c>
      <c r="N4005" s="1233" t="s">
        <v>15418</v>
      </c>
    </row>
    <row r="4006" customFormat="false" ht="12.75" hidden="false" customHeight="false" outlineLevel="0" collapsed="false">
      <c r="H4006" s="1240"/>
      <c r="K4006" s="0" t="s">
        <v>15419</v>
      </c>
      <c r="L4006" s="0" t="s">
        <v>15420</v>
      </c>
      <c r="M4006" s="0" t="s">
        <v>15059</v>
      </c>
      <c r="N4006" s="1233" t="s">
        <v>15421</v>
      </c>
    </row>
    <row r="4007" customFormat="false" ht="12.75" hidden="false" customHeight="false" outlineLevel="0" collapsed="false">
      <c r="H4007" s="1240"/>
      <c r="K4007" s="0" t="s">
        <v>15422</v>
      </c>
      <c r="L4007" s="0" t="s">
        <v>15423</v>
      </c>
      <c r="M4007" s="0" t="s">
        <v>15424</v>
      </c>
      <c r="N4007" s="1233" t="s">
        <v>15425</v>
      </c>
    </row>
    <row r="4008" customFormat="false" ht="12.75" hidden="false" customHeight="false" outlineLevel="0" collapsed="false">
      <c r="H4008" s="1240"/>
      <c r="K4008" s="0" t="s">
        <v>15426</v>
      </c>
      <c r="L4008" s="0" t="s">
        <v>15427</v>
      </c>
      <c r="M4008" s="0" t="s">
        <v>15428</v>
      </c>
      <c r="N4008" s="1233" t="s">
        <v>15429</v>
      </c>
    </row>
    <row r="4009" customFormat="false" ht="12.75" hidden="false" customHeight="false" outlineLevel="0" collapsed="false">
      <c r="H4009" s="1240"/>
      <c r="K4009" s="0" t="s">
        <v>15430</v>
      </c>
      <c r="L4009" s="0" t="s">
        <v>15431</v>
      </c>
      <c r="M4009" s="0" t="s">
        <v>15432</v>
      </c>
      <c r="N4009" s="1233" t="s">
        <v>15433</v>
      </c>
    </row>
    <row r="4010" customFormat="false" ht="12.75" hidden="false" customHeight="false" outlineLevel="0" collapsed="false">
      <c r="H4010" s="1240"/>
      <c r="K4010" s="0" t="s">
        <v>15434</v>
      </c>
      <c r="L4010" s="0" t="s">
        <v>15435</v>
      </c>
      <c r="M4010" s="0" t="s">
        <v>15432</v>
      </c>
      <c r="N4010" s="1233" t="s">
        <v>15436</v>
      </c>
    </row>
    <row r="4011" customFormat="false" ht="12.75" hidden="false" customHeight="false" outlineLevel="0" collapsed="false">
      <c r="H4011" s="1240"/>
      <c r="K4011" s="0" t="s">
        <v>15437</v>
      </c>
      <c r="L4011" s="0" t="s">
        <v>15438</v>
      </c>
      <c r="M4011" s="0"/>
      <c r="N4011" s="1233" t="s">
        <v>15439</v>
      </c>
    </row>
    <row r="4012" customFormat="false" ht="12.75" hidden="false" customHeight="false" outlineLevel="0" collapsed="false">
      <c r="H4012" s="1240"/>
      <c r="K4012" s="0" t="s">
        <v>15440</v>
      </c>
      <c r="L4012" s="0" t="s">
        <v>15441</v>
      </c>
      <c r="M4012" s="0" t="s">
        <v>15044</v>
      </c>
      <c r="N4012" s="1233" t="s">
        <v>6251</v>
      </c>
    </row>
    <row r="4013" customFormat="false" ht="12.75" hidden="false" customHeight="false" outlineLevel="0" collapsed="false">
      <c r="H4013" s="1240"/>
      <c r="K4013" s="0" t="s">
        <v>15442</v>
      </c>
      <c r="L4013" s="0" t="s">
        <v>15443</v>
      </c>
      <c r="M4013" s="0" t="s">
        <v>15432</v>
      </c>
      <c r="N4013" s="1233" t="s">
        <v>15444</v>
      </c>
    </row>
    <row r="4014" customFormat="false" ht="12.75" hidden="false" customHeight="false" outlineLevel="0" collapsed="false">
      <c r="H4014" s="1240"/>
      <c r="K4014" s="0" t="s">
        <v>15445</v>
      </c>
      <c r="L4014" s="0" t="s">
        <v>15446</v>
      </c>
      <c r="M4014" s="0" t="s">
        <v>15447</v>
      </c>
      <c r="N4014" s="1233" t="s">
        <v>15448</v>
      </c>
    </row>
    <row r="4015" customFormat="false" ht="12.75" hidden="false" customHeight="false" outlineLevel="0" collapsed="false">
      <c r="H4015" s="1240"/>
      <c r="K4015" s="0" t="s">
        <v>15449</v>
      </c>
      <c r="L4015" s="0" t="s">
        <v>15450</v>
      </c>
      <c r="M4015" s="0" t="s">
        <v>15451</v>
      </c>
      <c r="N4015" s="1233" t="s">
        <v>15452</v>
      </c>
    </row>
    <row r="4016" customFormat="false" ht="12.75" hidden="false" customHeight="false" outlineLevel="0" collapsed="false">
      <c r="H4016" s="1240"/>
      <c r="K4016" s="0" t="s">
        <v>15453</v>
      </c>
      <c r="L4016" s="0" t="s">
        <v>15454</v>
      </c>
      <c r="M4016" s="0" t="s">
        <v>15447</v>
      </c>
      <c r="N4016" s="1233" t="s">
        <v>15455</v>
      </c>
    </row>
    <row r="4017" customFormat="false" ht="12.75" hidden="false" customHeight="false" outlineLevel="0" collapsed="false">
      <c r="H4017" s="1240"/>
      <c r="K4017" s="0" t="s">
        <v>15456</v>
      </c>
      <c r="L4017" s="0" t="s">
        <v>15457</v>
      </c>
      <c r="M4017" s="0" t="s">
        <v>15414</v>
      </c>
      <c r="N4017" s="1233" t="s">
        <v>15458</v>
      </c>
    </row>
    <row r="4018" customFormat="false" ht="12.75" hidden="false" customHeight="false" outlineLevel="0" collapsed="false">
      <c r="H4018" s="1240"/>
      <c r="K4018" s="0" t="s">
        <v>15459</v>
      </c>
      <c r="L4018" s="0" t="s">
        <v>15460</v>
      </c>
      <c r="M4018" s="0" t="s">
        <v>15461</v>
      </c>
      <c r="N4018" s="1233" t="s">
        <v>15462</v>
      </c>
    </row>
    <row r="4019" customFormat="false" ht="12.75" hidden="false" customHeight="false" outlineLevel="0" collapsed="false">
      <c r="H4019" s="1240"/>
      <c r="K4019" s="0" t="s">
        <v>15463</v>
      </c>
      <c r="L4019" s="0" t="s">
        <v>15464</v>
      </c>
      <c r="M4019" s="0" t="s">
        <v>15428</v>
      </c>
      <c r="N4019" s="1233" t="s">
        <v>15465</v>
      </c>
    </row>
    <row r="4020" customFormat="false" ht="12.75" hidden="false" customHeight="false" outlineLevel="0" collapsed="false">
      <c r="H4020" s="1240"/>
      <c r="K4020" s="0" t="s">
        <v>15466</v>
      </c>
      <c r="L4020" s="0" t="s">
        <v>15467</v>
      </c>
      <c r="M4020" s="0" t="s">
        <v>15468</v>
      </c>
      <c r="N4020" s="1233" t="s">
        <v>15469</v>
      </c>
    </row>
    <row r="4021" customFormat="false" ht="12.75" hidden="false" customHeight="false" outlineLevel="0" collapsed="false">
      <c r="H4021" s="1240"/>
      <c r="K4021" s="0" t="s">
        <v>15470</v>
      </c>
      <c r="L4021" s="0" t="s">
        <v>15471</v>
      </c>
      <c r="M4021" s="0" t="s">
        <v>15414</v>
      </c>
      <c r="N4021" s="1233" t="s">
        <v>4236</v>
      </c>
    </row>
    <row r="4022" customFormat="false" ht="12.75" hidden="false" customHeight="false" outlineLevel="0" collapsed="false">
      <c r="H4022" s="1240"/>
      <c r="K4022" s="0" t="s">
        <v>6993</v>
      </c>
      <c r="L4022" s="0" t="s">
        <v>15472</v>
      </c>
      <c r="M4022" s="0" t="s">
        <v>15473</v>
      </c>
      <c r="N4022" s="1233" t="s">
        <v>15474</v>
      </c>
    </row>
    <row r="4023" customFormat="false" ht="12.75" hidden="false" customHeight="false" outlineLevel="0" collapsed="false">
      <c r="H4023" s="1240"/>
      <c r="K4023" s="0" t="s">
        <v>13830</v>
      </c>
      <c r="L4023" s="0" t="s">
        <v>15475</v>
      </c>
      <c r="M4023" s="0" t="s">
        <v>15476</v>
      </c>
      <c r="N4023" s="1233" t="s">
        <v>15477</v>
      </c>
    </row>
    <row r="4024" customFormat="false" ht="12.75" hidden="false" customHeight="false" outlineLevel="0" collapsed="false">
      <c r="H4024" s="1240"/>
      <c r="K4024" s="0" t="s">
        <v>15478</v>
      </c>
      <c r="L4024" s="0" t="s">
        <v>15479</v>
      </c>
      <c r="M4024" s="0" t="s">
        <v>15473</v>
      </c>
      <c r="N4024" s="1233" t="s">
        <v>15474</v>
      </c>
    </row>
    <row r="4025" customFormat="false" ht="12.75" hidden="false" customHeight="false" outlineLevel="0" collapsed="false">
      <c r="H4025" s="1240"/>
      <c r="K4025" s="0" t="s">
        <v>15480</v>
      </c>
      <c r="L4025" s="0" t="s">
        <v>15481</v>
      </c>
      <c r="M4025" s="0" t="s">
        <v>15432</v>
      </c>
      <c r="N4025" s="1233" t="s">
        <v>15482</v>
      </c>
    </row>
    <row r="4026" customFormat="false" ht="12.75" hidden="false" customHeight="false" outlineLevel="0" collapsed="false">
      <c r="H4026" s="1240"/>
      <c r="K4026" s="0" t="s">
        <v>15483</v>
      </c>
      <c r="L4026" s="0" t="s">
        <v>15484</v>
      </c>
      <c r="M4026" s="0" t="s">
        <v>15432</v>
      </c>
      <c r="N4026" s="1233" t="s">
        <v>15485</v>
      </c>
    </row>
    <row r="4027" customFormat="false" ht="12.75" hidden="false" customHeight="false" outlineLevel="0" collapsed="false">
      <c r="H4027" s="1240"/>
      <c r="K4027" s="0" t="s">
        <v>3255</v>
      </c>
      <c r="L4027" s="0" t="s">
        <v>15486</v>
      </c>
      <c r="M4027" s="0" t="s">
        <v>15487</v>
      </c>
      <c r="N4027" s="1233" t="s">
        <v>15488</v>
      </c>
    </row>
    <row r="4028" customFormat="false" ht="12.75" hidden="false" customHeight="false" outlineLevel="0" collapsed="false">
      <c r="H4028" s="1240"/>
      <c r="K4028" s="0" t="s">
        <v>15489</v>
      </c>
      <c r="L4028" s="0" t="s">
        <v>15490</v>
      </c>
      <c r="M4028" s="0" t="s">
        <v>15491</v>
      </c>
      <c r="N4028" s="1233" t="s">
        <v>15492</v>
      </c>
    </row>
    <row r="4029" customFormat="false" ht="12.75" hidden="false" customHeight="false" outlineLevel="0" collapsed="false">
      <c r="H4029" s="1240"/>
      <c r="K4029" s="0" t="s">
        <v>15493</v>
      </c>
      <c r="L4029" s="0" t="s">
        <v>15494</v>
      </c>
      <c r="M4029" s="0" t="s">
        <v>15468</v>
      </c>
      <c r="N4029" s="1233" t="s">
        <v>9160</v>
      </c>
    </row>
    <row r="4030" customFormat="false" ht="12.75" hidden="false" customHeight="false" outlineLevel="0" collapsed="false">
      <c r="H4030" s="1240"/>
      <c r="K4030" s="0" t="s">
        <v>15495</v>
      </c>
      <c r="L4030" s="0" t="s">
        <v>15496</v>
      </c>
      <c r="M4030" s="0" t="s">
        <v>15432</v>
      </c>
      <c r="N4030" s="1233" t="s">
        <v>15497</v>
      </c>
    </row>
    <row r="4031" customFormat="false" ht="12.75" hidden="false" customHeight="false" outlineLevel="0" collapsed="false">
      <c r="H4031" s="1240"/>
      <c r="K4031" s="0" t="s">
        <v>15498</v>
      </c>
      <c r="L4031" s="0" t="s">
        <v>15499</v>
      </c>
      <c r="M4031" s="0" t="s">
        <v>15447</v>
      </c>
      <c r="N4031" s="1233" t="s">
        <v>15500</v>
      </c>
    </row>
    <row r="4032" customFormat="false" ht="12.75" hidden="false" customHeight="false" outlineLevel="0" collapsed="false">
      <c r="H4032" s="1240"/>
      <c r="K4032" s="0" t="s">
        <v>15501</v>
      </c>
      <c r="L4032" s="0" t="s">
        <v>15502</v>
      </c>
      <c r="M4032" s="0" t="s">
        <v>15428</v>
      </c>
      <c r="N4032" s="1233" t="s">
        <v>15503</v>
      </c>
    </row>
    <row r="4033" customFormat="false" ht="12.75" hidden="false" customHeight="false" outlineLevel="0" collapsed="false">
      <c r="H4033" s="1240"/>
      <c r="K4033" s="0" t="s">
        <v>15504</v>
      </c>
      <c r="L4033" s="0" t="s">
        <v>15505</v>
      </c>
      <c r="M4033" s="0" t="s">
        <v>15506</v>
      </c>
      <c r="N4033" s="1233" t="s">
        <v>15507</v>
      </c>
    </row>
    <row r="4034" customFormat="false" ht="12.75" hidden="false" customHeight="false" outlineLevel="0" collapsed="false">
      <c r="H4034" s="1240"/>
      <c r="K4034" s="0" t="s">
        <v>15508</v>
      </c>
      <c r="L4034" s="0" t="s">
        <v>15509</v>
      </c>
      <c r="M4034" s="0" t="s">
        <v>15487</v>
      </c>
      <c r="N4034" s="1233" t="s">
        <v>15510</v>
      </c>
    </row>
    <row r="4035" customFormat="false" ht="12.75" hidden="false" customHeight="false" outlineLevel="0" collapsed="false">
      <c r="H4035" s="1240"/>
      <c r="K4035" s="0" t="s">
        <v>15511</v>
      </c>
      <c r="L4035" s="0" t="s">
        <v>15512</v>
      </c>
      <c r="M4035" s="0" t="s">
        <v>15473</v>
      </c>
      <c r="N4035" s="1233" t="s">
        <v>15474</v>
      </c>
    </row>
    <row r="4036" customFormat="false" ht="12.75" hidden="false" customHeight="false" outlineLevel="0" collapsed="false">
      <c r="H4036" s="1240"/>
      <c r="K4036" s="0" t="s">
        <v>15513</v>
      </c>
      <c r="L4036" s="0" t="s">
        <v>15514</v>
      </c>
      <c r="M4036" s="0" t="s">
        <v>15414</v>
      </c>
      <c r="N4036" s="1233" t="s">
        <v>15515</v>
      </c>
    </row>
    <row r="4037" customFormat="false" ht="12.75" hidden="false" customHeight="false" outlineLevel="0" collapsed="false">
      <c r="H4037" s="1240"/>
      <c r="K4037" s="0" t="s">
        <v>15516</v>
      </c>
      <c r="L4037" s="0" t="s">
        <v>15517</v>
      </c>
      <c r="M4037" s="0" t="s">
        <v>15447</v>
      </c>
      <c r="N4037" s="1233" t="s">
        <v>15518</v>
      </c>
    </row>
    <row r="4038" customFormat="false" ht="12.75" hidden="false" customHeight="false" outlineLevel="0" collapsed="false">
      <c r="H4038" s="1240"/>
      <c r="K4038" s="0" t="s">
        <v>15519</v>
      </c>
      <c r="L4038" s="0" t="s">
        <v>15520</v>
      </c>
      <c r="M4038" s="0" t="s">
        <v>15044</v>
      </c>
      <c r="N4038" s="1233" t="s">
        <v>15521</v>
      </c>
    </row>
    <row r="4039" customFormat="false" ht="12.75" hidden="false" customHeight="false" outlineLevel="0" collapsed="false">
      <c r="H4039" s="1240"/>
      <c r="K4039" s="0" t="s">
        <v>15522</v>
      </c>
      <c r="L4039" s="0" t="s">
        <v>15523</v>
      </c>
      <c r="M4039" s="0" t="s">
        <v>15447</v>
      </c>
      <c r="N4039" s="1233" t="s">
        <v>15524</v>
      </c>
    </row>
    <row r="4040" customFormat="false" ht="12.75" hidden="false" customHeight="false" outlineLevel="0" collapsed="false">
      <c r="H4040" s="1240"/>
      <c r="K4040" s="0" t="s">
        <v>15525</v>
      </c>
      <c r="L4040" s="0" t="s">
        <v>15526</v>
      </c>
      <c r="M4040" s="0" t="s">
        <v>15428</v>
      </c>
      <c r="N4040" s="1233" t="s">
        <v>15527</v>
      </c>
    </row>
    <row r="4041" customFormat="false" ht="12.75" hidden="false" customHeight="false" outlineLevel="0" collapsed="false">
      <c r="H4041" s="1240"/>
      <c r="K4041" s="0" t="s">
        <v>15528</v>
      </c>
      <c r="L4041" s="0" t="s">
        <v>15529</v>
      </c>
      <c r="M4041" s="0" t="s">
        <v>15414</v>
      </c>
      <c r="N4041" s="1233" t="s">
        <v>15530</v>
      </c>
    </row>
    <row r="4042" customFormat="false" ht="12.75" hidden="false" customHeight="false" outlineLevel="0" collapsed="false">
      <c r="H4042" s="1240"/>
      <c r="K4042" s="0" t="s">
        <v>15531</v>
      </c>
      <c r="L4042" s="0" t="s">
        <v>15532</v>
      </c>
      <c r="M4042" s="0" t="s">
        <v>15447</v>
      </c>
      <c r="N4042" s="1233" t="s">
        <v>15533</v>
      </c>
    </row>
    <row r="4043" customFormat="false" ht="12.75" hidden="false" customHeight="false" outlineLevel="0" collapsed="false">
      <c r="H4043" s="1240"/>
      <c r="K4043" s="0" t="s">
        <v>15534</v>
      </c>
      <c r="L4043" s="0" t="s">
        <v>15535</v>
      </c>
      <c r="M4043" s="0"/>
      <c r="N4043" s="1233" t="s">
        <v>15474</v>
      </c>
    </row>
    <row r="4044" customFormat="false" ht="12.75" hidden="false" customHeight="false" outlineLevel="0" collapsed="false">
      <c r="H4044" s="1240"/>
      <c r="K4044" s="0" t="s">
        <v>15536</v>
      </c>
      <c r="L4044" s="0" t="s">
        <v>15537</v>
      </c>
      <c r="M4044" s="0" t="s">
        <v>15538</v>
      </c>
      <c r="N4044" s="1233" t="s">
        <v>15539</v>
      </c>
    </row>
    <row r="4045" customFormat="false" ht="12.75" hidden="false" customHeight="false" outlineLevel="0" collapsed="false">
      <c r="H4045" s="1240"/>
      <c r="K4045" s="0" t="s">
        <v>15540</v>
      </c>
      <c r="L4045" s="0" t="s">
        <v>15541</v>
      </c>
      <c r="M4045" s="0" t="s">
        <v>15542</v>
      </c>
      <c r="N4045" s="1233" t="s">
        <v>15543</v>
      </c>
    </row>
    <row r="4046" customFormat="false" ht="12.75" hidden="false" customHeight="false" outlineLevel="0" collapsed="false">
      <c r="H4046" s="1240"/>
      <c r="K4046" s="0" t="s">
        <v>15544</v>
      </c>
      <c r="L4046" s="0" t="s">
        <v>15545</v>
      </c>
      <c r="M4046" s="0" t="s">
        <v>15414</v>
      </c>
      <c r="N4046" s="1233" t="s">
        <v>15546</v>
      </c>
    </row>
    <row r="4047" customFormat="false" ht="12.75" hidden="false" customHeight="false" outlineLevel="0" collapsed="false">
      <c r="H4047" s="1240"/>
      <c r="K4047" s="0" t="s">
        <v>2758</v>
      </c>
      <c r="L4047" s="0" t="s">
        <v>15547</v>
      </c>
      <c r="M4047" s="0" t="s">
        <v>15491</v>
      </c>
      <c r="N4047" s="1233" t="s">
        <v>13582</v>
      </c>
    </row>
    <row r="4048" customFormat="false" ht="12.75" hidden="false" customHeight="false" outlineLevel="0" collapsed="false">
      <c r="H4048" s="1240"/>
      <c r="K4048" s="0" t="s">
        <v>15548</v>
      </c>
      <c r="L4048" s="0" t="s">
        <v>15549</v>
      </c>
      <c r="M4048" s="0" t="s">
        <v>15487</v>
      </c>
      <c r="N4048" s="1233" t="s">
        <v>15550</v>
      </c>
    </row>
    <row r="4049" customFormat="false" ht="12.75" hidden="false" customHeight="false" outlineLevel="0" collapsed="false">
      <c r="H4049" s="1240"/>
      <c r="K4049" s="0" t="s">
        <v>15551</v>
      </c>
      <c r="L4049" s="0" t="s">
        <v>15552</v>
      </c>
      <c r="M4049" s="0" t="s">
        <v>15473</v>
      </c>
      <c r="N4049" s="1233" t="s">
        <v>15474</v>
      </c>
    </row>
    <row r="4050" customFormat="false" ht="12.75" hidden="false" customHeight="false" outlineLevel="0" collapsed="false">
      <c r="H4050" s="1240"/>
      <c r="K4050" s="0" t="s">
        <v>15553</v>
      </c>
      <c r="L4050" s="0" t="s">
        <v>15554</v>
      </c>
      <c r="M4050" s="0" t="s">
        <v>15414</v>
      </c>
      <c r="N4050" s="1233" t="s">
        <v>15555</v>
      </c>
    </row>
    <row r="4051" customFormat="false" ht="12.75" hidden="false" customHeight="false" outlineLevel="0" collapsed="false">
      <c r="H4051" s="1240"/>
      <c r="K4051" s="0" t="s">
        <v>15556</v>
      </c>
      <c r="L4051" s="0" t="s">
        <v>15557</v>
      </c>
      <c r="M4051" s="0" t="s">
        <v>15447</v>
      </c>
      <c r="N4051" s="1233" t="s">
        <v>15558</v>
      </c>
    </row>
    <row r="4052" customFormat="false" ht="12.75" hidden="false" customHeight="false" outlineLevel="0" collapsed="false">
      <c r="H4052" s="1240"/>
      <c r="K4052" s="0" t="s">
        <v>15559</v>
      </c>
      <c r="L4052" s="0" t="s">
        <v>15560</v>
      </c>
      <c r="M4052" s="0" t="s">
        <v>15561</v>
      </c>
      <c r="N4052" s="1233" t="s">
        <v>15562</v>
      </c>
    </row>
    <row r="4053" customFormat="false" ht="12.75" hidden="false" customHeight="false" outlineLevel="0" collapsed="false">
      <c r="H4053" s="1240"/>
      <c r="K4053" s="0" t="s">
        <v>15563</v>
      </c>
      <c r="L4053" s="0" t="s">
        <v>15564</v>
      </c>
      <c r="M4053" s="0" t="s">
        <v>15565</v>
      </c>
      <c r="N4053" s="1233" t="s">
        <v>15566</v>
      </c>
    </row>
    <row r="4054" customFormat="false" ht="12.75" hidden="false" customHeight="false" outlineLevel="0" collapsed="false">
      <c r="H4054" s="1240"/>
      <c r="K4054" s="0" t="s">
        <v>15567</v>
      </c>
      <c r="L4054" s="0" t="s">
        <v>15568</v>
      </c>
      <c r="M4054" s="0" t="s">
        <v>15447</v>
      </c>
      <c r="N4054" s="1233" t="s">
        <v>15569</v>
      </c>
    </row>
    <row r="4055" customFormat="false" ht="12.75" hidden="false" customHeight="false" outlineLevel="0" collapsed="false">
      <c r="H4055" s="1240"/>
      <c r="K4055" s="0" t="s">
        <v>15570</v>
      </c>
      <c r="L4055" s="0" t="s">
        <v>15571</v>
      </c>
      <c r="M4055" s="0" t="s">
        <v>15428</v>
      </c>
      <c r="N4055" s="1233" t="s">
        <v>15572</v>
      </c>
    </row>
    <row r="4056" customFormat="false" ht="12.75" hidden="false" customHeight="false" outlineLevel="0" collapsed="false">
      <c r="H4056" s="1240"/>
      <c r="K4056" s="0" t="s">
        <v>15573</v>
      </c>
      <c r="L4056" s="0" t="s">
        <v>15574</v>
      </c>
      <c r="M4056" s="0" t="s">
        <v>15491</v>
      </c>
      <c r="N4056" s="1233" t="s">
        <v>15575</v>
      </c>
    </row>
    <row r="4057" customFormat="false" ht="12.75" hidden="false" customHeight="false" outlineLevel="0" collapsed="false">
      <c r="H4057" s="1240"/>
      <c r="K4057" s="0" t="s">
        <v>13302</v>
      </c>
      <c r="L4057" s="0" t="s">
        <v>15576</v>
      </c>
      <c r="M4057" s="0" t="s">
        <v>15044</v>
      </c>
      <c r="N4057" s="1233" t="s">
        <v>15577</v>
      </c>
    </row>
    <row r="4058" customFormat="false" ht="12.75" hidden="false" customHeight="false" outlineLevel="0" collapsed="false">
      <c r="H4058" s="1240"/>
      <c r="K4058" s="0" t="s">
        <v>11549</v>
      </c>
      <c r="L4058" s="0" t="s">
        <v>15578</v>
      </c>
      <c r="M4058" s="0" t="s">
        <v>15428</v>
      </c>
      <c r="N4058" s="1233" t="s">
        <v>15579</v>
      </c>
    </row>
    <row r="4059" customFormat="false" ht="12.75" hidden="false" customHeight="false" outlineLevel="0" collapsed="false">
      <c r="H4059" s="1240"/>
      <c r="K4059" s="0" t="s">
        <v>15580</v>
      </c>
      <c r="L4059" s="0" t="s">
        <v>15581</v>
      </c>
      <c r="M4059" s="0" t="s">
        <v>15451</v>
      </c>
      <c r="N4059" s="1233" t="s">
        <v>15582</v>
      </c>
    </row>
    <row r="4060" customFormat="false" ht="12.75" hidden="false" customHeight="false" outlineLevel="0" collapsed="false">
      <c r="H4060" s="1240"/>
      <c r="K4060" s="0" t="s">
        <v>3341</v>
      </c>
      <c r="L4060" s="0" t="s">
        <v>15583</v>
      </c>
      <c r="M4060" s="0" t="s">
        <v>15491</v>
      </c>
      <c r="N4060" s="1233" t="s">
        <v>15584</v>
      </c>
    </row>
    <row r="4061" customFormat="false" ht="12.75" hidden="false" customHeight="false" outlineLevel="0" collapsed="false">
      <c r="H4061" s="1240"/>
      <c r="K4061" s="0" t="s">
        <v>15585</v>
      </c>
      <c r="L4061" s="0" t="s">
        <v>15586</v>
      </c>
      <c r="M4061" s="0" t="s">
        <v>15476</v>
      </c>
      <c r="N4061" s="1233" t="s">
        <v>15587</v>
      </c>
    </row>
    <row r="4062" customFormat="false" ht="12.75" hidden="false" customHeight="false" outlineLevel="0" collapsed="false">
      <c r="H4062" s="1240"/>
      <c r="K4062" s="0" t="s">
        <v>15588</v>
      </c>
      <c r="L4062" s="0" t="s">
        <v>15589</v>
      </c>
      <c r="M4062" s="0" t="s">
        <v>15447</v>
      </c>
      <c r="N4062" s="1233" t="s">
        <v>15590</v>
      </c>
    </row>
    <row r="4063" customFormat="false" ht="12.75" hidden="false" customHeight="false" outlineLevel="0" collapsed="false">
      <c r="H4063" s="1240"/>
      <c r="K4063" s="0" t="s">
        <v>15591</v>
      </c>
      <c r="L4063" s="0" t="s">
        <v>15592</v>
      </c>
      <c r="M4063" s="0" t="s">
        <v>15447</v>
      </c>
      <c r="N4063" s="1233" t="s">
        <v>15593</v>
      </c>
    </row>
    <row r="4064" customFormat="false" ht="12.75" hidden="false" customHeight="false" outlineLevel="0" collapsed="false">
      <c r="H4064" s="1240"/>
      <c r="K4064" s="0" t="s">
        <v>15594</v>
      </c>
      <c r="L4064" s="0" t="s">
        <v>15595</v>
      </c>
      <c r="M4064" s="0" t="s">
        <v>15491</v>
      </c>
      <c r="N4064" s="1233" t="s">
        <v>15596</v>
      </c>
    </row>
    <row r="4065" customFormat="false" ht="12.75" hidden="false" customHeight="false" outlineLevel="0" collapsed="false">
      <c r="H4065" s="1240"/>
      <c r="K4065" s="0" t="s">
        <v>15597</v>
      </c>
      <c r="L4065" s="0" t="s">
        <v>15598</v>
      </c>
      <c r="M4065" s="0" t="s">
        <v>15432</v>
      </c>
      <c r="N4065" s="1233" t="s">
        <v>15599</v>
      </c>
    </row>
    <row r="4066" customFormat="false" ht="12.75" hidden="false" customHeight="false" outlineLevel="0" collapsed="false">
      <c r="H4066" s="1240"/>
      <c r="K4066" s="0" t="s">
        <v>15600</v>
      </c>
      <c r="L4066" s="0" t="s">
        <v>15601</v>
      </c>
      <c r="M4066" s="0" t="s">
        <v>15491</v>
      </c>
      <c r="N4066" s="1233" t="s">
        <v>15602</v>
      </c>
    </row>
    <row r="4067" customFormat="false" ht="12.75" hidden="false" customHeight="false" outlineLevel="0" collapsed="false">
      <c r="H4067" s="1240"/>
      <c r="K4067" s="0" t="s">
        <v>3689</v>
      </c>
      <c r="L4067" s="0" t="s">
        <v>15603</v>
      </c>
      <c r="M4067" s="0" t="s">
        <v>15506</v>
      </c>
      <c r="N4067" s="1233" t="s">
        <v>15604</v>
      </c>
    </row>
    <row r="4068" customFormat="false" ht="12.75" hidden="false" customHeight="false" outlineLevel="0" collapsed="false">
      <c r="H4068" s="1240"/>
      <c r="K4068" s="0" t="s">
        <v>15605</v>
      </c>
      <c r="L4068" s="0" t="s">
        <v>8946</v>
      </c>
      <c r="M4068" s="0" t="s">
        <v>15487</v>
      </c>
      <c r="N4068" s="1233" t="s">
        <v>15606</v>
      </c>
    </row>
    <row r="4069" customFormat="false" ht="12.75" hidden="false" customHeight="false" outlineLevel="0" collapsed="false">
      <c r="H4069" s="1240"/>
      <c r="K4069" s="0" t="s">
        <v>15607</v>
      </c>
      <c r="L4069" s="0" t="s">
        <v>15608</v>
      </c>
      <c r="M4069" s="0" t="s">
        <v>15609</v>
      </c>
      <c r="N4069" s="1233" t="s">
        <v>15610</v>
      </c>
    </row>
    <row r="4070" customFormat="false" ht="12.75" hidden="false" customHeight="false" outlineLevel="0" collapsed="false">
      <c r="H4070" s="1240"/>
      <c r="K4070" s="0" t="s">
        <v>1955</v>
      </c>
      <c r="L4070" s="0" t="s">
        <v>15611</v>
      </c>
      <c r="M4070" s="0"/>
      <c r="N4070" s="1233" t="s">
        <v>15474</v>
      </c>
    </row>
    <row r="4071" customFormat="false" ht="12.75" hidden="false" customHeight="false" outlineLevel="0" collapsed="false">
      <c r="H4071" s="1240"/>
      <c r="K4071" s="0" t="s">
        <v>15612</v>
      </c>
      <c r="L4071" s="0" t="s">
        <v>15613</v>
      </c>
      <c r="M4071" s="0" t="s">
        <v>15414</v>
      </c>
      <c r="N4071" s="1233" t="s">
        <v>15614</v>
      </c>
    </row>
    <row r="4072" customFormat="false" ht="12.75" hidden="false" customHeight="false" outlineLevel="0" collapsed="false">
      <c r="H4072" s="1240"/>
      <c r="K4072" s="0" t="s">
        <v>15615</v>
      </c>
      <c r="L4072" s="0" t="s">
        <v>15616</v>
      </c>
      <c r="M4072" s="0" t="s">
        <v>15561</v>
      </c>
      <c r="N4072" s="1233" t="s">
        <v>10812</v>
      </c>
    </row>
    <row r="4073" customFormat="false" ht="12.75" hidden="false" customHeight="false" outlineLevel="0" collapsed="false">
      <c r="H4073" s="1240"/>
      <c r="K4073" s="0" t="s">
        <v>15617</v>
      </c>
      <c r="L4073" s="0" t="s">
        <v>15618</v>
      </c>
      <c r="M4073" s="0" t="s">
        <v>15473</v>
      </c>
      <c r="N4073" s="1233" t="s">
        <v>15619</v>
      </c>
    </row>
    <row r="4074" customFormat="false" ht="12.75" hidden="false" customHeight="false" outlineLevel="0" collapsed="false">
      <c r="H4074" s="1240"/>
      <c r="K4074" s="0" t="s">
        <v>15620</v>
      </c>
      <c r="L4074" s="0" t="s">
        <v>15621</v>
      </c>
      <c r="M4074" s="0" t="s">
        <v>15432</v>
      </c>
      <c r="N4074" s="1233" t="s">
        <v>15622</v>
      </c>
    </row>
    <row r="4075" customFormat="false" ht="12.75" hidden="false" customHeight="false" outlineLevel="0" collapsed="false">
      <c r="H4075" s="1240"/>
      <c r="K4075" s="0" t="s">
        <v>15623</v>
      </c>
      <c r="L4075" s="0" t="s">
        <v>15624</v>
      </c>
      <c r="M4075" s="0" t="s">
        <v>15473</v>
      </c>
      <c r="N4075" s="1233" t="s">
        <v>15625</v>
      </c>
    </row>
    <row r="4076" customFormat="false" ht="12.75" hidden="false" customHeight="false" outlineLevel="0" collapsed="false">
      <c r="H4076" s="1240"/>
      <c r="K4076" s="0" t="s">
        <v>15626</v>
      </c>
      <c r="L4076" s="0" t="s">
        <v>15627</v>
      </c>
      <c r="M4076" s="0" t="s">
        <v>15628</v>
      </c>
      <c r="N4076" s="1233" t="s">
        <v>15629</v>
      </c>
    </row>
    <row r="4077" customFormat="false" ht="12.75" hidden="false" customHeight="false" outlineLevel="0" collapsed="false">
      <c r="H4077" s="1240"/>
      <c r="K4077" s="0" t="s">
        <v>15630</v>
      </c>
      <c r="L4077" s="0" t="s">
        <v>15631</v>
      </c>
      <c r="M4077" s="0" t="s">
        <v>15428</v>
      </c>
      <c r="N4077" s="1233" t="s">
        <v>13582</v>
      </c>
    </row>
    <row r="4078" customFormat="false" ht="12.75" hidden="false" customHeight="false" outlineLevel="0" collapsed="false">
      <c r="H4078" s="1240"/>
      <c r="K4078" s="0" t="s">
        <v>5022</v>
      </c>
      <c r="L4078" s="0" t="s">
        <v>15632</v>
      </c>
      <c r="M4078" s="0" t="s">
        <v>15487</v>
      </c>
      <c r="N4078" s="1233" t="s">
        <v>5684</v>
      </c>
    </row>
    <row r="4079" customFormat="false" ht="12.75" hidden="false" customHeight="false" outlineLevel="0" collapsed="false">
      <c r="H4079" s="1240"/>
      <c r="K4079" s="0" t="s">
        <v>15633</v>
      </c>
      <c r="L4079" s="0" t="s">
        <v>15634</v>
      </c>
      <c r="M4079" s="0" t="s">
        <v>15491</v>
      </c>
      <c r="N4079" s="1233" t="s">
        <v>15635</v>
      </c>
    </row>
    <row r="4080" customFormat="false" ht="12.75" hidden="false" customHeight="false" outlineLevel="0" collapsed="false">
      <c r="H4080" s="1240"/>
      <c r="K4080" s="0" t="s">
        <v>15636</v>
      </c>
      <c r="L4080" s="0" t="s">
        <v>15637</v>
      </c>
      <c r="M4080" s="0" t="s">
        <v>15506</v>
      </c>
      <c r="N4080" s="1233" t="s">
        <v>15638</v>
      </c>
    </row>
    <row r="4081" customFormat="false" ht="12.75" hidden="false" customHeight="false" outlineLevel="0" collapsed="false">
      <c r="H4081" s="1240"/>
      <c r="K4081" s="0" t="s">
        <v>15639</v>
      </c>
      <c r="L4081" s="0" t="s">
        <v>15640</v>
      </c>
      <c r="M4081" s="0" t="s">
        <v>15428</v>
      </c>
      <c r="N4081" s="1233" t="s">
        <v>15641</v>
      </c>
    </row>
    <row r="4082" customFormat="false" ht="12.75" hidden="false" customHeight="false" outlineLevel="0" collapsed="false">
      <c r="H4082" s="1240"/>
      <c r="K4082" s="0" t="s">
        <v>15642</v>
      </c>
      <c r="L4082" s="0" t="s">
        <v>15643</v>
      </c>
      <c r="M4082" s="0" t="s">
        <v>15506</v>
      </c>
      <c r="N4082" s="1233" t="s">
        <v>15644</v>
      </c>
    </row>
    <row r="4083" customFormat="false" ht="12.75" hidden="false" customHeight="false" outlineLevel="0" collapsed="false">
      <c r="H4083" s="1240"/>
      <c r="K4083" s="0" t="s">
        <v>15645</v>
      </c>
      <c r="L4083" s="0" t="s">
        <v>15646</v>
      </c>
      <c r="M4083" s="0" t="s">
        <v>15447</v>
      </c>
      <c r="N4083" s="1233" t="s">
        <v>15647</v>
      </c>
    </row>
    <row r="4084" customFormat="false" ht="12.75" hidden="false" customHeight="false" outlineLevel="0" collapsed="false">
      <c r="H4084" s="1240"/>
      <c r="K4084" s="0" t="s">
        <v>15648</v>
      </c>
      <c r="L4084" s="0" t="s">
        <v>15649</v>
      </c>
      <c r="M4084" s="0" t="s">
        <v>15476</v>
      </c>
      <c r="N4084" s="1233" t="s">
        <v>15650</v>
      </c>
    </row>
    <row r="4085" customFormat="false" ht="12.75" hidden="false" customHeight="false" outlineLevel="0" collapsed="false">
      <c r="H4085" s="1240"/>
      <c r="K4085" s="0" t="s">
        <v>15651</v>
      </c>
      <c r="L4085" s="0" t="s">
        <v>15652</v>
      </c>
      <c r="M4085" s="0" t="s">
        <v>15451</v>
      </c>
      <c r="N4085" s="1233" t="s">
        <v>15653</v>
      </c>
    </row>
    <row r="4086" customFormat="false" ht="12.75" hidden="false" customHeight="false" outlineLevel="0" collapsed="false">
      <c r="H4086" s="1240"/>
      <c r="K4086" s="0" t="s">
        <v>15654</v>
      </c>
      <c r="L4086" s="0" t="s">
        <v>15655</v>
      </c>
      <c r="M4086" s="0" t="s">
        <v>15565</v>
      </c>
      <c r="N4086" s="1233" t="s">
        <v>15566</v>
      </c>
    </row>
    <row r="4087" customFormat="false" ht="12.75" hidden="false" customHeight="false" outlineLevel="0" collapsed="false">
      <c r="H4087" s="1240"/>
      <c r="K4087" s="0" t="s">
        <v>15656</v>
      </c>
      <c r="L4087" s="0" t="s">
        <v>15657</v>
      </c>
      <c r="M4087" s="0" t="s">
        <v>15414</v>
      </c>
      <c r="N4087" s="1233" t="s">
        <v>15658</v>
      </c>
    </row>
    <row r="4088" customFormat="false" ht="12.75" hidden="false" customHeight="false" outlineLevel="0" collapsed="false">
      <c r="H4088" s="1240"/>
      <c r="K4088" s="0" t="s">
        <v>15659</v>
      </c>
      <c r="L4088" s="0" t="s">
        <v>15660</v>
      </c>
      <c r="M4088" s="0" t="s">
        <v>15447</v>
      </c>
      <c r="N4088" s="1233" t="s">
        <v>15661</v>
      </c>
    </row>
    <row r="4089" customFormat="false" ht="12.75" hidden="false" customHeight="false" outlineLevel="0" collapsed="false">
      <c r="H4089" s="1240"/>
      <c r="K4089" s="0" t="s">
        <v>3569</v>
      </c>
      <c r="L4089" s="0" t="s">
        <v>15662</v>
      </c>
      <c r="M4089" s="0" t="s">
        <v>15447</v>
      </c>
      <c r="N4089" s="1233" t="s">
        <v>15663</v>
      </c>
    </row>
    <row r="4090" customFormat="false" ht="12.75" hidden="false" customHeight="false" outlineLevel="0" collapsed="false">
      <c r="H4090" s="1240"/>
      <c r="K4090" s="0" t="s">
        <v>15664</v>
      </c>
      <c r="L4090" s="0" t="s">
        <v>15665</v>
      </c>
      <c r="M4090" s="0" t="s">
        <v>15447</v>
      </c>
      <c r="N4090" s="1233" t="s">
        <v>15666</v>
      </c>
    </row>
    <row r="4091" customFormat="false" ht="12.75" hidden="false" customHeight="false" outlineLevel="0" collapsed="false">
      <c r="H4091" s="1240"/>
      <c r="K4091" s="0" t="s">
        <v>15667</v>
      </c>
      <c r="L4091" s="0" t="s">
        <v>15668</v>
      </c>
      <c r="M4091" s="0" t="s">
        <v>15669</v>
      </c>
      <c r="N4091" s="1233" t="s">
        <v>15670</v>
      </c>
    </row>
    <row r="4092" customFormat="false" ht="12.75" hidden="false" customHeight="false" outlineLevel="0" collapsed="false">
      <c r="H4092" s="1240"/>
      <c r="K4092" s="0" t="s">
        <v>15671</v>
      </c>
      <c r="L4092" s="0" t="s">
        <v>15672</v>
      </c>
      <c r="M4092" s="0" t="s">
        <v>15428</v>
      </c>
      <c r="N4092" s="1233" t="s">
        <v>15673</v>
      </c>
    </row>
    <row r="4093" customFormat="false" ht="12.75" hidden="false" customHeight="false" outlineLevel="0" collapsed="false">
      <c r="H4093" s="1240"/>
      <c r="K4093" s="0" t="s">
        <v>15674</v>
      </c>
      <c r="L4093" s="0" t="s">
        <v>1862</v>
      </c>
      <c r="M4093" s="0" t="s">
        <v>15473</v>
      </c>
      <c r="N4093" s="1233" t="s">
        <v>15474</v>
      </c>
    </row>
    <row r="4094" customFormat="false" ht="12.75" hidden="false" customHeight="false" outlineLevel="0" collapsed="false">
      <c r="H4094" s="1240"/>
      <c r="K4094" s="0" t="s">
        <v>15675</v>
      </c>
      <c r="L4094" s="0" t="s">
        <v>15676</v>
      </c>
      <c r="M4094" s="0" t="s">
        <v>15677</v>
      </c>
      <c r="N4094" s="1233" t="s">
        <v>15678</v>
      </c>
    </row>
    <row r="4095" customFormat="false" ht="12.75" hidden="false" customHeight="false" outlineLevel="0" collapsed="false">
      <c r="H4095" s="1240"/>
      <c r="K4095" s="0" t="s">
        <v>15679</v>
      </c>
      <c r="L4095" s="0" t="s">
        <v>15680</v>
      </c>
      <c r="M4095" s="0" t="s">
        <v>15677</v>
      </c>
      <c r="N4095" s="1233" t="s">
        <v>15681</v>
      </c>
    </row>
    <row r="4096" customFormat="false" ht="12.75" hidden="false" customHeight="false" outlineLevel="0" collapsed="false">
      <c r="H4096" s="1240"/>
      <c r="K4096" s="0" t="s">
        <v>5100</v>
      </c>
      <c r="L4096" s="0" t="s">
        <v>15682</v>
      </c>
      <c r="M4096" s="0" t="s">
        <v>15677</v>
      </c>
      <c r="N4096" s="1233" t="s">
        <v>11319</v>
      </c>
    </row>
    <row r="4097" customFormat="false" ht="12.75" hidden="false" customHeight="false" outlineLevel="0" collapsed="false">
      <c r="H4097" s="1240"/>
      <c r="K4097" s="0" t="s">
        <v>15683</v>
      </c>
      <c r="L4097" s="0" t="s">
        <v>15684</v>
      </c>
      <c r="M4097" s="0" t="s">
        <v>15685</v>
      </c>
      <c r="N4097" s="1233" t="s">
        <v>15686</v>
      </c>
    </row>
    <row r="4098" customFormat="false" ht="12.75" hidden="false" customHeight="false" outlineLevel="0" collapsed="false">
      <c r="H4098" s="1240"/>
      <c r="K4098" s="0" t="s">
        <v>1827</v>
      </c>
      <c r="L4098" s="0" t="s">
        <v>15687</v>
      </c>
      <c r="M4098" s="0" t="s">
        <v>15677</v>
      </c>
      <c r="N4098" s="1233" t="s">
        <v>15688</v>
      </c>
    </row>
    <row r="4099" customFormat="false" ht="12.75" hidden="false" customHeight="false" outlineLevel="0" collapsed="false">
      <c r="H4099" s="1240"/>
      <c r="K4099" s="0" t="s">
        <v>15689</v>
      </c>
      <c r="L4099" s="0" t="s">
        <v>15690</v>
      </c>
      <c r="M4099" s="0" t="s">
        <v>15677</v>
      </c>
      <c r="N4099" s="1233" t="s">
        <v>15691</v>
      </c>
    </row>
    <row r="4100" customFormat="false" ht="12.75" hidden="false" customHeight="false" outlineLevel="0" collapsed="false">
      <c r="H4100" s="1240"/>
      <c r="K4100" s="0" t="s">
        <v>7124</v>
      </c>
      <c r="L4100" s="0" t="s">
        <v>15692</v>
      </c>
      <c r="M4100" s="0" t="s">
        <v>10996</v>
      </c>
      <c r="N4100" s="1233" t="s">
        <v>15693</v>
      </c>
    </row>
    <row r="4101" customFormat="false" ht="12.75" hidden="false" customHeight="false" outlineLevel="0" collapsed="false">
      <c r="H4101" s="1240"/>
      <c r="K4101" s="0" t="s">
        <v>15694</v>
      </c>
      <c r="L4101" s="0" t="s">
        <v>15695</v>
      </c>
      <c r="M4101" s="0" t="s">
        <v>10996</v>
      </c>
      <c r="N4101" s="1233" t="s">
        <v>15696</v>
      </c>
    </row>
    <row r="4102" customFormat="false" ht="12.75" hidden="false" customHeight="false" outlineLevel="0" collapsed="false">
      <c r="H4102" s="1240"/>
      <c r="K4102" s="0" t="s">
        <v>12826</v>
      </c>
      <c r="L4102" s="0" t="s">
        <v>15697</v>
      </c>
      <c r="M4102" s="0" t="s">
        <v>15677</v>
      </c>
      <c r="N4102" s="1233" t="s">
        <v>15698</v>
      </c>
    </row>
    <row r="4103" customFormat="false" ht="12.75" hidden="false" customHeight="false" outlineLevel="0" collapsed="false">
      <c r="H4103" s="1240"/>
      <c r="K4103" s="0" t="s">
        <v>15699</v>
      </c>
      <c r="L4103" s="0" t="s">
        <v>15700</v>
      </c>
      <c r="M4103" s="0" t="s">
        <v>10996</v>
      </c>
      <c r="N4103" s="1233" t="s">
        <v>15701</v>
      </c>
    </row>
    <row r="4104" customFormat="false" ht="12.75" hidden="false" customHeight="false" outlineLevel="0" collapsed="false">
      <c r="H4104" s="1240"/>
      <c r="K4104" s="0" t="s">
        <v>15702</v>
      </c>
      <c r="L4104" s="0" t="s">
        <v>15703</v>
      </c>
      <c r="M4104" s="0" t="s">
        <v>15468</v>
      </c>
      <c r="N4104" s="1233" t="s">
        <v>15704</v>
      </c>
    </row>
    <row r="4105" customFormat="false" ht="12.75" hidden="false" customHeight="false" outlineLevel="0" collapsed="false">
      <c r="H4105" s="1240"/>
      <c r="K4105" s="0" t="s">
        <v>12563</v>
      </c>
      <c r="L4105" s="0" t="s">
        <v>15705</v>
      </c>
      <c r="M4105" s="0" t="s">
        <v>10996</v>
      </c>
      <c r="N4105" s="1233" t="s">
        <v>15706</v>
      </c>
    </row>
    <row r="4106" customFormat="false" ht="12.75" hidden="false" customHeight="false" outlineLevel="0" collapsed="false">
      <c r="H4106" s="1240"/>
      <c r="K4106" s="0" t="s">
        <v>15707</v>
      </c>
      <c r="L4106" s="0" t="s">
        <v>15708</v>
      </c>
      <c r="M4106" s="0" t="s">
        <v>10996</v>
      </c>
      <c r="N4106" s="1233" t="s">
        <v>15709</v>
      </c>
    </row>
    <row r="4107" customFormat="false" ht="12.75" hidden="false" customHeight="false" outlineLevel="0" collapsed="false">
      <c r="H4107" s="1240"/>
      <c r="K4107" s="0" t="s">
        <v>15710</v>
      </c>
      <c r="L4107" s="0" t="s">
        <v>15711</v>
      </c>
      <c r="M4107" s="0" t="s">
        <v>15712</v>
      </c>
      <c r="N4107" s="1233" t="s">
        <v>15713</v>
      </c>
    </row>
    <row r="4108" customFormat="false" ht="12.75" hidden="false" customHeight="false" outlineLevel="0" collapsed="false">
      <c r="H4108" s="1240"/>
      <c r="K4108" s="0" t="s">
        <v>15714</v>
      </c>
      <c r="L4108" s="0" t="s">
        <v>15715</v>
      </c>
      <c r="M4108" s="0" t="s">
        <v>15716</v>
      </c>
      <c r="N4108" s="1233" t="s">
        <v>15717</v>
      </c>
    </row>
    <row r="4109" customFormat="false" ht="12.75" hidden="false" customHeight="false" outlineLevel="0" collapsed="false">
      <c r="H4109" s="1240"/>
      <c r="K4109" s="0" t="s">
        <v>15718</v>
      </c>
      <c r="L4109" s="0" t="s">
        <v>15719</v>
      </c>
      <c r="M4109" s="0" t="s">
        <v>15720</v>
      </c>
      <c r="N4109" s="1233" t="s">
        <v>15721</v>
      </c>
    </row>
    <row r="4110" customFormat="false" ht="12.75" hidden="false" customHeight="false" outlineLevel="0" collapsed="false">
      <c r="H4110" s="1240"/>
      <c r="K4110" s="0" t="s">
        <v>15722</v>
      </c>
      <c r="L4110" s="0" t="s">
        <v>9176</v>
      </c>
      <c r="M4110" s="0" t="s">
        <v>15723</v>
      </c>
      <c r="N4110" s="1233" t="s">
        <v>15724</v>
      </c>
    </row>
    <row r="4111" customFormat="false" ht="12.75" hidden="false" customHeight="false" outlineLevel="0" collapsed="false">
      <c r="H4111" s="1240"/>
      <c r="K4111" s="0" t="s">
        <v>15725</v>
      </c>
      <c r="L4111" s="0" t="s">
        <v>15726</v>
      </c>
      <c r="M4111" s="0" t="s">
        <v>15727</v>
      </c>
      <c r="N4111" s="1233" t="s">
        <v>15728</v>
      </c>
    </row>
    <row r="4112" customFormat="false" ht="12.75" hidden="false" customHeight="false" outlineLevel="0" collapsed="false">
      <c r="H4112" s="1240"/>
      <c r="K4112" s="0" t="s">
        <v>3585</v>
      </c>
      <c r="L4112" s="0" t="s">
        <v>15729</v>
      </c>
      <c r="M4112" s="0" t="s">
        <v>15730</v>
      </c>
      <c r="N4112" s="1233" t="s">
        <v>15731</v>
      </c>
    </row>
    <row r="4113" customFormat="false" ht="12.75" hidden="false" customHeight="false" outlineLevel="0" collapsed="false">
      <c r="H4113" s="1240"/>
      <c r="K4113" s="0" t="s">
        <v>15732</v>
      </c>
      <c r="L4113" s="0" t="s">
        <v>15733</v>
      </c>
      <c r="M4113" s="0" t="s">
        <v>15723</v>
      </c>
      <c r="N4113" s="1233" t="s">
        <v>15734</v>
      </c>
    </row>
    <row r="4114" customFormat="false" ht="12.75" hidden="false" customHeight="false" outlineLevel="0" collapsed="false">
      <c r="H4114" s="1240"/>
      <c r="K4114" s="0" t="s">
        <v>15735</v>
      </c>
      <c r="L4114" s="0" t="s">
        <v>15736</v>
      </c>
      <c r="M4114" s="0" t="s">
        <v>15737</v>
      </c>
      <c r="N4114" s="1233" t="s">
        <v>15738</v>
      </c>
    </row>
    <row r="4115" customFormat="false" ht="12.75" hidden="false" customHeight="false" outlineLevel="0" collapsed="false">
      <c r="H4115" s="1240"/>
      <c r="K4115" s="0" t="s">
        <v>15739</v>
      </c>
      <c r="L4115" s="0" t="s">
        <v>15740</v>
      </c>
      <c r="M4115" s="0" t="s">
        <v>15741</v>
      </c>
      <c r="N4115" s="1233" t="s">
        <v>15742</v>
      </c>
    </row>
    <row r="4116" customFormat="false" ht="12.75" hidden="false" customHeight="false" outlineLevel="0" collapsed="false">
      <c r="H4116" s="1240"/>
      <c r="K4116" s="0" t="s">
        <v>15743</v>
      </c>
      <c r="L4116" s="0" t="s">
        <v>15744</v>
      </c>
      <c r="M4116" s="0" t="s">
        <v>15727</v>
      </c>
      <c r="N4116" s="1233" t="s">
        <v>15745</v>
      </c>
    </row>
    <row r="4117" customFormat="false" ht="12.75" hidden="false" customHeight="false" outlineLevel="0" collapsed="false">
      <c r="H4117" s="1240"/>
      <c r="K4117" s="0" t="s">
        <v>15746</v>
      </c>
      <c r="L4117" s="0" t="s">
        <v>15747</v>
      </c>
      <c r="M4117" s="0" t="s">
        <v>15730</v>
      </c>
      <c r="N4117" s="1233" t="s">
        <v>15748</v>
      </c>
    </row>
    <row r="4118" customFormat="false" ht="12.75" hidden="false" customHeight="false" outlineLevel="0" collapsed="false">
      <c r="H4118" s="1240"/>
      <c r="K4118" s="0" t="s">
        <v>15749</v>
      </c>
      <c r="L4118" s="0" t="s">
        <v>15750</v>
      </c>
      <c r="M4118" s="0" t="s">
        <v>15716</v>
      </c>
      <c r="N4118" s="1233" t="s">
        <v>15751</v>
      </c>
    </row>
    <row r="4119" customFormat="false" ht="12.75" hidden="false" customHeight="false" outlineLevel="0" collapsed="false">
      <c r="H4119" s="1240"/>
      <c r="K4119" s="0" t="s">
        <v>15752</v>
      </c>
      <c r="L4119" s="0" t="s">
        <v>15753</v>
      </c>
      <c r="M4119" s="0" t="s">
        <v>15727</v>
      </c>
      <c r="N4119" s="1233" t="s">
        <v>15754</v>
      </c>
    </row>
    <row r="4120" customFormat="false" ht="12.75" hidden="false" customHeight="false" outlineLevel="0" collapsed="false">
      <c r="H4120" s="1240"/>
      <c r="K4120" s="0" t="s">
        <v>15755</v>
      </c>
      <c r="L4120" s="0" t="s">
        <v>15756</v>
      </c>
      <c r="M4120" s="0" t="s">
        <v>15716</v>
      </c>
      <c r="N4120" s="1233" t="s">
        <v>15757</v>
      </c>
    </row>
    <row r="4121" customFormat="false" ht="12.75" hidden="false" customHeight="false" outlineLevel="0" collapsed="false">
      <c r="H4121" s="1240"/>
      <c r="K4121" s="0" t="s">
        <v>15758</v>
      </c>
      <c r="L4121" s="0" t="s">
        <v>15759</v>
      </c>
      <c r="M4121" s="0" t="s">
        <v>15730</v>
      </c>
      <c r="N4121" s="1233" t="s">
        <v>15760</v>
      </c>
    </row>
    <row r="4122" customFormat="false" ht="12.75" hidden="false" customHeight="false" outlineLevel="0" collapsed="false">
      <c r="H4122" s="1240"/>
      <c r="K4122" s="0" t="s">
        <v>4604</v>
      </c>
      <c r="L4122" s="0" t="s">
        <v>15761</v>
      </c>
      <c r="M4122" s="0" t="s">
        <v>15730</v>
      </c>
      <c r="N4122" s="1233" t="s">
        <v>15762</v>
      </c>
    </row>
    <row r="4123" customFormat="false" ht="12.75" hidden="false" customHeight="false" outlineLevel="0" collapsed="false">
      <c r="H4123" s="1240"/>
      <c r="K4123" s="0" t="s">
        <v>15763</v>
      </c>
      <c r="L4123" s="0" t="s">
        <v>3761</v>
      </c>
      <c r="M4123" s="0" t="s">
        <v>15716</v>
      </c>
      <c r="N4123" s="1233" t="s">
        <v>15764</v>
      </c>
    </row>
    <row r="4124" customFormat="false" ht="12.75" hidden="false" customHeight="false" outlineLevel="0" collapsed="false">
      <c r="H4124" s="1240"/>
      <c r="K4124" s="0" t="s">
        <v>4935</v>
      </c>
      <c r="L4124" s="0" t="s">
        <v>15765</v>
      </c>
      <c r="M4124" s="0" t="s">
        <v>15727</v>
      </c>
      <c r="N4124" s="1233" t="s">
        <v>15766</v>
      </c>
    </row>
    <row r="4125" customFormat="false" ht="12.75" hidden="false" customHeight="false" outlineLevel="0" collapsed="false">
      <c r="H4125" s="1240"/>
      <c r="K4125" s="0" t="s">
        <v>15767</v>
      </c>
      <c r="L4125" s="0" t="s">
        <v>15768</v>
      </c>
      <c r="M4125" s="0" t="s">
        <v>15712</v>
      </c>
      <c r="N4125" s="1233" t="s">
        <v>15769</v>
      </c>
    </row>
    <row r="4126" customFormat="false" ht="12.75" hidden="false" customHeight="false" outlineLevel="0" collapsed="false">
      <c r="H4126" s="1240"/>
      <c r="K4126" s="0" t="s">
        <v>15770</v>
      </c>
      <c r="L4126" s="0" t="s">
        <v>15771</v>
      </c>
      <c r="M4126" s="0" t="s">
        <v>15737</v>
      </c>
      <c r="N4126" s="1233" t="s">
        <v>15772</v>
      </c>
    </row>
    <row r="4127" customFormat="false" ht="12.75" hidden="false" customHeight="false" outlineLevel="0" collapsed="false">
      <c r="H4127" s="1240"/>
      <c r="K4127" s="0" t="s">
        <v>3643</v>
      </c>
      <c r="L4127" s="0" t="s">
        <v>15773</v>
      </c>
      <c r="M4127" s="0" t="s">
        <v>15712</v>
      </c>
      <c r="N4127" s="1233" t="s">
        <v>15713</v>
      </c>
    </row>
    <row r="4128" customFormat="false" ht="12.75" hidden="false" customHeight="false" outlineLevel="0" collapsed="false">
      <c r="H4128" s="1240"/>
      <c r="K4128" s="0" t="s">
        <v>15774</v>
      </c>
      <c r="L4128" s="0" t="s">
        <v>15775</v>
      </c>
      <c r="M4128" s="0" t="s">
        <v>15730</v>
      </c>
      <c r="N4128" s="1233" t="s">
        <v>15776</v>
      </c>
    </row>
    <row r="4129" customFormat="false" ht="12.75" hidden="false" customHeight="false" outlineLevel="0" collapsed="false">
      <c r="H4129" s="1240"/>
      <c r="K4129" s="0" t="s">
        <v>12990</v>
      </c>
      <c r="L4129" s="0" t="s">
        <v>15777</v>
      </c>
      <c r="M4129" s="0" t="s">
        <v>15737</v>
      </c>
      <c r="N4129" s="1233" t="s">
        <v>15778</v>
      </c>
    </row>
    <row r="4130" customFormat="false" ht="12.75" hidden="false" customHeight="false" outlineLevel="0" collapsed="false">
      <c r="H4130" s="1240"/>
      <c r="K4130" s="0" t="s">
        <v>15779</v>
      </c>
      <c r="L4130" s="0" t="s">
        <v>15780</v>
      </c>
      <c r="M4130" s="0" t="s">
        <v>15723</v>
      </c>
      <c r="N4130" s="1233" t="s">
        <v>15781</v>
      </c>
    </row>
    <row r="4131" customFormat="false" ht="12.75" hidden="false" customHeight="false" outlineLevel="0" collapsed="false">
      <c r="H4131" s="1240"/>
      <c r="K4131" s="0" t="s">
        <v>15782</v>
      </c>
      <c r="L4131" s="0" t="s">
        <v>15783</v>
      </c>
      <c r="M4131" s="0" t="s">
        <v>15720</v>
      </c>
      <c r="N4131" s="1233" t="s">
        <v>15784</v>
      </c>
    </row>
    <row r="4132" customFormat="false" ht="12.75" hidden="false" customHeight="false" outlineLevel="0" collapsed="false">
      <c r="H4132" s="1240"/>
      <c r="K4132" s="0" t="s">
        <v>6600</v>
      </c>
      <c r="L4132" s="0" t="s">
        <v>15785</v>
      </c>
      <c r="M4132" s="0" t="s">
        <v>15730</v>
      </c>
      <c r="N4132" s="1233" t="s">
        <v>15724</v>
      </c>
    </row>
    <row r="4133" customFormat="false" ht="12.75" hidden="false" customHeight="false" outlineLevel="0" collapsed="false">
      <c r="H4133" s="1240"/>
      <c r="K4133" s="0" t="s">
        <v>15786</v>
      </c>
      <c r="L4133" s="0" t="s">
        <v>10525</v>
      </c>
      <c r="M4133" s="0" t="s">
        <v>15741</v>
      </c>
      <c r="N4133" s="1233" t="s">
        <v>11802</v>
      </c>
    </row>
    <row r="4134" customFormat="false" ht="12.75" hidden="false" customHeight="false" outlineLevel="0" collapsed="false">
      <c r="H4134" s="1240"/>
      <c r="K4134" s="0" t="s">
        <v>15787</v>
      </c>
      <c r="L4134" s="0" t="s">
        <v>15788</v>
      </c>
      <c r="M4134" s="0" t="s">
        <v>15712</v>
      </c>
      <c r="N4134" s="1233" t="s">
        <v>15789</v>
      </c>
    </row>
    <row r="4135" customFormat="false" ht="12.75" hidden="false" customHeight="false" outlineLevel="0" collapsed="false">
      <c r="H4135" s="1240"/>
      <c r="K4135" s="0" t="s">
        <v>15790</v>
      </c>
      <c r="L4135" s="0" t="s">
        <v>15791</v>
      </c>
      <c r="M4135" s="0" t="s">
        <v>15727</v>
      </c>
      <c r="N4135" s="1233" t="s">
        <v>15792</v>
      </c>
    </row>
    <row r="4136" customFormat="false" ht="12.75" hidden="false" customHeight="false" outlineLevel="0" collapsed="false">
      <c r="H4136" s="1240"/>
      <c r="K4136" s="0" t="s">
        <v>6931</v>
      </c>
      <c r="L4136" s="0" t="s">
        <v>15793</v>
      </c>
      <c r="M4136" s="0" t="s">
        <v>15727</v>
      </c>
      <c r="N4136" s="1233" t="s">
        <v>15794</v>
      </c>
    </row>
    <row r="4137" customFormat="false" ht="12.75" hidden="false" customHeight="false" outlineLevel="0" collapsed="false">
      <c r="H4137" s="1240"/>
      <c r="K4137" s="0" t="s">
        <v>15795</v>
      </c>
      <c r="L4137" s="0" t="s">
        <v>15796</v>
      </c>
      <c r="M4137" s="0" t="s">
        <v>15737</v>
      </c>
      <c r="N4137" s="1233" t="s">
        <v>15797</v>
      </c>
    </row>
    <row r="4138" customFormat="false" ht="12.75" hidden="false" customHeight="false" outlineLevel="0" collapsed="false">
      <c r="H4138" s="1240"/>
      <c r="K4138" s="0" t="s">
        <v>15798</v>
      </c>
      <c r="L4138" s="0" t="s">
        <v>15799</v>
      </c>
      <c r="M4138" s="0" t="s">
        <v>15741</v>
      </c>
      <c r="N4138" s="1233" t="s">
        <v>15800</v>
      </c>
    </row>
    <row r="4139" customFormat="false" ht="12.75" hidden="false" customHeight="false" outlineLevel="0" collapsed="false">
      <c r="H4139" s="1240"/>
      <c r="K4139" s="0" t="s">
        <v>15801</v>
      </c>
      <c r="L4139" s="0" t="s">
        <v>15802</v>
      </c>
      <c r="M4139" s="0" t="s">
        <v>15730</v>
      </c>
      <c r="N4139" s="1233" t="s">
        <v>15803</v>
      </c>
    </row>
    <row r="4140" customFormat="false" ht="12.75" hidden="false" customHeight="false" outlineLevel="0" collapsed="false">
      <c r="H4140" s="1240"/>
      <c r="K4140" s="0" t="s">
        <v>15804</v>
      </c>
      <c r="L4140" s="0" t="s">
        <v>9625</v>
      </c>
      <c r="M4140" s="0" t="s">
        <v>15730</v>
      </c>
      <c r="N4140" s="1233" t="s">
        <v>15762</v>
      </c>
    </row>
    <row r="4141" customFormat="false" ht="12.75" hidden="false" customHeight="false" outlineLevel="0" collapsed="false">
      <c r="H4141" s="1240"/>
      <c r="K4141" s="0" t="s">
        <v>15805</v>
      </c>
      <c r="L4141" s="0" t="s">
        <v>15806</v>
      </c>
      <c r="M4141" s="0" t="s">
        <v>15741</v>
      </c>
      <c r="N4141" s="1233" t="s">
        <v>15807</v>
      </c>
    </row>
    <row r="4142" customFormat="false" ht="12.75" hidden="false" customHeight="false" outlineLevel="0" collapsed="false">
      <c r="H4142" s="1240"/>
      <c r="K4142" s="0" t="s">
        <v>15808</v>
      </c>
      <c r="L4142" s="0" t="s">
        <v>15809</v>
      </c>
      <c r="M4142" s="0" t="s">
        <v>15741</v>
      </c>
      <c r="N4142" s="1233" t="s">
        <v>15810</v>
      </c>
    </row>
    <row r="4143" customFormat="false" ht="12.75" hidden="false" customHeight="false" outlineLevel="0" collapsed="false">
      <c r="H4143" s="1240"/>
      <c r="K4143" s="0" t="s">
        <v>15422</v>
      </c>
      <c r="L4143" s="0" t="s">
        <v>15811</v>
      </c>
      <c r="M4143" s="0" t="s">
        <v>15741</v>
      </c>
      <c r="N4143" s="1233" t="s">
        <v>15812</v>
      </c>
    </row>
    <row r="4144" customFormat="false" ht="12.75" hidden="false" customHeight="false" outlineLevel="0" collapsed="false">
      <c r="H4144" s="1240"/>
      <c r="K4144" s="0" t="s">
        <v>15813</v>
      </c>
      <c r="L4144" s="0" t="s">
        <v>15814</v>
      </c>
      <c r="M4144" s="0" t="s">
        <v>15716</v>
      </c>
      <c r="N4144" s="1233" t="s">
        <v>6487</v>
      </c>
    </row>
    <row r="4145" customFormat="false" ht="12.75" hidden="false" customHeight="false" outlineLevel="0" collapsed="false">
      <c r="H4145" s="1240"/>
      <c r="K4145" s="0" t="s">
        <v>15815</v>
      </c>
      <c r="L4145" s="0" t="s">
        <v>15816</v>
      </c>
      <c r="M4145" s="0" t="s">
        <v>15817</v>
      </c>
      <c r="N4145" s="1233" t="s">
        <v>15818</v>
      </c>
    </row>
    <row r="4146" customFormat="false" ht="12.75" hidden="false" customHeight="false" outlineLevel="0" collapsed="false">
      <c r="H4146" s="1240"/>
      <c r="K4146" s="0" t="s">
        <v>15819</v>
      </c>
      <c r="L4146" s="0" t="s">
        <v>15820</v>
      </c>
      <c r="M4146" s="0" t="s">
        <v>15821</v>
      </c>
      <c r="N4146" s="1233" t="s">
        <v>15822</v>
      </c>
    </row>
    <row r="4147" customFormat="false" ht="12.75" hidden="false" customHeight="false" outlineLevel="0" collapsed="false">
      <c r="H4147" s="1240"/>
      <c r="K4147" s="0" t="s">
        <v>15823</v>
      </c>
      <c r="L4147" s="0" t="s">
        <v>15824</v>
      </c>
      <c r="M4147" s="0" t="s">
        <v>15817</v>
      </c>
      <c r="N4147" s="1233" t="s">
        <v>15825</v>
      </c>
    </row>
    <row r="4148" customFormat="false" ht="12.75" hidden="false" customHeight="false" outlineLevel="0" collapsed="false">
      <c r="H4148" s="1240"/>
      <c r="K4148" s="0" t="s">
        <v>15826</v>
      </c>
      <c r="L4148" s="0" t="s">
        <v>15827</v>
      </c>
      <c r="M4148" s="0" t="s">
        <v>15828</v>
      </c>
      <c r="N4148" s="1233" t="s">
        <v>15829</v>
      </c>
    </row>
    <row r="4149" customFormat="false" ht="12.75" hidden="false" customHeight="false" outlineLevel="0" collapsed="false">
      <c r="H4149" s="1240"/>
      <c r="K4149" s="0" t="s">
        <v>15830</v>
      </c>
      <c r="L4149" s="0" t="s">
        <v>15831</v>
      </c>
      <c r="M4149" s="0" t="s">
        <v>15832</v>
      </c>
      <c r="N4149" s="1233" t="s">
        <v>15833</v>
      </c>
    </row>
    <row r="4150" customFormat="false" ht="12.75" hidden="false" customHeight="false" outlineLevel="0" collapsed="false">
      <c r="H4150" s="1240"/>
      <c r="K4150" s="0" t="s">
        <v>15834</v>
      </c>
      <c r="L4150" s="0" t="s">
        <v>15835</v>
      </c>
      <c r="M4150" s="0" t="s">
        <v>15836</v>
      </c>
      <c r="N4150" s="1233" t="s">
        <v>15837</v>
      </c>
    </row>
    <row r="4151" customFormat="false" ht="12.75" hidden="false" customHeight="false" outlineLevel="0" collapsed="false">
      <c r="H4151" s="1240"/>
      <c r="K4151" s="0" t="s">
        <v>13206</v>
      </c>
      <c r="L4151" s="0" t="s">
        <v>15838</v>
      </c>
      <c r="M4151" s="0" t="s">
        <v>15832</v>
      </c>
      <c r="N4151" s="1233" t="s">
        <v>15839</v>
      </c>
    </row>
    <row r="4152" customFormat="false" ht="12.75" hidden="false" customHeight="false" outlineLevel="0" collapsed="false">
      <c r="H4152" s="1240"/>
      <c r="K4152" s="0" t="s">
        <v>15840</v>
      </c>
      <c r="L4152" s="0" t="s">
        <v>15841</v>
      </c>
      <c r="M4152" s="0" t="s">
        <v>15821</v>
      </c>
      <c r="N4152" s="1233" t="s">
        <v>15842</v>
      </c>
    </row>
    <row r="4153" customFormat="false" ht="12.75" hidden="false" customHeight="false" outlineLevel="0" collapsed="false">
      <c r="H4153" s="1240"/>
      <c r="K4153" s="0" t="s">
        <v>15843</v>
      </c>
      <c r="L4153" s="0" t="s">
        <v>15844</v>
      </c>
      <c r="M4153" s="0" t="s">
        <v>15832</v>
      </c>
      <c r="N4153" s="1233" t="s">
        <v>15845</v>
      </c>
    </row>
    <row r="4154" customFormat="false" ht="12.75" hidden="false" customHeight="false" outlineLevel="0" collapsed="false">
      <c r="H4154" s="1240"/>
      <c r="K4154" s="0" t="s">
        <v>15846</v>
      </c>
      <c r="L4154" s="0" t="s">
        <v>15847</v>
      </c>
      <c r="M4154" s="0" t="s">
        <v>15821</v>
      </c>
      <c r="N4154" s="1233"/>
    </row>
    <row r="4155" customFormat="false" ht="12.75" hidden="false" customHeight="false" outlineLevel="0" collapsed="false">
      <c r="H4155" s="1240"/>
      <c r="K4155" s="0" t="s">
        <v>11197</v>
      </c>
      <c r="L4155" s="0" t="s">
        <v>15848</v>
      </c>
      <c r="M4155" s="0" t="s">
        <v>15821</v>
      </c>
      <c r="N4155" s="1233" t="s">
        <v>15849</v>
      </c>
    </row>
    <row r="4156" customFormat="false" ht="12.75" hidden="false" customHeight="false" outlineLevel="0" collapsed="false">
      <c r="H4156" s="1240"/>
      <c r="K4156" s="0" t="s">
        <v>2765</v>
      </c>
      <c r="L4156" s="0" t="s">
        <v>15850</v>
      </c>
      <c r="M4156" s="0" t="s">
        <v>15821</v>
      </c>
      <c r="N4156" s="1233" t="s">
        <v>15851</v>
      </c>
    </row>
    <row r="4157" customFormat="false" ht="12.75" hidden="false" customHeight="false" outlineLevel="0" collapsed="false">
      <c r="H4157" s="1240"/>
      <c r="K4157" s="0" t="s">
        <v>13397</v>
      </c>
      <c r="L4157" s="0" t="s">
        <v>15852</v>
      </c>
      <c r="M4157" s="0" t="s">
        <v>15853</v>
      </c>
      <c r="N4157" s="1233" t="s">
        <v>15854</v>
      </c>
    </row>
    <row r="4158" customFormat="false" ht="12.75" hidden="false" customHeight="false" outlineLevel="0" collapsed="false">
      <c r="H4158" s="1240"/>
      <c r="K4158" s="0" t="s">
        <v>15855</v>
      </c>
      <c r="L4158" s="0" t="s">
        <v>15856</v>
      </c>
      <c r="M4158" s="0" t="s">
        <v>15832</v>
      </c>
      <c r="N4158" s="1233" t="s">
        <v>15857</v>
      </c>
    </row>
    <row r="4159" customFormat="false" ht="12.75" hidden="false" customHeight="false" outlineLevel="0" collapsed="false">
      <c r="H4159" s="1240"/>
      <c r="K4159" s="0" t="s">
        <v>15858</v>
      </c>
      <c r="L4159" s="0" t="s">
        <v>15859</v>
      </c>
      <c r="M4159" s="0" t="s">
        <v>15860</v>
      </c>
      <c r="N4159" s="1233" t="s">
        <v>15861</v>
      </c>
    </row>
    <row r="4160" customFormat="false" ht="12.75" hidden="false" customHeight="false" outlineLevel="0" collapsed="false">
      <c r="H4160" s="1240"/>
      <c r="K4160" s="0" t="s">
        <v>15862</v>
      </c>
      <c r="L4160" s="0" t="s">
        <v>15863</v>
      </c>
      <c r="M4160" s="0" t="s">
        <v>15864</v>
      </c>
      <c r="N4160" s="1233" t="s">
        <v>15598</v>
      </c>
    </row>
    <row r="4161" customFormat="false" ht="12.75" hidden="false" customHeight="false" outlineLevel="0" collapsed="false">
      <c r="H4161" s="1240"/>
      <c r="K4161" s="0" t="s">
        <v>15865</v>
      </c>
      <c r="L4161" s="0" t="s">
        <v>9447</v>
      </c>
      <c r="M4161" s="0" t="s">
        <v>15828</v>
      </c>
      <c r="N4161" s="1233" t="s">
        <v>15866</v>
      </c>
    </row>
    <row r="4162" customFormat="false" ht="12.75" hidden="false" customHeight="false" outlineLevel="0" collapsed="false">
      <c r="H4162" s="1240"/>
      <c r="K4162" s="0" t="s">
        <v>15867</v>
      </c>
      <c r="L4162" s="0" t="s">
        <v>15868</v>
      </c>
      <c r="M4162" s="0" t="s">
        <v>15869</v>
      </c>
      <c r="N4162" s="1233" t="s">
        <v>15870</v>
      </c>
    </row>
    <row r="4163" customFormat="false" ht="12.75" hidden="false" customHeight="false" outlineLevel="0" collapsed="false">
      <c r="H4163" s="1240"/>
      <c r="K4163" s="0" t="s">
        <v>15871</v>
      </c>
      <c r="L4163" s="0" t="s">
        <v>15872</v>
      </c>
      <c r="M4163" s="0" t="s">
        <v>15821</v>
      </c>
      <c r="N4163" s="1233" t="s">
        <v>15873</v>
      </c>
    </row>
    <row r="4164" customFormat="false" ht="12.75" hidden="false" customHeight="false" outlineLevel="0" collapsed="false">
      <c r="H4164" s="1240"/>
      <c r="K4164" s="0" t="s">
        <v>15874</v>
      </c>
      <c r="L4164" s="0" t="s">
        <v>9268</v>
      </c>
      <c r="M4164" s="0" t="s">
        <v>15821</v>
      </c>
      <c r="N4164" s="1233" t="s">
        <v>15875</v>
      </c>
    </row>
    <row r="4165" customFormat="false" ht="12.75" hidden="false" customHeight="false" outlineLevel="0" collapsed="false">
      <c r="H4165" s="1240"/>
      <c r="K4165" s="0" t="s">
        <v>3383</v>
      </c>
      <c r="L4165" s="0" t="s">
        <v>15876</v>
      </c>
      <c r="M4165" s="0" t="s">
        <v>15877</v>
      </c>
      <c r="N4165" s="1233" t="s">
        <v>15878</v>
      </c>
    </row>
    <row r="4166" customFormat="false" ht="12.75" hidden="false" customHeight="false" outlineLevel="0" collapsed="false">
      <c r="H4166" s="1240"/>
      <c r="K4166" s="0" t="s">
        <v>15879</v>
      </c>
      <c r="L4166" s="0" t="s">
        <v>15880</v>
      </c>
      <c r="M4166" s="0" t="s">
        <v>15881</v>
      </c>
      <c r="N4166" s="1233" t="s">
        <v>15882</v>
      </c>
    </row>
    <row r="4167" customFormat="false" ht="12.75" hidden="false" customHeight="false" outlineLevel="0" collapsed="false">
      <c r="H4167" s="1240"/>
      <c r="K4167" s="0" t="s">
        <v>11653</v>
      </c>
      <c r="L4167" s="0" t="s">
        <v>15883</v>
      </c>
      <c r="M4167" s="0" t="s">
        <v>15884</v>
      </c>
      <c r="N4167" s="1233" t="s">
        <v>15885</v>
      </c>
    </row>
    <row r="4168" customFormat="false" ht="12.75" hidden="false" customHeight="false" outlineLevel="0" collapsed="false">
      <c r="H4168" s="1240"/>
      <c r="K4168" s="0" t="s">
        <v>15886</v>
      </c>
      <c r="L4168" s="0" t="s">
        <v>15887</v>
      </c>
      <c r="M4168" s="0" t="s">
        <v>15888</v>
      </c>
      <c r="N4168" s="1233" t="s">
        <v>15889</v>
      </c>
    </row>
    <row r="4169" customFormat="false" ht="12.75" hidden="false" customHeight="false" outlineLevel="0" collapsed="false">
      <c r="H4169" s="1240"/>
      <c r="K4169" s="0" t="s">
        <v>13133</v>
      </c>
      <c r="L4169" s="0" t="s">
        <v>15890</v>
      </c>
      <c r="M4169" s="0" t="s">
        <v>15891</v>
      </c>
      <c r="N4169" s="1233" t="s">
        <v>15892</v>
      </c>
    </row>
    <row r="4170" customFormat="false" ht="12.75" hidden="false" customHeight="false" outlineLevel="0" collapsed="false">
      <c r="H4170" s="1240"/>
      <c r="K4170" s="0" t="s">
        <v>4918</v>
      </c>
      <c r="L4170" s="0" t="s">
        <v>15893</v>
      </c>
      <c r="M4170" s="0" t="s">
        <v>15888</v>
      </c>
      <c r="N4170" s="1233" t="s">
        <v>15894</v>
      </c>
    </row>
    <row r="4171" customFormat="false" ht="12.75" hidden="false" customHeight="false" outlineLevel="0" collapsed="false">
      <c r="H4171" s="1240"/>
      <c r="K4171" s="0" t="s">
        <v>14545</v>
      </c>
      <c r="L4171" s="0" t="s">
        <v>15895</v>
      </c>
      <c r="M4171" s="0" t="s">
        <v>15896</v>
      </c>
      <c r="N4171" s="1233" t="s">
        <v>15897</v>
      </c>
    </row>
    <row r="4172" customFormat="false" ht="12.75" hidden="false" customHeight="false" outlineLevel="0" collapsed="false">
      <c r="H4172" s="1240"/>
      <c r="K4172" s="0" t="s">
        <v>15898</v>
      </c>
      <c r="L4172" s="0" t="s">
        <v>15899</v>
      </c>
      <c r="M4172" s="0" t="s">
        <v>15900</v>
      </c>
      <c r="N4172" s="1233" t="s">
        <v>15901</v>
      </c>
    </row>
    <row r="4173" customFormat="false" ht="12.75" hidden="false" customHeight="false" outlineLevel="0" collapsed="false">
      <c r="H4173" s="1240"/>
      <c r="K4173" s="0" t="s">
        <v>15902</v>
      </c>
      <c r="L4173" s="0" t="s">
        <v>15903</v>
      </c>
      <c r="M4173" s="0" t="s">
        <v>15904</v>
      </c>
      <c r="N4173" s="1233" t="s">
        <v>15905</v>
      </c>
    </row>
    <row r="4174" customFormat="false" ht="12.75" hidden="false" customHeight="false" outlineLevel="0" collapsed="false">
      <c r="H4174" s="1240"/>
      <c r="K4174" s="0" t="s">
        <v>13294</v>
      </c>
      <c r="L4174" s="0" t="s">
        <v>15906</v>
      </c>
      <c r="M4174" s="0" t="s">
        <v>15907</v>
      </c>
      <c r="N4174" s="1233" t="s">
        <v>15908</v>
      </c>
    </row>
    <row r="4175" customFormat="false" ht="12.75" hidden="false" customHeight="false" outlineLevel="0" collapsed="false">
      <c r="H4175" s="1240"/>
      <c r="K4175" s="0" t="s">
        <v>8964</v>
      </c>
      <c r="L4175" s="0" t="s">
        <v>15909</v>
      </c>
      <c r="M4175" s="0" t="s">
        <v>15910</v>
      </c>
      <c r="N4175" s="1233" t="s">
        <v>15911</v>
      </c>
    </row>
    <row r="4176" customFormat="false" ht="12.75" hidden="false" customHeight="false" outlineLevel="0" collapsed="false">
      <c r="H4176" s="1240"/>
      <c r="K4176" s="0" t="s">
        <v>15912</v>
      </c>
      <c r="L4176" s="0" t="s">
        <v>15913</v>
      </c>
      <c r="M4176" s="0" t="s">
        <v>15914</v>
      </c>
      <c r="N4176" s="1233" t="s">
        <v>2969</v>
      </c>
    </row>
    <row r="4177" customFormat="false" ht="12.75" hidden="false" customHeight="false" outlineLevel="0" collapsed="false">
      <c r="H4177" s="1240"/>
      <c r="K4177" s="0" t="s">
        <v>15915</v>
      </c>
      <c r="L4177" s="0" t="s">
        <v>15916</v>
      </c>
      <c r="M4177" s="0" t="s">
        <v>15896</v>
      </c>
      <c r="N4177" s="1233" t="s">
        <v>15917</v>
      </c>
    </row>
    <row r="4178" customFormat="false" ht="12.75" hidden="false" customHeight="false" outlineLevel="0" collapsed="false">
      <c r="H4178" s="1240"/>
      <c r="K4178" s="0" t="s">
        <v>15918</v>
      </c>
      <c r="L4178" s="0" t="s">
        <v>15919</v>
      </c>
      <c r="M4178" s="0" t="s">
        <v>15920</v>
      </c>
      <c r="N4178" s="1233" t="s">
        <v>15921</v>
      </c>
    </row>
    <row r="4179" customFormat="false" ht="12.75" hidden="false" customHeight="false" outlineLevel="0" collapsed="false">
      <c r="H4179" s="1240"/>
      <c r="K4179" s="0" t="s">
        <v>15922</v>
      </c>
      <c r="L4179" s="0" t="s">
        <v>15923</v>
      </c>
      <c r="M4179" s="0" t="s">
        <v>15924</v>
      </c>
      <c r="N4179" s="1233" t="s">
        <v>15925</v>
      </c>
    </row>
    <row r="4180" customFormat="false" ht="12.75" hidden="false" customHeight="false" outlineLevel="0" collapsed="false">
      <c r="H4180" s="1240"/>
      <c r="K4180" s="0" t="s">
        <v>15926</v>
      </c>
      <c r="L4180" s="0" t="s">
        <v>15927</v>
      </c>
      <c r="M4180" s="0" t="s">
        <v>15928</v>
      </c>
      <c r="N4180" s="1233" t="s">
        <v>15929</v>
      </c>
    </row>
    <row r="4181" customFormat="false" ht="12.75" hidden="false" customHeight="false" outlineLevel="0" collapsed="false">
      <c r="H4181" s="1240"/>
      <c r="K4181" s="0" t="s">
        <v>15930</v>
      </c>
      <c r="L4181" s="0" t="s">
        <v>15931</v>
      </c>
      <c r="M4181" s="0" t="s">
        <v>15932</v>
      </c>
      <c r="N4181" s="1233" t="s">
        <v>13065</v>
      </c>
    </row>
    <row r="4182" customFormat="false" ht="12.75" hidden="false" customHeight="false" outlineLevel="0" collapsed="false">
      <c r="H4182" s="1240"/>
      <c r="K4182" s="0" t="s">
        <v>15933</v>
      </c>
      <c r="L4182" s="0" t="s">
        <v>15934</v>
      </c>
      <c r="M4182" s="0" t="s">
        <v>15935</v>
      </c>
      <c r="N4182" s="1233" t="s">
        <v>15936</v>
      </c>
    </row>
    <row r="4183" customFormat="false" ht="12.75" hidden="false" customHeight="false" outlineLevel="0" collapsed="false">
      <c r="H4183" s="1240"/>
      <c r="K4183" s="0" t="s">
        <v>15937</v>
      </c>
      <c r="L4183" s="0" t="s">
        <v>15938</v>
      </c>
      <c r="M4183" s="0" t="s">
        <v>15939</v>
      </c>
      <c r="N4183" s="1233" t="s">
        <v>15940</v>
      </c>
    </row>
    <row r="4184" customFormat="false" ht="12.75" hidden="false" customHeight="false" outlineLevel="0" collapsed="false">
      <c r="H4184" s="1240"/>
      <c r="K4184" s="0" t="s">
        <v>15941</v>
      </c>
      <c r="L4184" s="0" t="s">
        <v>15942</v>
      </c>
      <c r="M4184" s="0" t="s">
        <v>15943</v>
      </c>
      <c r="N4184" s="1233" t="s">
        <v>15944</v>
      </c>
    </row>
    <row r="4185" customFormat="false" ht="12.75" hidden="false" customHeight="false" outlineLevel="0" collapsed="false">
      <c r="H4185" s="1240"/>
      <c r="K4185" s="0" t="s">
        <v>15945</v>
      </c>
      <c r="L4185" s="0" t="s">
        <v>15946</v>
      </c>
      <c r="M4185" s="0" t="s">
        <v>15947</v>
      </c>
      <c r="N4185" s="1233" t="s">
        <v>15948</v>
      </c>
    </row>
    <row r="4186" customFormat="false" ht="12.75" hidden="false" customHeight="false" outlineLevel="0" collapsed="false">
      <c r="H4186" s="1240"/>
      <c r="K4186" s="0" t="s">
        <v>15949</v>
      </c>
      <c r="L4186" s="0" t="s">
        <v>15950</v>
      </c>
      <c r="M4186" s="0" t="s">
        <v>15951</v>
      </c>
      <c r="N4186" s="1233" t="s">
        <v>15952</v>
      </c>
    </row>
    <row r="4187" customFormat="false" ht="12.75" hidden="false" customHeight="false" outlineLevel="0" collapsed="false">
      <c r="H4187" s="1240"/>
      <c r="K4187" s="0" t="s">
        <v>15953</v>
      </c>
      <c r="L4187" s="0" t="s">
        <v>15954</v>
      </c>
      <c r="M4187" s="0" t="s">
        <v>15955</v>
      </c>
      <c r="N4187" s="1233" t="s">
        <v>15956</v>
      </c>
    </row>
    <row r="4188" customFormat="false" ht="12.75" hidden="false" customHeight="false" outlineLevel="0" collapsed="false">
      <c r="H4188" s="1240"/>
      <c r="K4188" s="0" t="s">
        <v>15957</v>
      </c>
      <c r="L4188" s="0" t="s">
        <v>15958</v>
      </c>
      <c r="M4188" s="0" t="s">
        <v>15959</v>
      </c>
      <c r="N4188" s="1233" t="s">
        <v>15960</v>
      </c>
    </row>
    <row r="4189" customFormat="false" ht="12.75" hidden="false" customHeight="false" outlineLevel="0" collapsed="false">
      <c r="H4189" s="1240"/>
      <c r="K4189" s="0" t="s">
        <v>15961</v>
      </c>
      <c r="L4189" s="0" t="s">
        <v>15962</v>
      </c>
      <c r="M4189" s="0" t="s">
        <v>15963</v>
      </c>
      <c r="N4189" s="1233" t="s">
        <v>15964</v>
      </c>
    </row>
    <row r="4190" customFormat="false" ht="12.75" hidden="false" customHeight="false" outlineLevel="0" collapsed="false">
      <c r="H4190" s="1240"/>
      <c r="K4190" s="0" t="s">
        <v>15965</v>
      </c>
      <c r="L4190" s="0" t="s">
        <v>15966</v>
      </c>
      <c r="M4190" s="0" t="s">
        <v>15967</v>
      </c>
      <c r="N4190" s="1233" t="s">
        <v>15968</v>
      </c>
    </row>
    <row r="4191" customFormat="false" ht="12.75" hidden="false" customHeight="false" outlineLevel="0" collapsed="false">
      <c r="H4191" s="1240"/>
      <c r="K4191" s="0" t="s">
        <v>15969</v>
      </c>
      <c r="L4191" s="0" t="s">
        <v>15970</v>
      </c>
      <c r="M4191" s="0" t="s">
        <v>15971</v>
      </c>
      <c r="N4191" s="1233" t="s">
        <v>15972</v>
      </c>
    </row>
    <row r="4192" customFormat="false" ht="12.75" hidden="false" customHeight="false" outlineLevel="0" collapsed="false">
      <c r="H4192" s="1240"/>
      <c r="K4192" s="0" t="s">
        <v>10322</v>
      </c>
      <c r="L4192" s="0" t="s">
        <v>15973</v>
      </c>
      <c r="M4192" s="0" t="s">
        <v>15974</v>
      </c>
      <c r="N4192" s="1233" t="s">
        <v>15975</v>
      </c>
    </row>
    <row r="4193" customFormat="false" ht="12.75" hidden="false" customHeight="false" outlineLevel="0" collapsed="false">
      <c r="H4193" s="1240"/>
      <c r="K4193" s="0" t="s">
        <v>15976</v>
      </c>
      <c r="L4193" s="0" t="s">
        <v>15977</v>
      </c>
      <c r="M4193" s="0" t="s">
        <v>15978</v>
      </c>
      <c r="N4193" s="1233" t="s">
        <v>15979</v>
      </c>
    </row>
    <row r="4194" customFormat="false" ht="12.75" hidden="false" customHeight="false" outlineLevel="0" collapsed="false">
      <c r="H4194" s="1240"/>
      <c r="K4194" s="0" t="s">
        <v>15980</v>
      </c>
      <c r="L4194" s="0" t="s">
        <v>15981</v>
      </c>
      <c r="M4194" s="0" t="s">
        <v>15982</v>
      </c>
      <c r="N4194" s="1233" t="s">
        <v>15983</v>
      </c>
    </row>
    <row r="4195" customFormat="false" ht="12.75" hidden="false" customHeight="false" outlineLevel="0" collapsed="false">
      <c r="H4195" s="1240"/>
      <c r="K4195" s="0" t="s">
        <v>7531</v>
      </c>
      <c r="L4195" s="0" t="s">
        <v>15984</v>
      </c>
      <c r="M4195" s="0" t="s">
        <v>15985</v>
      </c>
      <c r="N4195" s="1233" t="s">
        <v>15986</v>
      </c>
    </row>
    <row r="4196" customFormat="false" ht="12.75" hidden="false" customHeight="false" outlineLevel="0" collapsed="false">
      <c r="H4196" s="1240"/>
      <c r="K4196" s="0" t="s">
        <v>15987</v>
      </c>
      <c r="L4196" s="0" t="s">
        <v>15988</v>
      </c>
      <c r="M4196" s="0" t="s">
        <v>15989</v>
      </c>
      <c r="N4196" s="1233" t="s">
        <v>15990</v>
      </c>
    </row>
    <row r="4197" customFormat="false" ht="12.75" hidden="false" customHeight="false" outlineLevel="0" collapsed="false">
      <c r="H4197" s="1240"/>
      <c r="K4197" s="0" t="s">
        <v>15991</v>
      </c>
      <c r="L4197" s="0" t="s">
        <v>15992</v>
      </c>
      <c r="M4197" s="0" t="s">
        <v>15993</v>
      </c>
      <c r="N4197" s="1233" t="s">
        <v>15994</v>
      </c>
    </row>
    <row r="4198" customFormat="false" ht="12.75" hidden="false" customHeight="false" outlineLevel="0" collapsed="false">
      <c r="H4198" s="1240"/>
      <c r="K4198" s="0" t="s">
        <v>3090</v>
      </c>
      <c r="L4198" s="0" t="s">
        <v>15995</v>
      </c>
      <c r="M4198" s="0" t="s">
        <v>15996</v>
      </c>
      <c r="N4198" s="1233" t="s">
        <v>15997</v>
      </c>
    </row>
    <row r="4199" customFormat="false" ht="12.75" hidden="false" customHeight="false" outlineLevel="0" collapsed="false">
      <c r="H4199" s="1240"/>
      <c r="K4199" s="0" t="s">
        <v>15998</v>
      </c>
      <c r="L4199" s="0" t="s">
        <v>15033</v>
      </c>
      <c r="M4199" s="0" t="s">
        <v>15999</v>
      </c>
      <c r="N4199" s="1233" t="s">
        <v>16000</v>
      </c>
    </row>
    <row r="4200" customFormat="false" ht="12.75" hidden="false" customHeight="false" outlineLevel="0" collapsed="false">
      <c r="H4200" s="1240"/>
      <c r="K4200" s="0" t="s">
        <v>16001</v>
      </c>
      <c r="L4200" s="0" t="s">
        <v>16002</v>
      </c>
      <c r="M4200" s="0" t="s">
        <v>16003</v>
      </c>
      <c r="N4200" s="1233" t="s">
        <v>16004</v>
      </c>
    </row>
    <row r="4201" customFormat="false" ht="12.75" hidden="false" customHeight="false" outlineLevel="0" collapsed="false">
      <c r="H4201" s="1240"/>
      <c r="K4201" s="0" t="s">
        <v>16005</v>
      </c>
      <c r="L4201" s="0" t="s">
        <v>16006</v>
      </c>
      <c r="M4201" s="0"/>
      <c r="N4201" s="1233" t="s">
        <v>16007</v>
      </c>
    </row>
    <row r="4202" customFormat="false" ht="12.75" hidden="false" customHeight="false" outlineLevel="0" collapsed="false">
      <c r="H4202" s="1240"/>
      <c r="K4202" s="0" t="s">
        <v>1571</v>
      </c>
      <c r="L4202" s="0" t="s">
        <v>16008</v>
      </c>
      <c r="M4202" s="0" t="s">
        <v>16009</v>
      </c>
      <c r="N4202" s="1233" t="s">
        <v>16010</v>
      </c>
    </row>
    <row r="4203" customFormat="false" ht="12.75" hidden="false" customHeight="false" outlineLevel="0" collapsed="false">
      <c r="H4203" s="1240"/>
      <c r="K4203" s="0" t="s">
        <v>7196</v>
      </c>
      <c r="L4203" s="0" t="s">
        <v>16011</v>
      </c>
      <c r="M4203" s="0" t="s">
        <v>16012</v>
      </c>
      <c r="N4203" s="1233" t="s">
        <v>16013</v>
      </c>
    </row>
    <row r="4204" customFormat="false" ht="12.75" hidden="false" customHeight="false" outlineLevel="0" collapsed="false">
      <c r="H4204" s="1240"/>
      <c r="K4204" s="0" t="s">
        <v>16014</v>
      </c>
      <c r="L4204" s="0" t="s">
        <v>16015</v>
      </c>
      <c r="M4204" s="0"/>
      <c r="N4204" s="1233" t="s">
        <v>16016</v>
      </c>
    </row>
    <row r="4205" customFormat="false" ht="12.75" hidden="false" customHeight="false" outlineLevel="0" collapsed="false">
      <c r="H4205" s="1240"/>
      <c r="K4205" s="0" t="s">
        <v>5343</v>
      </c>
      <c r="L4205" s="0" t="s">
        <v>16017</v>
      </c>
      <c r="M4205" s="0" t="s">
        <v>16018</v>
      </c>
      <c r="N4205" s="1233" t="s">
        <v>16019</v>
      </c>
    </row>
    <row r="4206" customFormat="false" ht="12.75" hidden="false" customHeight="false" outlineLevel="0" collapsed="false">
      <c r="H4206" s="1240"/>
      <c r="K4206" s="0" t="s">
        <v>16020</v>
      </c>
      <c r="L4206" s="0" t="s">
        <v>16021</v>
      </c>
      <c r="M4206" s="0" t="s">
        <v>16003</v>
      </c>
      <c r="N4206" s="1233" t="s">
        <v>16022</v>
      </c>
    </row>
    <row r="4207" customFormat="false" ht="12.75" hidden="false" customHeight="false" outlineLevel="0" collapsed="false">
      <c r="H4207" s="1240"/>
      <c r="K4207" s="0" t="s">
        <v>5299</v>
      </c>
      <c r="L4207" s="0" t="s">
        <v>16023</v>
      </c>
      <c r="M4207" s="0"/>
      <c r="N4207" s="1233" t="s">
        <v>6774</v>
      </c>
    </row>
    <row r="4208" customFormat="false" ht="12.75" hidden="false" customHeight="false" outlineLevel="0" collapsed="false">
      <c r="H4208" s="1240"/>
      <c r="K4208" s="0" t="s">
        <v>16024</v>
      </c>
      <c r="L4208" s="0" t="s">
        <v>16025</v>
      </c>
      <c r="M4208" s="0" t="s">
        <v>16009</v>
      </c>
      <c r="N4208" s="1233" t="s">
        <v>16026</v>
      </c>
    </row>
    <row r="4209" customFormat="false" ht="12.75" hidden="false" customHeight="false" outlineLevel="0" collapsed="false">
      <c r="H4209" s="1240"/>
      <c r="K4209" s="0" t="s">
        <v>16027</v>
      </c>
      <c r="L4209" s="0" t="s">
        <v>16028</v>
      </c>
      <c r="M4209" s="0" t="s">
        <v>16029</v>
      </c>
      <c r="N4209" s="1233" t="s">
        <v>16030</v>
      </c>
    </row>
    <row r="4210" customFormat="false" ht="12.75" hidden="false" customHeight="false" outlineLevel="0" collapsed="false">
      <c r="H4210" s="1240"/>
      <c r="K4210" s="0" t="s">
        <v>16031</v>
      </c>
      <c r="L4210" s="0" t="s">
        <v>16032</v>
      </c>
      <c r="M4210" s="0" t="s">
        <v>16033</v>
      </c>
      <c r="N4210" s="1233" t="s">
        <v>16034</v>
      </c>
    </row>
    <row r="4211" customFormat="false" ht="12.75" hidden="false" customHeight="false" outlineLevel="0" collapsed="false">
      <c r="H4211" s="1240"/>
      <c r="K4211" s="0" t="s">
        <v>16035</v>
      </c>
      <c r="L4211" s="0" t="s">
        <v>16036</v>
      </c>
      <c r="M4211" s="0" t="s">
        <v>16037</v>
      </c>
      <c r="N4211" s="1233" t="s">
        <v>16038</v>
      </c>
    </row>
    <row r="4212" customFormat="false" ht="12.75" hidden="false" customHeight="false" outlineLevel="0" collapsed="false">
      <c r="H4212" s="1240"/>
      <c r="K4212" s="0" t="s">
        <v>16039</v>
      </c>
      <c r="L4212" s="0" t="s">
        <v>16040</v>
      </c>
      <c r="M4212" s="0"/>
      <c r="N4212" s="1233" t="s">
        <v>16041</v>
      </c>
    </row>
    <row r="4213" customFormat="false" ht="12.75" hidden="false" customHeight="false" outlineLevel="0" collapsed="false">
      <c r="H4213" s="1240"/>
      <c r="K4213" s="0" t="s">
        <v>16042</v>
      </c>
      <c r="L4213" s="0" t="s">
        <v>16043</v>
      </c>
      <c r="M4213" s="0" t="s">
        <v>16044</v>
      </c>
      <c r="N4213" s="1233" t="s">
        <v>16045</v>
      </c>
    </row>
    <row r="4214" customFormat="false" ht="12.75" hidden="false" customHeight="false" outlineLevel="0" collapsed="false">
      <c r="H4214" s="1240"/>
      <c r="K4214" s="0" t="s">
        <v>8783</v>
      </c>
      <c r="L4214" s="0" t="s">
        <v>16046</v>
      </c>
      <c r="M4214" s="0" t="s">
        <v>16047</v>
      </c>
      <c r="N4214" s="1233" t="s">
        <v>16048</v>
      </c>
    </row>
    <row r="4215" customFormat="false" ht="12.75" hidden="false" customHeight="false" outlineLevel="0" collapsed="false">
      <c r="H4215" s="1240"/>
      <c r="K4215" s="0" t="s">
        <v>8122</v>
      </c>
      <c r="L4215" s="0" t="s">
        <v>16049</v>
      </c>
      <c r="M4215" s="0" t="s">
        <v>16050</v>
      </c>
      <c r="N4215" s="1233" t="s">
        <v>16051</v>
      </c>
    </row>
    <row r="4216" customFormat="false" ht="12.75" hidden="false" customHeight="false" outlineLevel="0" collapsed="false">
      <c r="H4216" s="1240"/>
      <c r="K4216" s="0" t="s">
        <v>16052</v>
      </c>
      <c r="L4216" s="0" t="s">
        <v>16053</v>
      </c>
      <c r="M4216" s="0" t="s">
        <v>16054</v>
      </c>
      <c r="N4216" s="1233" t="s">
        <v>16055</v>
      </c>
    </row>
    <row r="4217" customFormat="false" ht="12.75" hidden="false" customHeight="false" outlineLevel="0" collapsed="false">
      <c r="H4217" s="1240"/>
      <c r="K4217" s="0" t="s">
        <v>10898</v>
      </c>
      <c r="L4217" s="0" t="s">
        <v>16056</v>
      </c>
      <c r="M4217" s="0" t="s">
        <v>16047</v>
      </c>
      <c r="N4217" s="1233" t="s">
        <v>16048</v>
      </c>
    </row>
    <row r="4218" customFormat="false" ht="12.75" hidden="false" customHeight="false" outlineLevel="0" collapsed="false">
      <c r="H4218" s="1240"/>
      <c r="K4218" s="0" t="s">
        <v>2099</v>
      </c>
      <c r="L4218" s="0" t="s">
        <v>16057</v>
      </c>
      <c r="M4218" s="0" t="s">
        <v>16058</v>
      </c>
      <c r="N4218" s="1233" t="s">
        <v>16059</v>
      </c>
    </row>
    <row r="4219" customFormat="false" ht="12.75" hidden="false" customHeight="false" outlineLevel="0" collapsed="false">
      <c r="H4219" s="1240"/>
      <c r="K4219" s="0" t="s">
        <v>16060</v>
      </c>
      <c r="L4219" s="0" t="s">
        <v>16061</v>
      </c>
      <c r="M4219" s="0" t="s">
        <v>16062</v>
      </c>
      <c r="N4219" s="1233" t="s">
        <v>16063</v>
      </c>
    </row>
    <row r="4220" customFormat="false" ht="12.75" hidden="false" customHeight="false" outlineLevel="0" collapsed="false">
      <c r="H4220" s="1240"/>
      <c r="K4220" s="0" t="s">
        <v>16064</v>
      </c>
      <c r="L4220" s="0" t="s">
        <v>16065</v>
      </c>
      <c r="M4220" s="0" t="s">
        <v>16066</v>
      </c>
      <c r="N4220" s="1233" t="s">
        <v>16067</v>
      </c>
    </row>
    <row r="4221" customFormat="false" ht="12.75" hidden="false" customHeight="false" outlineLevel="0" collapsed="false">
      <c r="H4221" s="1240"/>
      <c r="K4221" s="0" t="s">
        <v>16068</v>
      </c>
      <c r="L4221" s="0" t="s">
        <v>16069</v>
      </c>
      <c r="M4221" s="0" t="s">
        <v>16070</v>
      </c>
      <c r="N4221" s="1233" t="s">
        <v>16059</v>
      </c>
    </row>
    <row r="4222" customFormat="false" ht="12.75" hidden="false" customHeight="false" outlineLevel="0" collapsed="false">
      <c r="H4222" s="1240"/>
      <c r="K4222" s="0" t="s">
        <v>16071</v>
      </c>
      <c r="L4222" s="0" t="s">
        <v>16072</v>
      </c>
      <c r="M4222" s="0" t="s">
        <v>16073</v>
      </c>
      <c r="N4222" s="1233" t="s">
        <v>16067</v>
      </c>
    </row>
    <row r="4223" customFormat="false" ht="12.75" hidden="false" customHeight="false" outlineLevel="0" collapsed="false">
      <c r="H4223" s="1240"/>
      <c r="K4223" s="0" t="s">
        <v>15355</v>
      </c>
      <c r="L4223" s="0" t="s">
        <v>16074</v>
      </c>
      <c r="M4223" s="0" t="s">
        <v>16075</v>
      </c>
      <c r="N4223" s="1233" t="s">
        <v>16076</v>
      </c>
    </row>
    <row r="4224" customFormat="false" ht="12.75" hidden="false" customHeight="false" outlineLevel="0" collapsed="false">
      <c r="H4224" s="1240"/>
      <c r="K4224" s="0" t="s">
        <v>10965</v>
      </c>
      <c r="L4224" s="0" t="s">
        <v>8604</v>
      </c>
      <c r="M4224" s="0" t="s">
        <v>16077</v>
      </c>
      <c r="N4224" s="1233" t="s">
        <v>16055</v>
      </c>
    </row>
    <row r="4225" customFormat="false" ht="12.75" hidden="false" customHeight="false" outlineLevel="0" collapsed="false">
      <c r="H4225" s="1240"/>
      <c r="K4225" s="0" t="s">
        <v>16078</v>
      </c>
      <c r="L4225" s="0" t="s">
        <v>16079</v>
      </c>
      <c r="M4225" s="0" t="s">
        <v>16080</v>
      </c>
      <c r="N4225" s="1233" t="s">
        <v>16081</v>
      </c>
    </row>
    <row r="4226" customFormat="false" ht="12.75" hidden="false" customHeight="false" outlineLevel="0" collapsed="false">
      <c r="H4226" s="1240"/>
      <c r="K4226" s="0" t="s">
        <v>12932</v>
      </c>
      <c r="L4226" s="0" t="s">
        <v>16082</v>
      </c>
      <c r="M4226" s="0" t="s">
        <v>16083</v>
      </c>
      <c r="N4226" s="1233" t="s">
        <v>16084</v>
      </c>
    </row>
    <row r="4227" customFormat="false" ht="12.75" hidden="false" customHeight="false" outlineLevel="0" collapsed="false">
      <c r="H4227" s="1240"/>
      <c r="K4227" s="0" t="s">
        <v>16085</v>
      </c>
      <c r="L4227" s="0" t="s">
        <v>16086</v>
      </c>
      <c r="M4227" s="0" t="s">
        <v>16087</v>
      </c>
      <c r="N4227" s="1233" t="s">
        <v>16088</v>
      </c>
    </row>
    <row r="4228" customFormat="false" ht="12.75" hidden="false" customHeight="false" outlineLevel="0" collapsed="false">
      <c r="H4228" s="1240"/>
      <c r="K4228" s="0" t="s">
        <v>2678</v>
      </c>
      <c r="L4228" s="0" t="s">
        <v>16089</v>
      </c>
      <c r="M4228" s="0" t="s">
        <v>16090</v>
      </c>
      <c r="N4228" s="1233" t="s">
        <v>16091</v>
      </c>
    </row>
    <row r="4229" customFormat="false" ht="12.75" hidden="false" customHeight="false" outlineLevel="0" collapsed="false">
      <c r="H4229" s="1240"/>
      <c r="K4229" s="0" t="s">
        <v>16092</v>
      </c>
      <c r="L4229" s="0" t="s">
        <v>16093</v>
      </c>
      <c r="M4229" s="0" t="s">
        <v>16094</v>
      </c>
      <c r="N4229" s="1233" t="s">
        <v>16095</v>
      </c>
    </row>
    <row r="4230" customFormat="false" ht="12.75" hidden="false" customHeight="false" outlineLevel="0" collapsed="false">
      <c r="H4230" s="1240"/>
      <c r="K4230" s="0" t="s">
        <v>16096</v>
      </c>
      <c r="L4230" s="0" t="s">
        <v>16097</v>
      </c>
      <c r="M4230" s="0" t="s">
        <v>16087</v>
      </c>
      <c r="N4230" s="1233" t="s">
        <v>16098</v>
      </c>
    </row>
    <row r="4231" customFormat="false" ht="12.75" hidden="false" customHeight="false" outlineLevel="0" collapsed="false">
      <c r="H4231" s="1240"/>
      <c r="K4231" s="0" t="s">
        <v>16099</v>
      </c>
      <c r="L4231" s="0" t="s">
        <v>16100</v>
      </c>
      <c r="M4231" s="0" t="s">
        <v>16101</v>
      </c>
      <c r="N4231" s="1233" t="s">
        <v>16102</v>
      </c>
    </row>
    <row r="4232" customFormat="false" ht="12.75" hidden="false" customHeight="false" outlineLevel="0" collapsed="false">
      <c r="H4232" s="1240"/>
      <c r="K4232" s="0" t="s">
        <v>16103</v>
      </c>
      <c r="L4232" s="0" t="s">
        <v>16104</v>
      </c>
      <c r="M4232" s="0" t="s">
        <v>16105</v>
      </c>
      <c r="N4232" s="1233" t="s">
        <v>16106</v>
      </c>
    </row>
    <row r="4233" customFormat="false" ht="12.75" hidden="false" customHeight="false" outlineLevel="0" collapsed="false">
      <c r="H4233" s="1240"/>
      <c r="K4233" s="0" t="s">
        <v>16107</v>
      </c>
      <c r="L4233" s="0" t="s">
        <v>16108</v>
      </c>
      <c r="M4233" s="0" t="s">
        <v>16109</v>
      </c>
      <c r="N4233" s="1233" t="s">
        <v>16110</v>
      </c>
    </row>
    <row r="4234" customFormat="false" ht="12.75" hidden="false" customHeight="false" outlineLevel="0" collapsed="false">
      <c r="H4234" s="1240"/>
      <c r="K4234" s="0" t="s">
        <v>16111</v>
      </c>
      <c r="L4234" s="0" t="s">
        <v>16112</v>
      </c>
      <c r="M4234" s="0" t="s">
        <v>16113</v>
      </c>
      <c r="N4234" s="1233" t="s">
        <v>16114</v>
      </c>
    </row>
    <row r="4235" customFormat="false" ht="12.75" hidden="false" customHeight="false" outlineLevel="0" collapsed="false">
      <c r="H4235" s="1240"/>
      <c r="K4235" s="0" t="s">
        <v>16115</v>
      </c>
      <c r="L4235" s="0" t="s">
        <v>16116</v>
      </c>
      <c r="M4235" s="0" t="s">
        <v>16117</v>
      </c>
      <c r="N4235" s="1233" t="s">
        <v>16118</v>
      </c>
    </row>
    <row r="4236" customFormat="false" ht="12.75" hidden="false" customHeight="false" outlineLevel="0" collapsed="false">
      <c r="H4236" s="1240"/>
      <c r="K4236" s="0" t="s">
        <v>6425</v>
      </c>
      <c r="L4236" s="0" t="s">
        <v>16119</v>
      </c>
      <c r="M4236" s="0" t="s">
        <v>16120</v>
      </c>
      <c r="N4236" s="1233" t="s">
        <v>16121</v>
      </c>
    </row>
    <row r="4237" customFormat="false" ht="12.75" hidden="false" customHeight="false" outlineLevel="0" collapsed="false">
      <c r="H4237" s="1240"/>
      <c r="K4237" s="0" t="s">
        <v>16122</v>
      </c>
      <c r="L4237" s="0" t="s">
        <v>16123</v>
      </c>
      <c r="M4237" s="0" t="s">
        <v>16124</v>
      </c>
      <c r="N4237" s="1233" t="s">
        <v>16125</v>
      </c>
    </row>
    <row r="4238" customFormat="false" ht="12.75" hidden="false" customHeight="false" outlineLevel="0" collapsed="false">
      <c r="H4238" s="1240"/>
      <c r="K4238" s="0" t="s">
        <v>16126</v>
      </c>
      <c r="L4238" s="0" t="s">
        <v>16127</v>
      </c>
      <c r="M4238" s="0" t="s">
        <v>16128</v>
      </c>
      <c r="N4238" s="1233" t="s">
        <v>13594</v>
      </c>
    </row>
    <row r="4239" customFormat="false" ht="12.75" hidden="false" customHeight="false" outlineLevel="0" collapsed="false">
      <c r="H4239" s="1240"/>
      <c r="K4239" s="0" t="s">
        <v>16129</v>
      </c>
      <c r="L4239" s="0" t="s">
        <v>16130</v>
      </c>
      <c r="M4239" s="0" t="s">
        <v>16131</v>
      </c>
      <c r="N4239" s="1233" t="s">
        <v>16132</v>
      </c>
    </row>
    <row r="4240" customFormat="false" ht="12.75" hidden="false" customHeight="false" outlineLevel="0" collapsed="false">
      <c r="H4240" s="1240"/>
      <c r="K4240" s="0" t="s">
        <v>16133</v>
      </c>
      <c r="L4240" s="0" t="s">
        <v>16134</v>
      </c>
      <c r="M4240" s="0" t="s">
        <v>16135</v>
      </c>
      <c r="N4240" s="1233" t="s">
        <v>16136</v>
      </c>
    </row>
    <row r="4241" customFormat="false" ht="12.75" hidden="false" customHeight="false" outlineLevel="0" collapsed="false">
      <c r="H4241" s="1240"/>
      <c r="K4241" s="0" t="s">
        <v>16137</v>
      </c>
      <c r="L4241" s="0" t="s">
        <v>16138</v>
      </c>
      <c r="M4241" s="0" t="s">
        <v>16135</v>
      </c>
      <c r="N4241" s="1233" t="s">
        <v>16139</v>
      </c>
    </row>
    <row r="4242" customFormat="false" ht="12.75" hidden="false" customHeight="false" outlineLevel="0" collapsed="false">
      <c r="H4242" s="1240"/>
      <c r="K4242" s="0" t="s">
        <v>16140</v>
      </c>
      <c r="L4242" s="0" t="s">
        <v>16141</v>
      </c>
      <c r="M4242" s="0" t="s">
        <v>16142</v>
      </c>
      <c r="N4242" s="1233" t="s">
        <v>16143</v>
      </c>
    </row>
    <row r="4243" customFormat="false" ht="12.75" hidden="false" customHeight="false" outlineLevel="0" collapsed="false">
      <c r="H4243" s="1240"/>
      <c r="K4243" s="0" t="s">
        <v>9403</v>
      </c>
      <c r="L4243" s="0" t="s">
        <v>16144</v>
      </c>
      <c r="M4243" s="0" t="s">
        <v>16145</v>
      </c>
      <c r="N4243" s="1233" t="s">
        <v>16146</v>
      </c>
    </row>
    <row r="4244" customFormat="false" ht="12.75" hidden="false" customHeight="false" outlineLevel="0" collapsed="false">
      <c r="H4244" s="1240"/>
      <c r="K4244" s="0" t="s">
        <v>16147</v>
      </c>
      <c r="L4244" s="0" t="s">
        <v>16148</v>
      </c>
      <c r="M4244" s="0"/>
      <c r="N4244" s="1233" t="s">
        <v>16149</v>
      </c>
    </row>
    <row r="4245" customFormat="false" ht="12.75" hidden="false" customHeight="false" outlineLevel="0" collapsed="false">
      <c r="H4245" s="1240"/>
      <c r="K4245" s="0" t="s">
        <v>16150</v>
      </c>
      <c r="L4245" s="0" t="s">
        <v>16151</v>
      </c>
      <c r="M4245" s="0" t="s">
        <v>16135</v>
      </c>
      <c r="N4245" s="1233" t="s">
        <v>16152</v>
      </c>
    </row>
    <row r="4246" customFormat="false" ht="12.75" hidden="false" customHeight="false" outlineLevel="0" collapsed="false">
      <c r="H4246" s="1240"/>
      <c r="K4246" s="0" t="s">
        <v>16153</v>
      </c>
      <c r="L4246" s="0" t="s">
        <v>16154</v>
      </c>
      <c r="M4246" s="0" t="s">
        <v>16155</v>
      </c>
      <c r="N4246" s="1233" t="s">
        <v>16156</v>
      </c>
    </row>
    <row r="4247" customFormat="false" ht="12.75" hidden="false" customHeight="false" outlineLevel="0" collapsed="false">
      <c r="H4247" s="1240"/>
      <c r="K4247" s="0" t="s">
        <v>16157</v>
      </c>
      <c r="L4247" s="0" t="s">
        <v>16158</v>
      </c>
      <c r="M4247" s="0" t="s">
        <v>16159</v>
      </c>
      <c r="N4247" s="1233" t="s">
        <v>16160</v>
      </c>
    </row>
    <row r="4248" customFormat="false" ht="12.75" hidden="false" customHeight="false" outlineLevel="0" collapsed="false">
      <c r="H4248" s="1240"/>
      <c r="K4248" s="0" t="s">
        <v>16161</v>
      </c>
      <c r="L4248" s="0" t="s">
        <v>16162</v>
      </c>
      <c r="M4248" s="0" t="s">
        <v>16145</v>
      </c>
      <c r="N4248" s="1233" t="s">
        <v>16163</v>
      </c>
    </row>
    <row r="4249" customFormat="false" ht="12.75" hidden="false" customHeight="false" outlineLevel="0" collapsed="false">
      <c r="H4249" s="1240"/>
      <c r="K4249" s="0" t="s">
        <v>16164</v>
      </c>
      <c r="L4249" s="0" t="s">
        <v>16165</v>
      </c>
      <c r="M4249" s="0" t="s">
        <v>16166</v>
      </c>
      <c r="N4249" s="1233" t="s">
        <v>16163</v>
      </c>
    </row>
    <row r="4250" customFormat="false" ht="12.75" hidden="false" customHeight="false" outlineLevel="0" collapsed="false">
      <c r="H4250" s="1240"/>
      <c r="K4250" s="0" t="s">
        <v>4345</v>
      </c>
      <c r="L4250" s="0" t="s">
        <v>16167</v>
      </c>
      <c r="M4250" s="0" t="s">
        <v>16168</v>
      </c>
      <c r="N4250" s="1233" t="s">
        <v>16169</v>
      </c>
    </row>
    <row r="4251" customFormat="false" ht="12.75" hidden="false" customHeight="false" outlineLevel="0" collapsed="false">
      <c r="H4251" s="1240"/>
      <c r="K4251" s="0" t="s">
        <v>4046</v>
      </c>
      <c r="L4251" s="0" t="s">
        <v>16170</v>
      </c>
      <c r="M4251" s="0" t="s">
        <v>16171</v>
      </c>
      <c r="N4251" s="1233" t="s">
        <v>16172</v>
      </c>
    </row>
    <row r="4252" customFormat="false" ht="12.75" hidden="false" customHeight="false" outlineLevel="0" collapsed="false">
      <c r="H4252" s="1240"/>
      <c r="K4252" s="0" t="s">
        <v>16173</v>
      </c>
      <c r="L4252" s="0" t="s">
        <v>16174</v>
      </c>
      <c r="M4252" s="0" t="s">
        <v>16175</v>
      </c>
      <c r="N4252" s="1233" t="s">
        <v>16176</v>
      </c>
    </row>
    <row r="4253" customFormat="false" ht="12.75" hidden="false" customHeight="false" outlineLevel="0" collapsed="false">
      <c r="H4253" s="1240"/>
      <c r="K4253" s="0" t="s">
        <v>7121</v>
      </c>
      <c r="L4253" s="0" t="s">
        <v>16177</v>
      </c>
      <c r="M4253" s="0" t="s">
        <v>16175</v>
      </c>
      <c r="N4253" s="1233" t="s">
        <v>16176</v>
      </c>
    </row>
    <row r="4254" customFormat="false" ht="12.75" hidden="false" customHeight="false" outlineLevel="0" collapsed="false">
      <c r="H4254" s="1240"/>
      <c r="K4254" s="0" t="s">
        <v>16178</v>
      </c>
      <c r="L4254" s="0" t="s">
        <v>16179</v>
      </c>
      <c r="M4254" s="0" t="s">
        <v>16180</v>
      </c>
      <c r="N4254" s="1233" t="s">
        <v>16181</v>
      </c>
    </row>
    <row r="4255" customFormat="false" ht="12.75" hidden="false" customHeight="false" outlineLevel="0" collapsed="false">
      <c r="H4255" s="1240"/>
      <c r="K4255" s="0" t="s">
        <v>7984</v>
      </c>
      <c r="L4255" s="0" t="s">
        <v>16182</v>
      </c>
      <c r="M4255" s="0"/>
      <c r="N4255" s="1233"/>
    </row>
    <row r="4256" customFormat="false" ht="12.75" hidden="false" customHeight="false" outlineLevel="0" collapsed="false">
      <c r="H4256" s="1240"/>
      <c r="K4256" s="0" t="s">
        <v>16183</v>
      </c>
      <c r="L4256" s="0" t="s">
        <v>16184</v>
      </c>
      <c r="M4256" s="0" t="s">
        <v>16180</v>
      </c>
      <c r="N4256" s="1233" t="s">
        <v>16181</v>
      </c>
    </row>
    <row r="4257" customFormat="false" ht="12.75" hidden="false" customHeight="false" outlineLevel="0" collapsed="false">
      <c r="H4257" s="1240"/>
      <c r="K4257" s="0" t="s">
        <v>16185</v>
      </c>
      <c r="L4257" s="0" t="s">
        <v>16186</v>
      </c>
      <c r="M4257" s="0" t="s">
        <v>16145</v>
      </c>
      <c r="N4257" s="1233" t="s">
        <v>16146</v>
      </c>
    </row>
    <row r="4258" customFormat="false" ht="12.75" hidden="false" customHeight="false" outlineLevel="0" collapsed="false">
      <c r="H4258" s="1240"/>
      <c r="K4258" s="0" t="s">
        <v>16187</v>
      </c>
      <c r="L4258" s="0" t="s">
        <v>16188</v>
      </c>
      <c r="M4258" s="0" t="s">
        <v>16145</v>
      </c>
      <c r="N4258" s="1233" t="s">
        <v>16189</v>
      </c>
    </row>
    <row r="4259" customFormat="false" ht="12.75" hidden="false" customHeight="false" outlineLevel="0" collapsed="false">
      <c r="H4259" s="1240"/>
      <c r="K4259" s="0" t="s">
        <v>2293</v>
      </c>
      <c r="L4259" s="0" t="s">
        <v>16190</v>
      </c>
      <c r="M4259" s="0" t="s">
        <v>16191</v>
      </c>
      <c r="N4259" s="1233" t="s">
        <v>16156</v>
      </c>
    </row>
    <row r="4260" customFormat="false" ht="12.75" hidden="false" customHeight="false" outlineLevel="0" collapsed="false">
      <c r="H4260" s="1240"/>
      <c r="K4260" s="0" t="s">
        <v>16192</v>
      </c>
      <c r="L4260" s="0" t="s">
        <v>16193</v>
      </c>
      <c r="M4260" s="0" t="s">
        <v>16145</v>
      </c>
      <c r="N4260" s="1233" t="s">
        <v>16194</v>
      </c>
    </row>
    <row r="4261" customFormat="false" ht="12.75" hidden="false" customHeight="false" outlineLevel="0" collapsed="false">
      <c r="H4261" s="1240"/>
      <c r="K4261" s="0" t="s">
        <v>16195</v>
      </c>
      <c r="L4261" s="0" t="s">
        <v>12559</v>
      </c>
      <c r="M4261" s="0" t="s">
        <v>16135</v>
      </c>
      <c r="N4261" s="1233" t="s">
        <v>8722</v>
      </c>
    </row>
    <row r="4262" customFormat="false" ht="12.75" hidden="false" customHeight="false" outlineLevel="0" collapsed="false">
      <c r="H4262" s="1240"/>
      <c r="K4262" s="0" t="s">
        <v>2061</v>
      </c>
      <c r="L4262" s="0" t="s">
        <v>16196</v>
      </c>
      <c r="M4262" s="0" t="s">
        <v>16197</v>
      </c>
      <c r="N4262" s="1233" t="s">
        <v>16198</v>
      </c>
    </row>
    <row r="4263" customFormat="false" ht="12.75" hidden="false" customHeight="false" outlineLevel="0" collapsed="false">
      <c r="H4263" s="1240"/>
      <c r="K4263" s="0" t="s">
        <v>7308</v>
      </c>
      <c r="L4263" s="0" t="s">
        <v>12361</v>
      </c>
      <c r="M4263" s="0" t="s">
        <v>16166</v>
      </c>
      <c r="N4263" s="1233" t="s">
        <v>16160</v>
      </c>
    </row>
    <row r="4264" customFormat="false" ht="12.75" hidden="false" customHeight="false" outlineLevel="0" collapsed="false">
      <c r="H4264" s="1240"/>
      <c r="K4264" s="0" t="s">
        <v>16199</v>
      </c>
      <c r="L4264" s="0" t="s">
        <v>16200</v>
      </c>
      <c r="M4264" s="0" t="s">
        <v>16201</v>
      </c>
      <c r="N4264" s="1233" t="s">
        <v>16202</v>
      </c>
    </row>
    <row r="4265" customFormat="false" ht="12.75" hidden="false" customHeight="false" outlineLevel="0" collapsed="false">
      <c r="H4265" s="1240"/>
      <c r="K4265" s="0" t="s">
        <v>16203</v>
      </c>
      <c r="L4265" s="0" t="s">
        <v>16204</v>
      </c>
      <c r="M4265" s="0" t="s">
        <v>16205</v>
      </c>
      <c r="N4265" s="1233" t="s">
        <v>16206</v>
      </c>
    </row>
    <row r="4266" customFormat="false" ht="12.75" hidden="false" customHeight="false" outlineLevel="0" collapsed="false">
      <c r="H4266" s="1240"/>
      <c r="K4266" s="0" t="s">
        <v>5043</v>
      </c>
      <c r="L4266" s="0" t="s">
        <v>16207</v>
      </c>
      <c r="M4266" s="0" t="s">
        <v>16208</v>
      </c>
      <c r="N4266" s="1233" t="s">
        <v>16209</v>
      </c>
    </row>
    <row r="4267" customFormat="false" ht="12.75" hidden="false" customHeight="false" outlineLevel="0" collapsed="false">
      <c r="H4267" s="1240"/>
      <c r="K4267" s="0" t="s">
        <v>16210</v>
      </c>
      <c r="L4267" s="0" t="s">
        <v>16211</v>
      </c>
      <c r="M4267" s="0" t="s">
        <v>16212</v>
      </c>
      <c r="N4267" s="1233" t="s">
        <v>16213</v>
      </c>
    </row>
    <row r="4268" customFormat="false" ht="12.75" hidden="false" customHeight="false" outlineLevel="0" collapsed="false">
      <c r="H4268" s="1240"/>
      <c r="K4268" s="0" t="s">
        <v>16214</v>
      </c>
      <c r="L4268" s="0" t="s">
        <v>16215</v>
      </c>
      <c r="M4268" s="0" t="s">
        <v>16216</v>
      </c>
      <c r="N4268" s="1233" t="s">
        <v>16217</v>
      </c>
    </row>
    <row r="4269" customFormat="false" ht="12.75" hidden="false" customHeight="false" outlineLevel="0" collapsed="false">
      <c r="H4269" s="1240"/>
      <c r="K4269" s="0" t="s">
        <v>3711</v>
      </c>
      <c r="L4269" s="0" t="s">
        <v>16218</v>
      </c>
      <c r="M4269" s="0" t="s">
        <v>16219</v>
      </c>
      <c r="N4269" s="1233" t="s">
        <v>16220</v>
      </c>
    </row>
    <row r="4270" customFormat="false" ht="12.75" hidden="false" customHeight="false" outlineLevel="0" collapsed="false">
      <c r="H4270" s="1240"/>
      <c r="K4270" s="0" t="s">
        <v>16221</v>
      </c>
      <c r="L4270" s="0" t="s">
        <v>16222</v>
      </c>
      <c r="M4270" s="0" t="s">
        <v>16223</v>
      </c>
      <c r="N4270" s="1233" t="s">
        <v>16224</v>
      </c>
    </row>
    <row r="4271" customFormat="false" ht="12.75" hidden="false" customHeight="false" outlineLevel="0" collapsed="false">
      <c r="H4271" s="1240"/>
      <c r="K4271" s="0" t="s">
        <v>16225</v>
      </c>
      <c r="L4271" s="0" t="s">
        <v>16226</v>
      </c>
      <c r="M4271" s="0" t="s">
        <v>16227</v>
      </c>
      <c r="N4271" s="1233" t="s">
        <v>16228</v>
      </c>
    </row>
    <row r="4272" customFormat="false" ht="12.75" hidden="false" customHeight="false" outlineLevel="0" collapsed="false">
      <c r="H4272" s="1240"/>
      <c r="K4272" s="0" t="s">
        <v>16229</v>
      </c>
      <c r="L4272" s="0" t="s">
        <v>16230</v>
      </c>
      <c r="M4272" s="0" t="s">
        <v>16231</v>
      </c>
      <c r="N4272" s="1233" t="s">
        <v>16232</v>
      </c>
    </row>
    <row r="4273" customFormat="false" ht="12.75" hidden="false" customHeight="false" outlineLevel="0" collapsed="false">
      <c r="H4273" s="1240"/>
      <c r="K4273" s="0" t="s">
        <v>16233</v>
      </c>
      <c r="L4273" s="0" t="s">
        <v>16234</v>
      </c>
      <c r="M4273" s="0" t="s">
        <v>16235</v>
      </c>
      <c r="N4273" s="1233" t="s">
        <v>16236</v>
      </c>
    </row>
    <row r="4274" customFormat="false" ht="12.75" hidden="false" customHeight="false" outlineLevel="0" collapsed="false">
      <c r="H4274" s="1240"/>
      <c r="K4274" s="0" t="s">
        <v>16237</v>
      </c>
      <c r="L4274" s="0" t="s">
        <v>16238</v>
      </c>
      <c r="M4274" s="0" t="s">
        <v>16239</v>
      </c>
      <c r="N4274" s="1233" t="s">
        <v>16240</v>
      </c>
    </row>
    <row r="4275" customFormat="false" ht="12.75" hidden="false" customHeight="false" outlineLevel="0" collapsed="false">
      <c r="H4275" s="1240"/>
      <c r="K4275" s="0" t="s">
        <v>16241</v>
      </c>
      <c r="L4275" s="0" t="s">
        <v>16242</v>
      </c>
      <c r="M4275" s="0" t="s">
        <v>16243</v>
      </c>
      <c r="N4275" s="1233" t="s">
        <v>16244</v>
      </c>
    </row>
    <row r="4276" customFormat="false" ht="12.75" hidden="false" customHeight="false" outlineLevel="0" collapsed="false">
      <c r="H4276" s="1240"/>
      <c r="K4276" s="0" t="s">
        <v>16245</v>
      </c>
      <c r="L4276" s="0" t="s">
        <v>16246</v>
      </c>
      <c r="M4276" s="0" t="s">
        <v>16247</v>
      </c>
      <c r="N4276" s="1233" t="s">
        <v>16248</v>
      </c>
    </row>
    <row r="4277" customFormat="false" ht="12.75" hidden="false" customHeight="false" outlineLevel="0" collapsed="false">
      <c r="H4277" s="1240"/>
      <c r="K4277" s="0" t="s">
        <v>16249</v>
      </c>
      <c r="L4277" s="0" t="s">
        <v>16250</v>
      </c>
      <c r="M4277" s="0" t="s">
        <v>16251</v>
      </c>
      <c r="N4277" s="1233" t="s">
        <v>16252</v>
      </c>
    </row>
    <row r="4278" customFormat="false" ht="12.75" hidden="false" customHeight="false" outlineLevel="0" collapsed="false">
      <c r="H4278" s="1240"/>
      <c r="K4278" s="0" t="s">
        <v>16253</v>
      </c>
      <c r="L4278" s="0" t="s">
        <v>16254</v>
      </c>
      <c r="M4278" s="0" t="s">
        <v>16255</v>
      </c>
      <c r="N4278" s="1233" t="s">
        <v>16256</v>
      </c>
    </row>
    <row r="4279" customFormat="false" ht="12.75" hidden="false" customHeight="false" outlineLevel="0" collapsed="false">
      <c r="H4279" s="1240"/>
      <c r="K4279" s="0" t="s">
        <v>16257</v>
      </c>
      <c r="L4279" s="0" t="s">
        <v>16258</v>
      </c>
      <c r="M4279" s="0" t="s">
        <v>16259</v>
      </c>
      <c r="N4279" s="1233" t="s">
        <v>16260</v>
      </c>
    </row>
    <row r="4280" customFormat="false" ht="12.75" hidden="false" customHeight="false" outlineLevel="0" collapsed="false">
      <c r="H4280" s="1240"/>
      <c r="K4280" s="0" t="s">
        <v>16261</v>
      </c>
      <c r="L4280" s="0" t="s">
        <v>16262</v>
      </c>
      <c r="M4280" s="0" t="s">
        <v>16263</v>
      </c>
      <c r="N4280" s="1233" t="s">
        <v>16264</v>
      </c>
    </row>
    <row r="4281" customFormat="false" ht="12.75" hidden="false" customHeight="false" outlineLevel="0" collapsed="false">
      <c r="H4281" s="1240"/>
      <c r="K4281" s="0" t="s">
        <v>16265</v>
      </c>
      <c r="L4281" s="0" t="s">
        <v>16266</v>
      </c>
      <c r="M4281" s="0" t="s">
        <v>16267</v>
      </c>
      <c r="N4281" s="1233" t="s">
        <v>16220</v>
      </c>
    </row>
    <row r="4282" customFormat="false" ht="12.75" hidden="false" customHeight="false" outlineLevel="0" collapsed="false">
      <c r="H4282" s="1240"/>
      <c r="K4282" s="0" t="s">
        <v>7272</v>
      </c>
      <c r="L4282" s="0" t="s">
        <v>16268</v>
      </c>
      <c r="M4282" s="0" t="s">
        <v>16269</v>
      </c>
      <c r="N4282" s="1233" t="s">
        <v>16248</v>
      </c>
    </row>
    <row r="4283" customFormat="false" ht="12.75" hidden="false" customHeight="false" outlineLevel="0" collapsed="false">
      <c r="H4283" s="1240"/>
      <c r="K4283" s="0" t="s">
        <v>16270</v>
      </c>
      <c r="L4283" s="0" t="s">
        <v>16271</v>
      </c>
      <c r="M4283" s="0" t="s">
        <v>16219</v>
      </c>
      <c r="N4283" s="1233" t="s">
        <v>16220</v>
      </c>
    </row>
    <row r="4284" customFormat="false" ht="12.75" hidden="false" customHeight="false" outlineLevel="0" collapsed="false">
      <c r="H4284" s="1240"/>
      <c r="K4284" s="0" t="s">
        <v>16272</v>
      </c>
      <c r="L4284" s="0" t="s">
        <v>16273</v>
      </c>
      <c r="M4284" s="0" t="s">
        <v>16274</v>
      </c>
      <c r="N4284" s="1233" t="s">
        <v>16275</v>
      </c>
    </row>
    <row r="4285" customFormat="false" ht="12.75" hidden="false" customHeight="false" outlineLevel="0" collapsed="false">
      <c r="H4285" s="1240"/>
      <c r="K4285" s="0" t="s">
        <v>13879</v>
      </c>
      <c r="L4285" s="0" t="s">
        <v>16276</v>
      </c>
      <c r="M4285" s="0" t="s">
        <v>16219</v>
      </c>
      <c r="N4285" s="1233" t="s">
        <v>16220</v>
      </c>
    </row>
    <row r="4286" customFormat="false" ht="12.75" hidden="false" customHeight="false" outlineLevel="0" collapsed="false">
      <c r="H4286" s="1240"/>
      <c r="K4286" s="0" t="s">
        <v>6600</v>
      </c>
      <c r="L4286" s="0" t="s">
        <v>16277</v>
      </c>
      <c r="M4286" s="0" t="s">
        <v>16278</v>
      </c>
      <c r="N4286" s="1233" t="s">
        <v>16260</v>
      </c>
    </row>
    <row r="4287" customFormat="false" ht="12.75" hidden="false" customHeight="false" outlineLevel="0" collapsed="false">
      <c r="H4287" s="1240"/>
      <c r="K4287" s="0" t="s">
        <v>16279</v>
      </c>
      <c r="L4287" s="0" t="s">
        <v>16280</v>
      </c>
      <c r="M4287" s="0" t="s">
        <v>16281</v>
      </c>
      <c r="N4287" s="1233" t="s">
        <v>16275</v>
      </c>
    </row>
    <row r="4288" customFormat="false" ht="12.75" hidden="false" customHeight="false" outlineLevel="0" collapsed="false">
      <c r="H4288" s="1240"/>
      <c r="K4288" s="0" t="s">
        <v>1392</v>
      </c>
      <c r="L4288" s="0" t="s">
        <v>16282</v>
      </c>
      <c r="M4288" s="0" t="s">
        <v>16283</v>
      </c>
      <c r="N4288" s="1233" t="s">
        <v>16284</v>
      </c>
    </row>
    <row r="4289" customFormat="false" ht="12.75" hidden="false" customHeight="false" outlineLevel="0" collapsed="false">
      <c r="H4289" s="1240"/>
      <c r="K4289" s="0" t="s">
        <v>16285</v>
      </c>
      <c r="L4289" s="0" t="s">
        <v>16286</v>
      </c>
      <c r="M4289" s="0" t="s">
        <v>16287</v>
      </c>
      <c r="N4289" s="1233" t="s">
        <v>16252</v>
      </c>
    </row>
    <row r="4290" customFormat="false" ht="12.75" hidden="false" customHeight="false" outlineLevel="0" collapsed="false">
      <c r="H4290" s="1240"/>
      <c r="K4290" s="0" t="s">
        <v>16288</v>
      </c>
      <c r="L4290" s="0" t="s">
        <v>16289</v>
      </c>
      <c r="M4290" s="0" t="s">
        <v>16290</v>
      </c>
      <c r="N4290" s="1233" t="s">
        <v>16284</v>
      </c>
    </row>
    <row r="4291" customFormat="false" ht="12.75" hidden="false" customHeight="false" outlineLevel="0" collapsed="false">
      <c r="H4291" s="1240"/>
      <c r="K4291" s="0" t="s">
        <v>16291</v>
      </c>
      <c r="L4291" s="0" t="s">
        <v>16292</v>
      </c>
      <c r="M4291" s="0" t="s">
        <v>16293</v>
      </c>
      <c r="N4291" s="1233" t="s">
        <v>16294</v>
      </c>
    </row>
    <row r="4292" customFormat="false" ht="12.75" hidden="false" customHeight="false" outlineLevel="0" collapsed="false">
      <c r="H4292" s="1240"/>
      <c r="K4292" s="0" t="s">
        <v>16295</v>
      </c>
      <c r="L4292" s="0" t="s">
        <v>16296</v>
      </c>
      <c r="M4292" s="0" t="s">
        <v>16231</v>
      </c>
      <c r="N4292" s="1233" t="s">
        <v>16232</v>
      </c>
    </row>
    <row r="4293" customFormat="false" ht="12.75" hidden="false" customHeight="false" outlineLevel="0" collapsed="false">
      <c r="H4293" s="1240"/>
      <c r="K4293" s="0" t="s">
        <v>7485</v>
      </c>
      <c r="L4293" s="0" t="s">
        <v>16297</v>
      </c>
      <c r="M4293" s="0" t="s">
        <v>16293</v>
      </c>
      <c r="N4293" s="1233" t="s">
        <v>16294</v>
      </c>
    </row>
    <row r="4294" customFormat="false" ht="12.75" hidden="false" customHeight="false" outlineLevel="0" collapsed="false">
      <c r="H4294" s="1240"/>
      <c r="K4294" s="0" t="s">
        <v>3886</v>
      </c>
      <c r="L4294" s="0" t="s">
        <v>16298</v>
      </c>
      <c r="M4294" s="0" t="s">
        <v>16299</v>
      </c>
      <c r="N4294" s="1233" t="s">
        <v>16260</v>
      </c>
    </row>
    <row r="4295" customFormat="false" ht="12.75" hidden="false" customHeight="false" outlineLevel="0" collapsed="false">
      <c r="H4295" s="1240"/>
      <c r="K4295" s="0" t="s">
        <v>16300</v>
      </c>
      <c r="L4295" s="0" t="s">
        <v>16301</v>
      </c>
      <c r="M4295" s="0" t="s">
        <v>16302</v>
      </c>
      <c r="N4295" s="1233" t="s">
        <v>16303</v>
      </c>
    </row>
    <row r="4296" customFormat="false" ht="12.75" hidden="false" customHeight="false" outlineLevel="0" collapsed="false">
      <c r="H4296" s="1240"/>
      <c r="K4296" s="0" t="s">
        <v>14709</v>
      </c>
      <c r="L4296" s="0" t="s">
        <v>5960</v>
      </c>
      <c r="M4296" s="0" t="s">
        <v>16304</v>
      </c>
      <c r="N4296" s="1233" t="s">
        <v>16260</v>
      </c>
    </row>
    <row r="4297" customFormat="false" ht="12.75" hidden="false" customHeight="false" outlineLevel="0" collapsed="false">
      <c r="H4297" s="1240"/>
      <c r="K4297" s="0" t="s">
        <v>14112</v>
      </c>
      <c r="L4297" s="0" t="s">
        <v>16305</v>
      </c>
      <c r="M4297" s="0" t="s">
        <v>16306</v>
      </c>
      <c r="N4297" s="1233" t="s">
        <v>16228</v>
      </c>
    </row>
    <row r="4298" customFormat="false" ht="12.75" hidden="false" customHeight="false" outlineLevel="0" collapsed="false">
      <c r="H4298" s="1240"/>
      <c r="K4298" s="0" t="s">
        <v>4420</v>
      </c>
      <c r="L4298" s="0" t="s">
        <v>16307</v>
      </c>
      <c r="M4298" s="0" t="s">
        <v>16227</v>
      </c>
      <c r="N4298" s="1233" t="s">
        <v>16228</v>
      </c>
    </row>
    <row r="4299" customFormat="false" ht="12.75" hidden="false" customHeight="false" outlineLevel="0" collapsed="false">
      <c r="H4299" s="1240"/>
      <c r="K4299" s="0" t="s">
        <v>16308</v>
      </c>
      <c r="L4299" s="0" t="s">
        <v>16309</v>
      </c>
      <c r="M4299" s="0" t="s">
        <v>16208</v>
      </c>
      <c r="N4299" s="1233" t="s">
        <v>16209</v>
      </c>
    </row>
    <row r="4300" customFormat="false" ht="12.75" hidden="false" customHeight="false" outlineLevel="0" collapsed="false">
      <c r="H4300" s="1240"/>
      <c r="K4300" s="0" t="s">
        <v>5181</v>
      </c>
      <c r="L4300" s="0" t="s">
        <v>16310</v>
      </c>
      <c r="M4300" s="0" t="s">
        <v>16311</v>
      </c>
      <c r="N4300" s="1233" t="s">
        <v>16224</v>
      </c>
    </row>
    <row r="4301" customFormat="false" ht="12.75" hidden="false" customHeight="false" outlineLevel="0" collapsed="false">
      <c r="H4301" s="1240"/>
      <c r="K4301" s="0" t="s">
        <v>16312</v>
      </c>
      <c r="L4301" s="0" t="s">
        <v>16313</v>
      </c>
      <c r="M4301" s="0" t="s">
        <v>16263</v>
      </c>
      <c r="N4301" s="1233" t="s">
        <v>16314</v>
      </c>
    </row>
    <row r="4302" customFormat="false" ht="12.75" hidden="false" customHeight="false" outlineLevel="0" collapsed="false">
      <c r="H4302" s="1240"/>
      <c r="K4302" s="0" t="s">
        <v>9325</v>
      </c>
      <c r="L4302" s="0" t="s">
        <v>16315</v>
      </c>
      <c r="M4302" s="0" t="s">
        <v>16316</v>
      </c>
      <c r="N4302" s="1233" t="s">
        <v>16260</v>
      </c>
    </row>
    <row r="4303" customFormat="false" ht="12.75" hidden="false" customHeight="false" outlineLevel="0" collapsed="false">
      <c r="H4303" s="1240"/>
      <c r="K4303" s="0" t="s">
        <v>16317</v>
      </c>
      <c r="L4303" s="0" t="s">
        <v>16318</v>
      </c>
      <c r="M4303" s="0" t="s">
        <v>16191</v>
      </c>
      <c r="N4303" s="1233" t="s">
        <v>16156</v>
      </c>
    </row>
    <row r="4304" customFormat="false" ht="12.75" hidden="false" customHeight="false" outlineLevel="0" collapsed="false">
      <c r="H4304" s="1240"/>
      <c r="K4304" s="0" t="s">
        <v>16319</v>
      </c>
      <c r="L4304" s="0" t="s">
        <v>16320</v>
      </c>
      <c r="M4304" s="0" t="s">
        <v>16321</v>
      </c>
      <c r="N4304" s="1233" t="s">
        <v>16322</v>
      </c>
    </row>
    <row r="4305" customFormat="false" ht="12.75" hidden="false" customHeight="false" outlineLevel="0" collapsed="false">
      <c r="H4305" s="1240"/>
      <c r="K4305" s="0" t="s">
        <v>16323</v>
      </c>
      <c r="L4305" s="0" t="s">
        <v>16324</v>
      </c>
      <c r="M4305" s="0" t="s">
        <v>16325</v>
      </c>
      <c r="N4305" s="1233" t="s">
        <v>16326</v>
      </c>
    </row>
    <row r="4306" customFormat="false" ht="12.75" hidden="false" customHeight="false" outlineLevel="0" collapsed="false">
      <c r="H4306" s="1240"/>
      <c r="K4306" s="0" t="s">
        <v>16327</v>
      </c>
      <c r="L4306" s="0" t="s">
        <v>16328</v>
      </c>
      <c r="M4306" s="0" t="s">
        <v>16223</v>
      </c>
      <c r="N4306" s="1233" t="s">
        <v>16224</v>
      </c>
    </row>
    <row r="4307" customFormat="false" ht="12.75" hidden="false" customHeight="false" outlineLevel="0" collapsed="false">
      <c r="H4307" s="1240"/>
      <c r="K4307" s="0" t="s">
        <v>4135</v>
      </c>
      <c r="L4307" s="0" t="s">
        <v>16329</v>
      </c>
      <c r="M4307" s="0" t="s">
        <v>16330</v>
      </c>
      <c r="N4307" s="1233" t="s">
        <v>16232</v>
      </c>
    </row>
    <row r="4308" customFormat="false" ht="12.75" hidden="false" customHeight="false" outlineLevel="0" collapsed="false">
      <c r="H4308" s="1240"/>
      <c r="K4308" s="0" t="s">
        <v>16331</v>
      </c>
      <c r="L4308" s="0" t="s">
        <v>9352</v>
      </c>
      <c r="M4308" s="0" t="s">
        <v>16321</v>
      </c>
      <c r="N4308" s="1233" t="s">
        <v>16248</v>
      </c>
    </row>
    <row r="4309" customFormat="false" ht="12.75" hidden="false" customHeight="false" outlineLevel="0" collapsed="false">
      <c r="H4309" s="1240"/>
      <c r="K4309" s="0" t="s">
        <v>16332</v>
      </c>
      <c r="L4309" s="0" t="s">
        <v>16333</v>
      </c>
      <c r="M4309" s="0" t="s">
        <v>16299</v>
      </c>
      <c r="N4309" s="1233" t="s">
        <v>16260</v>
      </c>
    </row>
    <row r="4310" customFormat="false" ht="12.75" hidden="false" customHeight="false" outlineLevel="0" collapsed="false">
      <c r="H4310" s="1240"/>
      <c r="K4310" s="0" t="s">
        <v>16334</v>
      </c>
      <c r="L4310" s="0" t="s">
        <v>16335</v>
      </c>
      <c r="M4310" s="0" t="s">
        <v>16336</v>
      </c>
      <c r="N4310" s="1233" t="s">
        <v>16228</v>
      </c>
    </row>
    <row r="4311" customFormat="false" ht="12.75" hidden="false" customHeight="false" outlineLevel="0" collapsed="false">
      <c r="H4311" s="1240"/>
      <c r="K4311" s="0" t="s">
        <v>16337</v>
      </c>
      <c r="L4311" s="0" t="s">
        <v>16338</v>
      </c>
      <c r="M4311" s="0" t="s">
        <v>16299</v>
      </c>
      <c r="N4311" s="1233" t="s">
        <v>16260</v>
      </c>
    </row>
    <row r="4312" customFormat="false" ht="12.75" hidden="false" customHeight="false" outlineLevel="0" collapsed="false">
      <c r="H4312" s="1240"/>
      <c r="K4312" s="0" t="s">
        <v>16339</v>
      </c>
      <c r="L4312" s="0" t="s">
        <v>16340</v>
      </c>
      <c r="M4312" s="0" t="s">
        <v>16208</v>
      </c>
      <c r="N4312" s="1233" t="s">
        <v>16209</v>
      </c>
    </row>
    <row r="4313" customFormat="false" ht="12.75" hidden="false" customHeight="false" outlineLevel="0" collapsed="false">
      <c r="H4313" s="1240"/>
      <c r="K4313" s="0" t="s">
        <v>16341</v>
      </c>
      <c r="L4313" s="0" t="s">
        <v>16342</v>
      </c>
      <c r="M4313" s="0" t="s">
        <v>16343</v>
      </c>
      <c r="N4313" s="1233" t="s">
        <v>16344</v>
      </c>
    </row>
    <row r="4314" customFormat="false" ht="12.75" hidden="false" customHeight="false" outlineLevel="0" collapsed="false">
      <c r="H4314" s="1240"/>
      <c r="K4314" s="0" t="s">
        <v>16345</v>
      </c>
      <c r="L4314" s="0" t="s">
        <v>16346</v>
      </c>
      <c r="M4314" s="0" t="s">
        <v>16347</v>
      </c>
      <c r="N4314" s="1233" t="s">
        <v>16275</v>
      </c>
    </row>
    <row r="4315" customFormat="false" ht="12.75" hidden="false" customHeight="false" outlineLevel="0" collapsed="false">
      <c r="H4315" s="1240"/>
      <c r="K4315" s="0" t="s">
        <v>16348</v>
      </c>
      <c r="L4315" s="0" t="s">
        <v>16349</v>
      </c>
      <c r="M4315" s="0" t="s">
        <v>16350</v>
      </c>
      <c r="N4315" s="1233" t="s">
        <v>10589</v>
      </c>
    </row>
    <row r="4316" customFormat="false" ht="12.75" hidden="false" customHeight="false" outlineLevel="0" collapsed="false">
      <c r="H4316" s="1240"/>
      <c r="K4316" s="0" t="s">
        <v>16351</v>
      </c>
      <c r="L4316" s="0" t="s">
        <v>16352</v>
      </c>
      <c r="M4316" s="0" t="s">
        <v>16353</v>
      </c>
      <c r="N4316" s="1233" t="s">
        <v>16354</v>
      </c>
    </row>
    <row r="4317" customFormat="false" ht="12.75" hidden="false" customHeight="false" outlineLevel="0" collapsed="false">
      <c r="H4317" s="1240"/>
      <c r="K4317" s="0" t="s">
        <v>16355</v>
      </c>
      <c r="L4317" s="0" t="s">
        <v>16356</v>
      </c>
      <c r="M4317" s="0" t="s">
        <v>16357</v>
      </c>
      <c r="N4317" s="1233" t="s">
        <v>16358</v>
      </c>
    </row>
    <row r="4318" customFormat="false" ht="12.75" hidden="false" customHeight="false" outlineLevel="0" collapsed="false">
      <c r="H4318" s="1240"/>
      <c r="K4318" s="0" t="s">
        <v>16359</v>
      </c>
      <c r="L4318" s="0" t="s">
        <v>16360</v>
      </c>
      <c r="M4318" s="0" t="s">
        <v>16357</v>
      </c>
      <c r="N4318" s="1233" t="s">
        <v>16361</v>
      </c>
    </row>
    <row r="4319" customFormat="false" ht="12.75" hidden="false" customHeight="false" outlineLevel="0" collapsed="false">
      <c r="H4319" s="1240"/>
      <c r="K4319" s="0" t="s">
        <v>16362</v>
      </c>
      <c r="L4319" s="0" t="s">
        <v>16363</v>
      </c>
      <c r="M4319" s="0" t="s">
        <v>16364</v>
      </c>
      <c r="N4319" s="1233" t="s">
        <v>16365</v>
      </c>
    </row>
    <row r="4320" customFormat="false" ht="12.75" hidden="false" customHeight="false" outlineLevel="0" collapsed="false">
      <c r="H4320" s="1240"/>
      <c r="K4320" s="0" t="s">
        <v>16366</v>
      </c>
      <c r="L4320" s="0" t="s">
        <v>16367</v>
      </c>
      <c r="M4320" s="0" t="s">
        <v>16357</v>
      </c>
      <c r="N4320" s="1233" t="s">
        <v>16368</v>
      </c>
    </row>
    <row r="4321" customFormat="false" ht="12.75" hidden="false" customHeight="false" outlineLevel="0" collapsed="false">
      <c r="H4321" s="1240"/>
      <c r="K4321" s="0" t="s">
        <v>1360</v>
      </c>
      <c r="L4321" s="0" t="s">
        <v>16369</v>
      </c>
      <c r="M4321" s="0" t="s">
        <v>16370</v>
      </c>
      <c r="N4321" s="1233" t="s">
        <v>16371</v>
      </c>
    </row>
    <row r="4322" customFormat="false" ht="12.75" hidden="false" customHeight="false" outlineLevel="0" collapsed="false">
      <c r="H4322" s="1240"/>
      <c r="K4322" s="0" t="s">
        <v>16372</v>
      </c>
      <c r="L4322" s="0" t="s">
        <v>16373</v>
      </c>
      <c r="M4322" s="0" t="s">
        <v>16374</v>
      </c>
      <c r="N4322" s="1233" t="s">
        <v>16375</v>
      </c>
    </row>
    <row r="4323" customFormat="false" ht="12.75" hidden="false" customHeight="false" outlineLevel="0" collapsed="false">
      <c r="H4323" s="1240"/>
      <c r="K4323" s="0" t="s">
        <v>4941</v>
      </c>
      <c r="L4323" s="0" t="s">
        <v>16376</v>
      </c>
      <c r="M4323" s="0" t="s">
        <v>16377</v>
      </c>
      <c r="N4323" s="1233" t="s">
        <v>16378</v>
      </c>
    </row>
    <row r="4324" customFormat="false" ht="12.75" hidden="false" customHeight="false" outlineLevel="0" collapsed="false">
      <c r="H4324" s="1240"/>
      <c r="K4324" s="0" t="s">
        <v>16379</v>
      </c>
      <c r="L4324" s="0" t="s">
        <v>16380</v>
      </c>
      <c r="M4324" s="0" t="s">
        <v>16381</v>
      </c>
      <c r="N4324" s="1233" t="s">
        <v>7945</v>
      </c>
    </row>
    <row r="4325" customFormat="false" ht="12.75" hidden="false" customHeight="false" outlineLevel="0" collapsed="false">
      <c r="H4325" s="1240"/>
      <c r="K4325" s="0" t="s">
        <v>16382</v>
      </c>
      <c r="L4325" s="0" t="s">
        <v>16383</v>
      </c>
      <c r="M4325" s="0" t="s">
        <v>16384</v>
      </c>
      <c r="N4325" s="1233" t="s">
        <v>16385</v>
      </c>
    </row>
    <row r="4326" customFormat="false" ht="12.75" hidden="false" customHeight="false" outlineLevel="0" collapsed="false">
      <c r="H4326" s="1240"/>
      <c r="K4326" s="0" t="s">
        <v>16386</v>
      </c>
      <c r="L4326" s="0" t="s">
        <v>16387</v>
      </c>
      <c r="M4326" s="0" t="s">
        <v>16357</v>
      </c>
      <c r="N4326" s="1233" t="s">
        <v>16388</v>
      </c>
    </row>
    <row r="4327" customFormat="false" ht="12.75" hidden="false" customHeight="false" outlineLevel="0" collapsed="false">
      <c r="H4327" s="1240"/>
      <c r="K4327" s="0" t="s">
        <v>16389</v>
      </c>
      <c r="L4327" s="0" t="s">
        <v>16390</v>
      </c>
      <c r="M4327" s="0" t="s">
        <v>16391</v>
      </c>
      <c r="N4327" s="1233" t="s">
        <v>16392</v>
      </c>
    </row>
    <row r="4328" customFormat="false" ht="12.75" hidden="false" customHeight="false" outlineLevel="0" collapsed="false">
      <c r="H4328" s="1240"/>
      <c r="K4328" s="0" t="s">
        <v>2054</v>
      </c>
      <c r="L4328" s="0" t="s">
        <v>16393</v>
      </c>
      <c r="M4328" s="0" t="s">
        <v>16394</v>
      </c>
      <c r="N4328" s="1233" t="s">
        <v>16395</v>
      </c>
    </row>
    <row r="4329" customFormat="false" ht="12.75" hidden="false" customHeight="false" outlineLevel="0" collapsed="false">
      <c r="H4329" s="1240"/>
      <c r="K4329" s="0" t="s">
        <v>5016</v>
      </c>
      <c r="L4329" s="0" t="s">
        <v>16396</v>
      </c>
      <c r="M4329" s="0" t="s">
        <v>16397</v>
      </c>
      <c r="N4329" s="1233" t="s">
        <v>16398</v>
      </c>
    </row>
    <row r="4330" customFormat="false" ht="12.75" hidden="false" customHeight="false" outlineLevel="0" collapsed="false">
      <c r="H4330" s="1240"/>
      <c r="K4330" s="0" t="s">
        <v>16399</v>
      </c>
      <c r="L4330" s="0" t="s">
        <v>16400</v>
      </c>
      <c r="M4330" s="0" t="s">
        <v>16401</v>
      </c>
      <c r="N4330" s="1233" t="s">
        <v>13711</v>
      </c>
    </row>
    <row r="4331" customFormat="false" ht="12.75" hidden="false" customHeight="false" outlineLevel="0" collapsed="false">
      <c r="H4331" s="1240"/>
      <c r="K4331" s="0" t="s">
        <v>16402</v>
      </c>
      <c r="L4331" s="0" t="s">
        <v>16403</v>
      </c>
      <c r="M4331" s="0" t="s">
        <v>16384</v>
      </c>
      <c r="N4331" s="1233" t="s">
        <v>16404</v>
      </c>
    </row>
    <row r="4332" customFormat="false" ht="12.75" hidden="false" customHeight="false" outlineLevel="0" collapsed="false">
      <c r="H4332" s="1240"/>
      <c r="K4332" s="0" t="s">
        <v>16405</v>
      </c>
      <c r="L4332" s="0" t="s">
        <v>16406</v>
      </c>
      <c r="M4332" s="0" t="s">
        <v>16374</v>
      </c>
      <c r="N4332" s="1233" t="s">
        <v>16407</v>
      </c>
    </row>
    <row r="4333" customFormat="false" ht="12.75" hidden="false" customHeight="false" outlineLevel="0" collapsed="false">
      <c r="H4333" s="1240"/>
      <c r="K4333" s="0" t="s">
        <v>13001</v>
      </c>
      <c r="L4333" s="0" t="s">
        <v>16408</v>
      </c>
      <c r="M4333" s="0" t="s">
        <v>16374</v>
      </c>
      <c r="N4333" s="1233" t="s">
        <v>16409</v>
      </c>
    </row>
    <row r="4334" customFormat="false" ht="12.75" hidden="false" customHeight="false" outlineLevel="0" collapsed="false">
      <c r="H4334" s="1240"/>
      <c r="K4334" s="0" t="s">
        <v>9353</v>
      </c>
      <c r="L4334" s="0" t="s">
        <v>16410</v>
      </c>
      <c r="M4334" s="0" t="s">
        <v>16411</v>
      </c>
      <c r="N4334" s="1233" t="s">
        <v>16412</v>
      </c>
    </row>
    <row r="4335" customFormat="false" ht="12.75" hidden="false" customHeight="false" outlineLevel="0" collapsed="false">
      <c r="H4335" s="1240"/>
      <c r="K4335" s="0" t="s">
        <v>16413</v>
      </c>
      <c r="L4335" s="0" t="s">
        <v>7233</v>
      </c>
      <c r="M4335" s="0" t="s">
        <v>16414</v>
      </c>
      <c r="N4335" s="1233" t="s">
        <v>16415</v>
      </c>
    </row>
    <row r="4336" customFormat="false" ht="12.75" hidden="false" customHeight="false" outlineLevel="0" collapsed="false">
      <c r="H4336" s="1240"/>
      <c r="K4336" s="0" t="s">
        <v>16416</v>
      </c>
      <c r="L4336" s="0" t="s">
        <v>16417</v>
      </c>
      <c r="M4336" s="0" t="s">
        <v>16418</v>
      </c>
      <c r="N4336" s="1233" t="s">
        <v>16419</v>
      </c>
    </row>
    <row r="4337" customFormat="false" ht="12.75" hidden="false" customHeight="false" outlineLevel="0" collapsed="false">
      <c r="H4337" s="1240"/>
      <c r="K4337" s="0" t="s">
        <v>16420</v>
      </c>
      <c r="L4337" s="0" t="s">
        <v>16421</v>
      </c>
      <c r="M4337" s="0"/>
      <c r="N4337" s="1233" t="s">
        <v>16422</v>
      </c>
    </row>
    <row r="4338" customFormat="false" ht="12.75" hidden="false" customHeight="false" outlineLevel="0" collapsed="false">
      <c r="H4338" s="1240"/>
      <c r="K4338" s="0" t="s">
        <v>7752</v>
      </c>
      <c r="L4338" s="0" t="s">
        <v>16423</v>
      </c>
      <c r="M4338" s="0" t="s">
        <v>7754</v>
      </c>
      <c r="N4338" s="1233" t="s">
        <v>16424</v>
      </c>
    </row>
    <row r="4339" customFormat="false" ht="12.75" hidden="false" customHeight="false" outlineLevel="0" collapsed="false">
      <c r="H4339" s="1240"/>
      <c r="K4339" s="0" t="s">
        <v>16425</v>
      </c>
      <c r="L4339" s="0" t="s">
        <v>13268</v>
      </c>
      <c r="M4339" s="0" t="s">
        <v>16418</v>
      </c>
      <c r="N4339" s="1233" t="s">
        <v>16426</v>
      </c>
    </row>
    <row r="4340" customFormat="false" ht="12.75" hidden="false" customHeight="false" outlineLevel="0" collapsed="false">
      <c r="H4340" s="1240"/>
      <c r="K4340" s="0" t="s">
        <v>16427</v>
      </c>
      <c r="L4340" s="0" t="s">
        <v>16428</v>
      </c>
      <c r="M4340" s="0"/>
      <c r="N4340" s="1233" t="s">
        <v>16429</v>
      </c>
    </row>
    <row r="4341" customFormat="false" ht="12.75" hidden="false" customHeight="false" outlineLevel="0" collapsed="false">
      <c r="H4341" s="1240"/>
      <c r="K4341" s="0" t="s">
        <v>16430</v>
      </c>
      <c r="L4341" s="0" t="s">
        <v>16431</v>
      </c>
      <c r="M4341" s="0"/>
      <c r="N4341" s="1233" t="s">
        <v>16432</v>
      </c>
    </row>
    <row r="4342" customFormat="false" ht="12.75" hidden="false" customHeight="false" outlineLevel="0" collapsed="false">
      <c r="H4342" s="1240"/>
      <c r="K4342" s="0" t="s">
        <v>16433</v>
      </c>
      <c r="L4342" s="0" t="s">
        <v>16434</v>
      </c>
      <c r="M4342" s="0"/>
      <c r="N4342" s="1233" t="s">
        <v>16435</v>
      </c>
    </row>
    <row r="4343" customFormat="false" ht="12.75" hidden="false" customHeight="false" outlineLevel="0" collapsed="false">
      <c r="H4343" s="1240"/>
      <c r="K4343" s="0" t="s">
        <v>4955</v>
      </c>
      <c r="L4343" s="0" t="s">
        <v>16436</v>
      </c>
      <c r="M4343" s="0" t="s">
        <v>16437</v>
      </c>
      <c r="N4343" s="1233" t="s">
        <v>16438</v>
      </c>
    </row>
    <row r="4344" customFormat="false" ht="12.75" hidden="false" customHeight="false" outlineLevel="0" collapsed="false">
      <c r="H4344" s="1240"/>
      <c r="K4344" s="0" t="s">
        <v>16439</v>
      </c>
      <c r="L4344" s="0" t="s">
        <v>16440</v>
      </c>
      <c r="M4344" s="0" t="s">
        <v>16418</v>
      </c>
      <c r="N4344" s="1233" t="s">
        <v>16441</v>
      </c>
    </row>
    <row r="4345" customFormat="false" ht="12.75" hidden="false" customHeight="false" outlineLevel="0" collapsed="false">
      <c r="H4345" s="1240"/>
      <c r="K4345" s="0" t="s">
        <v>16442</v>
      </c>
      <c r="L4345" s="0" t="s">
        <v>16443</v>
      </c>
      <c r="M4345" s="0" t="s">
        <v>16444</v>
      </c>
      <c r="N4345" s="1233" t="s">
        <v>14454</v>
      </c>
    </row>
    <row r="4346" customFormat="false" ht="12.75" hidden="false" customHeight="false" outlineLevel="0" collapsed="false">
      <c r="H4346" s="1240"/>
      <c r="K4346" s="0" t="s">
        <v>16445</v>
      </c>
      <c r="L4346" s="0" t="s">
        <v>12261</v>
      </c>
      <c r="M4346" s="0" t="s">
        <v>16418</v>
      </c>
      <c r="N4346" s="1233" t="s">
        <v>13757</v>
      </c>
    </row>
    <row r="4347" customFormat="false" ht="12.75" hidden="false" customHeight="false" outlineLevel="0" collapsed="false">
      <c r="H4347" s="1240"/>
      <c r="K4347" s="0" t="s">
        <v>16446</v>
      </c>
      <c r="L4347" s="0" t="s">
        <v>16447</v>
      </c>
      <c r="M4347" s="0" t="s">
        <v>16448</v>
      </c>
      <c r="N4347" s="1233" t="s">
        <v>16429</v>
      </c>
    </row>
    <row r="4348" customFormat="false" ht="12.75" hidden="false" customHeight="false" outlineLevel="0" collapsed="false">
      <c r="H4348" s="1240"/>
      <c r="K4348" s="0" t="s">
        <v>16449</v>
      </c>
      <c r="L4348" s="0" t="s">
        <v>16450</v>
      </c>
      <c r="M4348" s="0" t="s">
        <v>16448</v>
      </c>
      <c r="N4348" s="1233" t="s">
        <v>16451</v>
      </c>
    </row>
    <row r="4349" customFormat="false" ht="12.75" hidden="false" customHeight="false" outlineLevel="0" collapsed="false">
      <c r="H4349" s="1240"/>
      <c r="K4349" s="0" t="s">
        <v>16245</v>
      </c>
      <c r="L4349" s="0" t="s">
        <v>16452</v>
      </c>
      <c r="M4349" s="0" t="s">
        <v>16453</v>
      </c>
      <c r="N4349" s="1233" t="s">
        <v>16454</v>
      </c>
    </row>
    <row r="4350" customFormat="false" ht="12.75" hidden="false" customHeight="false" outlineLevel="0" collapsed="false">
      <c r="H4350" s="1240"/>
      <c r="K4350" s="0" t="s">
        <v>10262</v>
      </c>
      <c r="L4350" s="0" t="s">
        <v>16455</v>
      </c>
      <c r="M4350" s="0" t="s">
        <v>16448</v>
      </c>
      <c r="N4350" s="1233" t="s">
        <v>16456</v>
      </c>
    </row>
    <row r="4351" customFormat="false" ht="12.75" hidden="false" customHeight="false" outlineLevel="0" collapsed="false">
      <c r="H4351" s="1240"/>
      <c r="K4351" s="0" t="s">
        <v>16457</v>
      </c>
      <c r="L4351" s="0" t="s">
        <v>16458</v>
      </c>
      <c r="M4351" s="0" t="s">
        <v>16459</v>
      </c>
      <c r="N4351" s="1233" t="s">
        <v>16460</v>
      </c>
    </row>
    <row r="4352" customFormat="false" ht="12.75" hidden="false" customHeight="false" outlineLevel="0" collapsed="false">
      <c r="H4352" s="1240"/>
      <c r="K4352" s="0" t="s">
        <v>16461</v>
      </c>
      <c r="L4352" s="0" t="s">
        <v>16462</v>
      </c>
      <c r="M4352" s="0" t="s">
        <v>16459</v>
      </c>
      <c r="N4352" s="1233" t="s">
        <v>16463</v>
      </c>
    </row>
    <row r="4353" customFormat="false" ht="12.75" hidden="false" customHeight="false" outlineLevel="0" collapsed="false">
      <c r="H4353" s="1240"/>
      <c r="K4353" s="0" t="s">
        <v>16464</v>
      </c>
      <c r="L4353" s="0" t="s">
        <v>16465</v>
      </c>
      <c r="M4353" s="0"/>
      <c r="N4353" s="1233" t="s">
        <v>16463</v>
      </c>
    </row>
    <row r="4354" customFormat="false" ht="12.75" hidden="false" customHeight="false" outlineLevel="0" collapsed="false">
      <c r="H4354" s="1240"/>
      <c r="K4354" s="0" t="s">
        <v>16466</v>
      </c>
      <c r="L4354" s="0" t="s">
        <v>16467</v>
      </c>
      <c r="M4354" s="0" t="s">
        <v>16459</v>
      </c>
      <c r="N4354" s="1233" t="s">
        <v>16468</v>
      </c>
    </row>
    <row r="4355" customFormat="false" ht="12.75" hidden="false" customHeight="false" outlineLevel="0" collapsed="false">
      <c r="H4355" s="1240"/>
      <c r="K4355" s="0" t="s">
        <v>16469</v>
      </c>
      <c r="L4355" s="0" t="s">
        <v>16470</v>
      </c>
      <c r="M4355" s="0" t="s">
        <v>16471</v>
      </c>
      <c r="N4355" s="1233" t="s">
        <v>16472</v>
      </c>
    </row>
    <row r="4356" customFormat="false" ht="12.75" hidden="false" customHeight="false" outlineLevel="0" collapsed="false">
      <c r="H4356" s="1240"/>
      <c r="K4356" s="0" t="s">
        <v>16473</v>
      </c>
      <c r="L4356" s="0" t="s">
        <v>16474</v>
      </c>
      <c r="M4356" s="0" t="s">
        <v>16475</v>
      </c>
      <c r="N4356" s="1233" t="s">
        <v>16476</v>
      </c>
    </row>
    <row r="4357" customFormat="false" ht="12.75" hidden="false" customHeight="false" outlineLevel="0" collapsed="false">
      <c r="H4357" s="1240"/>
      <c r="K4357" s="0" t="s">
        <v>16477</v>
      </c>
      <c r="L4357" s="0" t="s">
        <v>16478</v>
      </c>
      <c r="M4357" s="0" t="s">
        <v>16475</v>
      </c>
      <c r="N4357" s="1233" t="s">
        <v>16479</v>
      </c>
    </row>
    <row r="4358" customFormat="false" ht="12.75" hidden="false" customHeight="false" outlineLevel="0" collapsed="false">
      <c r="H4358" s="1240"/>
      <c r="K4358" s="0" t="s">
        <v>16480</v>
      </c>
      <c r="L4358" s="0" t="s">
        <v>16481</v>
      </c>
      <c r="M4358" s="0"/>
      <c r="N4358" s="1233" t="s">
        <v>16482</v>
      </c>
    </row>
    <row r="4359" customFormat="false" ht="12.75" hidden="false" customHeight="false" outlineLevel="0" collapsed="false">
      <c r="H4359" s="1240"/>
      <c r="K4359" s="0" t="s">
        <v>16483</v>
      </c>
      <c r="L4359" s="0" t="s">
        <v>16484</v>
      </c>
      <c r="M4359" s="0" t="s">
        <v>16459</v>
      </c>
      <c r="N4359" s="1233" t="s">
        <v>16485</v>
      </c>
    </row>
    <row r="4360" customFormat="false" ht="12.75" hidden="false" customHeight="false" outlineLevel="0" collapsed="false">
      <c r="H4360" s="1240"/>
      <c r="K4360" s="0" t="s">
        <v>16486</v>
      </c>
      <c r="L4360" s="0" t="s">
        <v>16487</v>
      </c>
      <c r="M4360" s="0" t="s">
        <v>9097</v>
      </c>
      <c r="N4360" s="1233" t="s">
        <v>16472</v>
      </c>
    </row>
    <row r="4361" customFormat="false" ht="12.75" hidden="false" customHeight="false" outlineLevel="0" collapsed="false">
      <c r="H4361" s="1240"/>
      <c r="K4361" s="0" t="s">
        <v>16488</v>
      </c>
      <c r="L4361" s="0" t="s">
        <v>16489</v>
      </c>
      <c r="M4361" s="0"/>
      <c r="N4361" s="1233" t="s">
        <v>16482</v>
      </c>
    </row>
    <row r="4362" customFormat="false" ht="12.75" hidden="false" customHeight="false" outlineLevel="0" collapsed="false">
      <c r="H4362" s="1240"/>
      <c r="K4362" s="0" t="s">
        <v>16490</v>
      </c>
      <c r="L4362" s="0" t="s">
        <v>16491</v>
      </c>
      <c r="M4362" s="0" t="s">
        <v>16459</v>
      </c>
      <c r="N4362" s="1233" t="s">
        <v>16492</v>
      </c>
    </row>
    <row r="4363" customFormat="false" ht="12.75" hidden="false" customHeight="false" outlineLevel="0" collapsed="false">
      <c r="H4363" s="1240"/>
      <c r="K4363" s="0" t="s">
        <v>16493</v>
      </c>
      <c r="L4363" s="0" t="s">
        <v>16494</v>
      </c>
      <c r="M4363" s="0" t="s">
        <v>16459</v>
      </c>
      <c r="N4363" s="1233" t="s">
        <v>16463</v>
      </c>
    </row>
    <row r="4364" customFormat="false" ht="12.75" hidden="false" customHeight="false" outlineLevel="0" collapsed="false">
      <c r="H4364" s="1240"/>
      <c r="K4364" s="0" t="s">
        <v>14589</v>
      </c>
      <c r="L4364" s="0" t="s">
        <v>16495</v>
      </c>
      <c r="M4364" s="0" t="s">
        <v>16496</v>
      </c>
      <c r="N4364" s="1233" t="s">
        <v>16497</v>
      </c>
    </row>
    <row r="4365" customFormat="false" ht="12.75" hidden="false" customHeight="false" outlineLevel="0" collapsed="false">
      <c r="H4365" s="1240"/>
      <c r="K4365" s="0" t="s">
        <v>16498</v>
      </c>
      <c r="L4365" s="0" t="s">
        <v>16499</v>
      </c>
      <c r="M4365" s="0" t="s">
        <v>16459</v>
      </c>
      <c r="N4365" s="1233" t="s">
        <v>16500</v>
      </c>
    </row>
    <row r="4366" customFormat="false" ht="12.75" hidden="false" customHeight="false" outlineLevel="0" collapsed="false">
      <c r="H4366" s="1240"/>
      <c r="K4366" s="0" t="s">
        <v>16501</v>
      </c>
      <c r="L4366" s="0" t="s">
        <v>16502</v>
      </c>
      <c r="M4366" s="0" t="s">
        <v>16459</v>
      </c>
      <c r="N4366" s="1233" t="s">
        <v>16463</v>
      </c>
    </row>
    <row r="4367" customFormat="false" ht="12.75" hidden="false" customHeight="false" outlineLevel="0" collapsed="false">
      <c r="H4367" s="1240"/>
      <c r="K4367" s="0" t="s">
        <v>4941</v>
      </c>
      <c r="L4367" s="0" t="s">
        <v>16503</v>
      </c>
      <c r="M4367" s="0" t="s">
        <v>16504</v>
      </c>
      <c r="N4367" s="1233" t="s">
        <v>16505</v>
      </c>
    </row>
    <row r="4368" customFormat="false" ht="12.75" hidden="false" customHeight="false" outlineLevel="0" collapsed="false">
      <c r="H4368" s="1240"/>
      <c r="K4368" s="0" t="s">
        <v>16506</v>
      </c>
      <c r="L4368" s="0" t="s">
        <v>16507</v>
      </c>
      <c r="M4368" s="0"/>
      <c r="N4368" s="1233" t="s">
        <v>16482</v>
      </c>
    </row>
    <row r="4369" customFormat="false" ht="12.75" hidden="false" customHeight="false" outlineLevel="0" collapsed="false">
      <c r="H4369" s="1240"/>
      <c r="K4369" s="0" t="s">
        <v>16508</v>
      </c>
      <c r="L4369" s="0" t="s">
        <v>16509</v>
      </c>
      <c r="M4369" s="0" t="s">
        <v>16475</v>
      </c>
      <c r="N4369" s="1233" t="s">
        <v>16510</v>
      </c>
    </row>
    <row r="4370" customFormat="false" ht="12.75" hidden="false" customHeight="false" outlineLevel="0" collapsed="false">
      <c r="H4370" s="1240"/>
      <c r="K4370" s="0" t="s">
        <v>16511</v>
      </c>
      <c r="L4370" s="0" t="s">
        <v>16512</v>
      </c>
      <c r="M4370" s="0" t="s">
        <v>16513</v>
      </c>
      <c r="N4370" s="1233" t="s">
        <v>16514</v>
      </c>
    </row>
    <row r="4371" customFormat="false" ht="12.75" hidden="false" customHeight="false" outlineLevel="0" collapsed="false">
      <c r="H4371" s="1240"/>
      <c r="K4371" s="0" t="s">
        <v>16515</v>
      </c>
      <c r="L4371" s="0" t="s">
        <v>16516</v>
      </c>
      <c r="M4371" s="0" t="s">
        <v>16513</v>
      </c>
      <c r="N4371" s="1233" t="s">
        <v>16517</v>
      </c>
    </row>
    <row r="4372" customFormat="false" ht="12.75" hidden="false" customHeight="false" outlineLevel="0" collapsed="false">
      <c r="H4372" s="1240"/>
      <c r="K4372" s="0" t="s">
        <v>16518</v>
      </c>
      <c r="L4372" s="0" t="s">
        <v>16519</v>
      </c>
      <c r="M4372" s="0"/>
      <c r="N4372" s="1233" t="s">
        <v>16463</v>
      </c>
    </row>
    <row r="4373" customFormat="false" ht="12.75" hidden="false" customHeight="false" outlineLevel="0" collapsed="false">
      <c r="H4373" s="1240"/>
      <c r="K4373" s="0" t="s">
        <v>16520</v>
      </c>
      <c r="L4373" s="0" t="s">
        <v>16521</v>
      </c>
      <c r="M4373" s="0" t="s">
        <v>16471</v>
      </c>
      <c r="N4373" s="1233" t="s">
        <v>16522</v>
      </c>
    </row>
    <row r="4374" customFormat="false" ht="12.75" hidden="false" customHeight="false" outlineLevel="0" collapsed="false">
      <c r="H4374" s="1240"/>
      <c r="K4374" s="0" t="s">
        <v>16523</v>
      </c>
      <c r="L4374" s="0" t="s">
        <v>16524</v>
      </c>
      <c r="M4374" s="0"/>
      <c r="N4374" s="1233" t="s">
        <v>16463</v>
      </c>
    </row>
    <row r="4375" customFormat="false" ht="12.75" hidden="false" customHeight="false" outlineLevel="0" collapsed="false">
      <c r="H4375" s="1240"/>
      <c r="K4375" s="0" t="s">
        <v>16525</v>
      </c>
      <c r="L4375" s="0" t="s">
        <v>16526</v>
      </c>
      <c r="M4375" s="0" t="s">
        <v>16504</v>
      </c>
      <c r="N4375" s="1233" t="s">
        <v>16527</v>
      </c>
    </row>
    <row r="4376" customFormat="false" ht="12.75" hidden="false" customHeight="false" outlineLevel="0" collapsed="false">
      <c r="H4376" s="1240"/>
      <c r="K4376" s="0" t="s">
        <v>16528</v>
      </c>
      <c r="L4376" s="0" t="s">
        <v>16529</v>
      </c>
      <c r="M4376" s="0" t="s">
        <v>16530</v>
      </c>
      <c r="N4376" s="1233" t="s">
        <v>16531</v>
      </c>
    </row>
    <row r="4377" customFormat="false" ht="12.75" hidden="false" customHeight="false" outlineLevel="0" collapsed="false">
      <c r="H4377" s="1240"/>
      <c r="K4377" s="0" t="s">
        <v>16532</v>
      </c>
      <c r="L4377" s="0" t="s">
        <v>16533</v>
      </c>
      <c r="M4377" s="0" t="s">
        <v>16459</v>
      </c>
      <c r="N4377" s="1233" t="s">
        <v>16463</v>
      </c>
    </row>
    <row r="4378" customFormat="false" ht="12.75" hidden="false" customHeight="false" outlineLevel="0" collapsed="false">
      <c r="H4378" s="1240"/>
      <c r="K4378" s="0" t="s">
        <v>16534</v>
      </c>
      <c r="L4378" s="0" t="s">
        <v>16535</v>
      </c>
      <c r="M4378" s="0" t="s">
        <v>16459</v>
      </c>
      <c r="N4378" s="1233" t="s">
        <v>16536</v>
      </c>
    </row>
    <row r="4379" customFormat="false" ht="12.75" hidden="false" customHeight="false" outlineLevel="0" collapsed="false">
      <c r="H4379" s="1240"/>
      <c r="K4379" s="0" t="s">
        <v>16537</v>
      </c>
      <c r="L4379" s="0" t="s">
        <v>16538</v>
      </c>
      <c r="M4379" s="0"/>
      <c r="N4379" s="1233" t="s">
        <v>16539</v>
      </c>
    </row>
    <row r="4380" customFormat="false" ht="12.75" hidden="false" customHeight="false" outlineLevel="0" collapsed="false">
      <c r="H4380" s="1240"/>
      <c r="K4380" s="0" t="s">
        <v>16540</v>
      </c>
      <c r="L4380" s="0" t="s">
        <v>16541</v>
      </c>
      <c r="M4380" s="0"/>
      <c r="N4380" s="1233" t="s">
        <v>16463</v>
      </c>
    </row>
    <row r="4381" customFormat="false" ht="12.75" hidden="false" customHeight="false" outlineLevel="0" collapsed="false">
      <c r="H4381" s="1240"/>
      <c r="K4381" s="0" t="s">
        <v>16542</v>
      </c>
      <c r="L4381" s="0" t="s">
        <v>15124</v>
      </c>
      <c r="M4381" s="0" t="s">
        <v>16475</v>
      </c>
      <c r="N4381" s="1233" t="s">
        <v>16543</v>
      </c>
    </row>
    <row r="4382" customFormat="false" ht="12.75" hidden="false" customHeight="false" outlineLevel="0" collapsed="false">
      <c r="H4382" s="1240"/>
      <c r="K4382" s="0" t="s">
        <v>16544</v>
      </c>
      <c r="L4382" s="0" t="s">
        <v>16545</v>
      </c>
      <c r="M4382" s="0" t="s">
        <v>16459</v>
      </c>
      <c r="N4382" s="1233" t="s">
        <v>16546</v>
      </c>
    </row>
    <row r="4383" customFormat="false" ht="12.75" hidden="false" customHeight="false" outlineLevel="0" collapsed="false">
      <c r="H4383" s="1240"/>
      <c r="K4383" s="0" t="s">
        <v>16547</v>
      </c>
      <c r="L4383" s="0" t="s">
        <v>16548</v>
      </c>
      <c r="M4383" s="0" t="s">
        <v>16513</v>
      </c>
      <c r="N4383" s="1233" t="s">
        <v>16549</v>
      </c>
    </row>
    <row r="4384" customFormat="false" ht="12.75" hidden="false" customHeight="false" outlineLevel="0" collapsed="false">
      <c r="H4384" s="1240"/>
      <c r="K4384" s="0" t="s">
        <v>16550</v>
      </c>
      <c r="L4384" s="0" t="s">
        <v>16551</v>
      </c>
      <c r="M4384" s="0" t="s">
        <v>16459</v>
      </c>
      <c r="N4384" s="1233" t="s">
        <v>16552</v>
      </c>
    </row>
    <row r="4385" customFormat="false" ht="12.75" hidden="false" customHeight="false" outlineLevel="0" collapsed="false">
      <c r="H4385" s="1240"/>
      <c r="K4385" s="0" t="s">
        <v>16553</v>
      </c>
      <c r="L4385" s="0" t="s">
        <v>16554</v>
      </c>
      <c r="M4385" s="0" t="s">
        <v>16459</v>
      </c>
      <c r="N4385" s="1233" t="s">
        <v>16555</v>
      </c>
    </row>
    <row r="4386" customFormat="false" ht="12.75" hidden="false" customHeight="false" outlineLevel="0" collapsed="false">
      <c r="H4386" s="1240"/>
      <c r="K4386" s="0" t="s">
        <v>14444</v>
      </c>
      <c r="L4386" s="0" t="s">
        <v>16556</v>
      </c>
      <c r="M4386" s="0" t="s">
        <v>16504</v>
      </c>
      <c r="N4386" s="1233" t="s">
        <v>16557</v>
      </c>
    </row>
    <row r="4387" customFormat="false" ht="12.75" hidden="false" customHeight="false" outlineLevel="0" collapsed="false">
      <c r="H4387" s="1240"/>
      <c r="K4387" s="0" t="s">
        <v>16558</v>
      </c>
      <c r="L4387" s="0" t="s">
        <v>16559</v>
      </c>
      <c r="M4387" s="0" t="s">
        <v>16496</v>
      </c>
      <c r="N4387" s="1233" t="s">
        <v>16485</v>
      </c>
    </row>
    <row r="4388" customFormat="false" ht="12.75" hidden="false" customHeight="false" outlineLevel="0" collapsed="false">
      <c r="H4388" s="1240"/>
      <c r="K4388" s="0" t="s">
        <v>16560</v>
      </c>
      <c r="L4388" s="0" t="s">
        <v>16561</v>
      </c>
      <c r="M4388" s="0" t="s">
        <v>16475</v>
      </c>
      <c r="N4388" s="1233" t="s">
        <v>16562</v>
      </c>
    </row>
    <row r="4389" customFormat="false" ht="12.75" hidden="false" customHeight="false" outlineLevel="0" collapsed="false">
      <c r="H4389" s="1240"/>
      <c r="K4389" s="0" t="s">
        <v>16563</v>
      </c>
      <c r="L4389" s="0" t="s">
        <v>16564</v>
      </c>
      <c r="M4389" s="0"/>
      <c r="N4389" s="1233" t="s">
        <v>16565</v>
      </c>
    </row>
    <row r="4390" customFormat="false" ht="12.75" hidden="false" customHeight="false" outlineLevel="0" collapsed="false">
      <c r="H4390" s="1240"/>
      <c r="K4390" s="0" t="s">
        <v>16566</v>
      </c>
      <c r="L4390" s="0" t="s">
        <v>16567</v>
      </c>
      <c r="M4390" s="0" t="s">
        <v>16496</v>
      </c>
      <c r="N4390" s="1233" t="s">
        <v>16568</v>
      </c>
    </row>
    <row r="4391" customFormat="false" ht="12.75" hidden="false" customHeight="false" outlineLevel="0" collapsed="false">
      <c r="H4391" s="1240"/>
      <c r="K4391" s="0" t="s">
        <v>16569</v>
      </c>
      <c r="L4391" s="0" t="s">
        <v>16570</v>
      </c>
      <c r="M4391" s="0" t="s">
        <v>16471</v>
      </c>
      <c r="N4391" s="1233" t="s">
        <v>16482</v>
      </c>
    </row>
    <row r="4392" customFormat="false" ht="12.75" hidden="false" customHeight="false" outlineLevel="0" collapsed="false">
      <c r="H4392" s="1240"/>
      <c r="K4392" s="0" t="s">
        <v>16571</v>
      </c>
      <c r="L4392" s="0" t="s">
        <v>16572</v>
      </c>
      <c r="M4392" s="0" t="s">
        <v>16459</v>
      </c>
      <c r="N4392" s="1233" t="s">
        <v>16463</v>
      </c>
    </row>
    <row r="4393" customFormat="false" ht="12.75" hidden="false" customHeight="false" outlineLevel="0" collapsed="false">
      <c r="H4393" s="1240"/>
      <c r="K4393" s="0" t="s">
        <v>16573</v>
      </c>
      <c r="L4393" s="0" t="s">
        <v>16574</v>
      </c>
      <c r="M4393" s="0" t="s">
        <v>16459</v>
      </c>
      <c r="N4393" s="1233" t="s">
        <v>16460</v>
      </c>
    </row>
    <row r="4394" customFormat="false" ht="12.75" hidden="false" customHeight="false" outlineLevel="0" collapsed="false">
      <c r="H4394" s="1240"/>
      <c r="K4394" s="0" t="s">
        <v>16575</v>
      </c>
      <c r="L4394" s="0" t="s">
        <v>16576</v>
      </c>
      <c r="M4394" s="0" t="s">
        <v>16577</v>
      </c>
      <c r="N4394" s="1233" t="s">
        <v>16578</v>
      </c>
    </row>
    <row r="4395" customFormat="false" ht="12.75" hidden="false" customHeight="false" outlineLevel="0" collapsed="false">
      <c r="H4395" s="1240"/>
      <c r="K4395" s="0" t="s">
        <v>16579</v>
      </c>
      <c r="L4395" s="0" t="s">
        <v>16580</v>
      </c>
      <c r="M4395" s="0" t="s">
        <v>16459</v>
      </c>
      <c r="N4395" s="1233" t="s">
        <v>16581</v>
      </c>
    </row>
    <row r="4396" customFormat="false" ht="12.75" hidden="false" customHeight="false" outlineLevel="0" collapsed="false">
      <c r="H4396" s="1240"/>
      <c r="K4396" s="0" t="s">
        <v>16582</v>
      </c>
      <c r="L4396" s="0" t="s">
        <v>16583</v>
      </c>
      <c r="M4396" s="0" t="s">
        <v>16471</v>
      </c>
      <c r="N4396" s="1233" t="s">
        <v>16578</v>
      </c>
    </row>
    <row r="4397" customFormat="false" ht="12.75" hidden="false" customHeight="false" outlineLevel="0" collapsed="false">
      <c r="H4397" s="1240"/>
      <c r="K4397" s="0" t="s">
        <v>16584</v>
      </c>
      <c r="L4397" s="0" t="s">
        <v>16585</v>
      </c>
      <c r="M4397" s="0" t="s">
        <v>16471</v>
      </c>
      <c r="N4397" s="1233" t="s">
        <v>16482</v>
      </c>
    </row>
    <row r="4398" customFormat="false" ht="12.75" hidden="false" customHeight="false" outlineLevel="0" collapsed="false">
      <c r="H4398" s="1240"/>
      <c r="K4398" s="0" t="s">
        <v>16586</v>
      </c>
      <c r="L4398" s="0" t="s">
        <v>16587</v>
      </c>
      <c r="M4398" s="0"/>
      <c r="N4398" s="1233" t="s">
        <v>16588</v>
      </c>
    </row>
    <row r="4399" customFormat="false" ht="12.75" hidden="false" customHeight="false" outlineLevel="0" collapsed="false">
      <c r="H4399" s="1240"/>
      <c r="K4399" s="0" t="s">
        <v>16589</v>
      </c>
      <c r="L4399" s="0" t="s">
        <v>16590</v>
      </c>
      <c r="M4399" s="0"/>
      <c r="N4399" s="1233" t="s">
        <v>16472</v>
      </c>
    </row>
    <row r="4400" customFormat="false" ht="12.75" hidden="false" customHeight="false" outlineLevel="0" collapsed="false">
      <c r="H4400" s="1240"/>
      <c r="K4400" s="0" t="s">
        <v>16591</v>
      </c>
      <c r="L4400" s="0" t="s">
        <v>16592</v>
      </c>
      <c r="M4400" s="0" t="s">
        <v>16475</v>
      </c>
      <c r="N4400" s="1233" t="s">
        <v>16593</v>
      </c>
    </row>
    <row r="4401" customFormat="false" ht="12.75" hidden="false" customHeight="false" outlineLevel="0" collapsed="false">
      <c r="H4401" s="1240"/>
      <c r="K4401" s="0" t="s">
        <v>16594</v>
      </c>
      <c r="L4401" s="0" t="s">
        <v>16595</v>
      </c>
      <c r="M4401" s="0" t="s">
        <v>16459</v>
      </c>
      <c r="N4401" s="1233" t="s">
        <v>16463</v>
      </c>
    </row>
    <row r="4402" customFormat="false" ht="12.75" hidden="false" customHeight="false" outlineLevel="0" collapsed="false">
      <c r="H4402" s="1240"/>
      <c r="K4402" s="0" t="s">
        <v>16596</v>
      </c>
      <c r="L4402" s="0" t="s">
        <v>16597</v>
      </c>
      <c r="M4402" s="0" t="s">
        <v>16513</v>
      </c>
      <c r="N4402" s="1233" t="s">
        <v>16598</v>
      </c>
    </row>
    <row r="4403" customFormat="false" ht="12.75" hidden="false" customHeight="false" outlineLevel="0" collapsed="false">
      <c r="H4403" s="1240"/>
      <c r="K4403" s="0" t="s">
        <v>16599</v>
      </c>
      <c r="L4403" s="0" t="s">
        <v>16600</v>
      </c>
      <c r="M4403" s="0" t="s">
        <v>16459</v>
      </c>
      <c r="N4403" s="1233" t="s">
        <v>16463</v>
      </c>
    </row>
    <row r="4404" customFormat="false" ht="12.75" hidden="false" customHeight="false" outlineLevel="0" collapsed="false">
      <c r="H4404" s="1240"/>
      <c r="K4404" s="0" t="s">
        <v>16601</v>
      </c>
      <c r="L4404" s="0" t="s">
        <v>16602</v>
      </c>
      <c r="M4404" s="0" t="s">
        <v>16471</v>
      </c>
      <c r="N4404" s="1233" t="s">
        <v>16603</v>
      </c>
    </row>
    <row r="4405" customFormat="false" ht="12.75" hidden="false" customHeight="false" outlineLevel="0" collapsed="false">
      <c r="H4405" s="1240"/>
      <c r="K4405" s="0" t="s">
        <v>16604</v>
      </c>
      <c r="L4405" s="0" t="s">
        <v>16605</v>
      </c>
      <c r="M4405" s="0" t="s">
        <v>16471</v>
      </c>
      <c r="N4405" s="1233" t="s">
        <v>16606</v>
      </c>
    </row>
    <row r="4406" customFormat="false" ht="12.75" hidden="false" customHeight="false" outlineLevel="0" collapsed="false">
      <c r="H4406" s="1240"/>
      <c r="K4406" s="0" t="s">
        <v>16607</v>
      </c>
      <c r="L4406" s="0" t="s">
        <v>16608</v>
      </c>
      <c r="M4406" s="0" t="s">
        <v>16459</v>
      </c>
      <c r="N4406" s="1233" t="s">
        <v>16609</v>
      </c>
    </row>
    <row r="4407" customFormat="false" ht="12.75" hidden="false" customHeight="false" outlineLevel="0" collapsed="false">
      <c r="H4407" s="1240"/>
      <c r="K4407" s="0" t="s">
        <v>16610</v>
      </c>
      <c r="L4407" s="0" t="s">
        <v>16611</v>
      </c>
      <c r="M4407" s="0" t="s">
        <v>16459</v>
      </c>
      <c r="N4407" s="1233" t="s">
        <v>16612</v>
      </c>
    </row>
    <row r="4408" customFormat="false" ht="12.75" hidden="false" customHeight="false" outlineLevel="0" collapsed="false">
      <c r="H4408" s="1240"/>
      <c r="K4408" s="0" t="s">
        <v>16613</v>
      </c>
      <c r="L4408" s="0" t="s">
        <v>16614</v>
      </c>
      <c r="M4408" s="0" t="s">
        <v>16459</v>
      </c>
      <c r="N4408" s="1233" t="s">
        <v>16615</v>
      </c>
    </row>
    <row r="4409" customFormat="false" ht="12.75" hidden="false" customHeight="false" outlineLevel="0" collapsed="false">
      <c r="H4409" s="1240"/>
      <c r="K4409" s="0" t="s">
        <v>16616</v>
      </c>
      <c r="L4409" s="0" t="s">
        <v>16617</v>
      </c>
      <c r="M4409" s="0"/>
      <c r="N4409" s="1233" t="s">
        <v>16618</v>
      </c>
    </row>
    <row r="4410" customFormat="false" ht="12.75" hidden="false" customHeight="false" outlineLevel="0" collapsed="false">
      <c r="H4410" s="1240"/>
      <c r="K4410" s="0" t="s">
        <v>16619</v>
      </c>
      <c r="L4410" s="0" t="s">
        <v>16620</v>
      </c>
      <c r="M4410" s="0" t="s">
        <v>16459</v>
      </c>
      <c r="N4410" s="1233" t="s">
        <v>9094</v>
      </c>
    </row>
    <row r="4411" customFormat="false" ht="12.75" hidden="false" customHeight="false" outlineLevel="0" collapsed="false">
      <c r="H4411" s="1240"/>
      <c r="K4411" s="0" t="s">
        <v>16621</v>
      </c>
      <c r="L4411" s="0" t="s">
        <v>16622</v>
      </c>
      <c r="M4411" s="0" t="s">
        <v>16623</v>
      </c>
      <c r="N4411" s="1233" t="s">
        <v>16624</v>
      </c>
    </row>
    <row r="4412" customFormat="false" ht="12.75" hidden="false" customHeight="false" outlineLevel="0" collapsed="false">
      <c r="H4412" s="1240"/>
      <c r="K4412" s="0" t="s">
        <v>16625</v>
      </c>
      <c r="L4412" s="0" t="s">
        <v>16626</v>
      </c>
      <c r="M4412" s="0" t="s">
        <v>16623</v>
      </c>
      <c r="N4412" s="1233" t="s">
        <v>16627</v>
      </c>
    </row>
    <row r="4413" customFormat="false" ht="12.75" hidden="false" customHeight="false" outlineLevel="0" collapsed="false">
      <c r="H4413" s="1240"/>
      <c r="K4413" s="0" t="s">
        <v>16628</v>
      </c>
      <c r="L4413" s="0" t="s">
        <v>16629</v>
      </c>
      <c r="M4413" s="0" t="s">
        <v>16630</v>
      </c>
      <c r="N4413" s="1233" t="s">
        <v>16631</v>
      </c>
    </row>
    <row r="4414" customFormat="false" ht="12.75" hidden="false" customHeight="false" outlineLevel="0" collapsed="false">
      <c r="H4414" s="1240"/>
      <c r="K4414" s="0" t="s">
        <v>8254</v>
      </c>
      <c r="L4414" s="0" t="s">
        <v>16632</v>
      </c>
      <c r="M4414" s="0" t="s">
        <v>16623</v>
      </c>
      <c r="N4414" s="1233" t="s">
        <v>16633</v>
      </c>
    </row>
    <row r="4415" customFormat="false" ht="12.75" hidden="false" customHeight="false" outlineLevel="0" collapsed="false">
      <c r="H4415" s="1240"/>
      <c r="K4415" s="0" t="s">
        <v>16634</v>
      </c>
      <c r="L4415" s="0" t="s">
        <v>16635</v>
      </c>
      <c r="M4415" s="0" t="s">
        <v>16636</v>
      </c>
      <c r="N4415" s="1233" t="s">
        <v>16637</v>
      </c>
    </row>
    <row r="4416" customFormat="false" ht="12.75" hidden="false" customHeight="false" outlineLevel="0" collapsed="false">
      <c r="H4416" s="1240"/>
      <c r="K4416" s="0" t="s">
        <v>16638</v>
      </c>
      <c r="L4416" s="0" t="s">
        <v>16639</v>
      </c>
      <c r="M4416" s="0" t="s">
        <v>16630</v>
      </c>
      <c r="N4416" s="1233" t="s">
        <v>16640</v>
      </c>
    </row>
    <row r="4417" customFormat="false" ht="12.75" hidden="false" customHeight="false" outlineLevel="0" collapsed="false">
      <c r="H4417" s="1240"/>
      <c r="K4417" s="0" t="s">
        <v>12362</v>
      </c>
      <c r="L4417" s="0" t="s">
        <v>16641</v>
      </c>
      <c r="M4417" s="0" t="s">
        <v>16630</v>
      </c>
      <c r="N4417" s="1233" t="s">
        <v>16642</v>
      </c>
    </row>
    <row r="4418" customFormat="false" ht="12.75" hidden="false" customHeight="false" outlineLevel="0" collapsed="false">
      <c r="H4418" s="1240"/>
      <c r="K4418" s="0" t="s">
        <v>16643</v>
      </c>
      <c r="L4418" s="0" t="s">
        <v>16644</v>
      </c>
      <c r="M4418" s="0" t="s">
        <v>16630</v>
      </c>
      <c r="N4418" s="1233" t="s">
        <v>16645</v>
      </c>
    </row>
    <row r="4419" customFormat="false" ht="12.75" hidden="false" customHeight="false" outlineLevel="0" collapsed="false">
      <c r="H4419" s="1240"/>
      <c r="K4419" s="0" t="s">
        <v>16646</v>
      </c>
      <c r="L4419" s="0" t="s">
        <v>16647</v>
      </c>
      <c r="M4419" s="0" t="s">
        <v>16636</v>
      </c>
      <c r="N4419" s="1233" t="s">
        <v>16648</v>
      </c>
    </row>
    <row r="4420" customFormat="false" ht="12.75" hidden="false" customHeight="false" outlineLevel="0" collapsed="false">
      <c r="H4420" s="1240"/>
      <c r="K4420" s="0" t="s">
        <v>16649</v>
      </c>
      <c r="L4420" s="0" t="s">
        <v>16650</v>
      </c>
      <c r="M4420" s="0" t="s">
        <v>16651</v>
      </c>
      <c r="N4420" s="1233" t="s">
        <v>16652</v>
      </c>
    </row>
    <row r="4421" customFormat="false" ht="12.75" hidden="false" customHeight="false" outlineLevel="0" collapsed="false">
      <c r="H4421" s="1240"/>
      <c r="K4421" s="0" t="s">
        <v>16653</v>
      </c>
      <c r="L4421" s="0" t="s">
        <v>16654</v>
      </c>
      <c r="M4421" s="0" t="s">
        <v>16655</v>
      </c>
      <c r="N4421" s="1233" t="s">
        <v>16656</v>
      </c>
    </row>
    <row r="4422" customFormat="false" ht="12.75" hidden="false" customHeight="false" outlineLevel="0" collapsed="false">
      <c r="H4422" s="1240"/>
      <c r="K4422" s="0" t="s">
        <v>16657</v>
      </c>
      <c r="L4422" s="0" t="s">
        <v>16658</v>
      </c>
      <c r="M4422" s="0" t="s">
        <v>16659</v>
      </c>
      <c r="N4422" s="1233" t="s">
        <v>16660</v>
      </c>
    </row>
    <row r="4423" customFormat="false" ht="12.75" hidden="false" customHeight="false" outlineLevel="0" collapsed="false">
      <c r="H4423" s="1240"/>
      <c r="K4423" s="0" t="s">
        <v>16661</v>
      </c>
      <c r="L4423" s="0" t="s">
        <v>16662</v>
      </c>
      <c r="M4423" s="0" t="s">
        <v>16663</v>
      </c>
      <c r="N4423" s="1233" t="s">
        <v>16664</v>
      </c>
    </row>
    <row r="4424" customFormat="false" ht="12.75" hidden="false" customHeight="false" outlineLevel="0" collapsed="false">
      <c r="H4424" s="1240"/>
      <c r="K4424" s="0" t="s">
        <v>16665</v>
      </c>
      <c r="L4424" s="0" t="s">
        <v>16666</v>
      </c>
      <c r="M4424" s="0" t="s">
        <v>16667</v>
      </c>
      <c r="N4424" s="1233" t="s">
        <v>16668</v>
      </c>
    </row>
    <row r="4425" customFormat="false" ht="12.75" hidden="false" customHeight="false" outlineLevel="0" collapsed="false">
      <c r="H4425" s="1240"/>
      <c r="K4425" s="0" t="s">
        <v>16669</v>
      </c>
      <c r="L4425" s="0" t="s">
        <v>16670</v>
      </c>
      <c r="M4425" s="0" t="s">
        <v>16655</v>
      </c>
      <c r="N4425" s="1233" t="s">
        <v>16671</v>
      </c>
    </row>
    <row r="4426" customFormat="false" ht="12.75" hidden="false" customHeight="false" outlineLevel="0" collapsed="false">
      <c r="H4426" s="1240"/>
      <c r="K4426" s="0" t="s">
        <v>16672</v>
      </c>
      <c r="L4426" s="0" t="s">
        <v>13715</v>
      </c>
      <c r="M4426" s="0" t="s">
        <v>16659</v>
      </c>
      <c r="N4426" s="1233" t="s">
        <v>14652</v>
      </c>
    </row>
    <row r="4427" customFormat="false" ht="12.75" hidden="false" customHeight="false" outlineLevel="0" collapsed="false">
      <c r="H4427" s="1240"/>
      <c r="K4427" s="0" t="s">
        <v>16673</v>
      </c>
      <c r="L4427" s="0" t="s">
        <v>16674</v>
      </c>
      <c r="M4427" s="0" t="s">
        <v>16663</v>
      </c>
      <c r="N4427" s="1233" t="s">
        <v>16675</v>
      </c>
    </row>
    <row r="4428" customFormat="false" ht="12.75" hidden="false" customHeight="false" outlineLevel="0" collapsed="false">
      <c r="H4428" s="1240"/>
      <c r="K4428" s="0" t="s">
        <v>6498</v>
      </c>
      <c r="L4428" s="0" t="s">
        <v>16676</v>
      </c>
      <c r="M4428" s="0"/>
      <c r="N4428" s="1233" t="s">
        <v>16677</v>
      </c>
    </row>
    <row r="4429" customFormat="false" ht="12.75" hidden="false" customHeight="false" outlineLevel="0" collapsed="false">
      <c r="H4429" s="1240"/>
      <c r="K4429" s="0" t="s">
        <v>16678</v>
      </c>
      <c r="L4429" s="0" t="s">
        <v>16679</v>
      </c>
      <c r="M4429" s="0" t="s">
        <v>16636</v>
      </c>
      <c r="N4429" s="1233" t="s">
        <v>16680</v>
      </c>
    </row>
    <row r="4430" customFormat="false" ht="12.75" hidden="false" customHeight="false" outlineLevel="0" collapsed="false">
      <c r="H4430" s="1240"/>
      <c r="K4430" s="0" t="s">
        <v>16681</v>
      </c>
      <c r="L4430" s="0" t="s">
        <v>16682</v>
      </c>
      <c r="M4430" s="0" t="s">
        <v>16667</v>
      </c>
      <c r="N4430" s="1233" t="s">
        <v>16683</v>
      </c>
    </row>
    <row r="4431" customFormat="false" ht="12.75" hidden="false" customHeight="false" outlineLevel="0" collapsed="false">
      <c r="H4431" s="1240"/>
      <c r="K4431" s="0" t="s">
        <v>16684</v>
      </c>
      <c r="L4431" s="0" t="s">
        <v>16685</v>
      </c>
      <c r="M4431" s="0" t="s">
        <v>16577</v>
      </c>
      <c r="N4431" s="1233" t="s">
        <v>16680</v>
      </c>
    </row>
    <row r="4432" customFormat="false" ht="12.75" hidden="false" customHeight="false" outlineLevel="0" collapsed="false">
      <c r="H4432" s="1240"/>
      <c r="K4432" s="0" t="s">
        <v>16686</v>
      </c>
      <c r="L4432" s="0" t="s">
        <v>16687</v>
      </c>
      <c r="M4432" s="0" t="s">
        <v>16688</v>
      </c>
      <c r="N4432" s="1233" t="s">
        <v>16677</v>
      </c>
    </row>
    <row r="4433" customFormat="false" ht="12.75" hidden="false" customHeight="false" outlineLevel="0" collapsed="false">
      <c r="H4433" s="1240"/>
      <c r="K4433" s="0" t="s">
        <v>16689</v>
      </c>
      <c r="L4433" s="0" t="s">
        <v>16690</v>
      </c>
      <c r="M4433" s="0" t="s">
        <v>16691</v>
      </c>
      <c r="N4433" s="1233" t="s">
        <v>16692</v>
      </c>
    </row>
    <row r="4434" customFormat="false" ht="12.75" hidden="false" customHeight="false" outlineLevel="0" collapsed="false">
      <c r="H4434" s="1240"/>
      <c r="K4434" s="0" t="s">
        <v>16693</v>
      </c>
      <c r="L4434" s="0" t="s">
        <v>16694</v>
      </c>
      <c r="M4434" s="0" t="s">
        <v>16663</v>
      </c>
      <c r="N4434" s="1233" t="s">
        <v>16609</v>
      </c>
    </row>
    <row r="4435" customFormat="false" ht="12.75" hidden="false" customHeight="false" outlineLevel="0" collapsed="false">
      <c r="H4435" s="1240"/>
      <c r="K4435" s="0" t="s">
        <v>16695</v>
      </c>
      <c r="L4435" s="0" t="s">
        <v>16696</v>
      </c>
      <c r="M4435" s="0" t="s">
        <v>16623</v>
      </c>
      <c r="N4435" s="1233" t="s">
        <v>16656</v>
      </c>
    </row>
    <row r="4436" customFormat="false" ht="12.75" hidden="false" customHeight="false" outlineLevel="0" collapsed="false">
      <c r="H4436" s="1240"/>
      <c r="K4436" s="0" t="s">
        <v>16697</v>
      </c>
      <c r="L4436" s="0" t="s">
        <v>16698</v>
      </c>
      <c r="M4436" s="0" t="s">
        <v>16659</v>
      </c>
      <c r="N4436" s="1233" t="s">
        <v>16699</v>
      </c>
    </row>
    <row r="4437" customFormat="false" ht="12.75" hidden="false" customHeight="false" outlineLevel="0" collapsed="false">
      <c r="H4437" s="1240"/>
      <c r="K4437" s="0" t="s">
        <v>16700</v>
      </c>
      <c r="L4437" s="0" t="s">
        <v>16701</v>
      </c>
      <c r="M4437" s="0" t="s">
        <v>16636</v>
      </c>
      <c r="N4437" s="1233" t="s">
        <v>16702</v>
      </c>
    </row>
    <row r="4438" customFormat="false" ht="12.75" hidden="false" customHeight="false" outlineLevel="0" collapsed="false">
      <c r="H4438" s="1240"/>
      <c r="K4438" s="0" t="s">
        <v>16703</v>
      </c>
      <c r="L4438" s="0" t="s">
        <v>16704</v>
      </c>
      <c r="M4438" s="0" t="s">
        <v>16651</v>
      </c>
      <c r="N4438" s="1233" t="s">
        <v>16705</v>
      </c>
    </row>
    <row r="4439" customFormat="false" ht="12.75" hidden="false" customHeight="false" outlineLevel="0" collapsed="false">
      <c r="H4439" s="1240"/>
      <c r="K4439" s="0" t="s">
        <v>16706</v>
      </c>
      <c r="L4439" s="0" t="s">
        <v>16707</v>
      </c>
      <c r="M4439" s="0" t="s">
        <v>16655</v>
      </c>
      <c r="N4439" s="1233" t="s">
        <v>16708</v>
      </c>
    </row>
    <row r="4440" customFormat="false" ht="12.75" hidden="false" customHeight="false" outlineLevel="0" collapsed="false">
      <c r="H4440" s="1240"/>
      <c r="K4440" s="0" t="s">
        <v>16709</v>
      </c>
      <c r="L4440" s="0" t="s">
        <v>16710</v>
      </c>
      <c r="M4440" s="0" t="s">
        <v>16623</v>
      </c>
      <c r="N4440" s="1233" t="s">
        <v>16711</v>
      </c>
    </row>
    <row r="4441" customFormat="false" ht="12.75" hidden="false" customHeight="false" outlineLevel="0" collapsed="false">
      <c r="H4441" s="1240"/>
      <c r="K4441" s="0" t="s">
        <v>16712</v>
      </c>
      <c r="L4441" s="0" t="s">
        <v>16713</v>
      </c>
      <c r="M4441" s="0" t="s">
        <v>16630</v>
      </c>
      <c r="N4441" s="1233" t="s">
        <v>16714</v>
      </c>
    </row>
    <row r="4442" customFormat="false" ht="12.75" hidden="false" customHeight="false" outlineLevel="0" collapsed="false">
      <c r="H4442" s="1240"/>
      <c r="K4442" s="0" t="s">
        <v>16715</v>
      </c>
      <c r="L4442" s="0" t="s">
        <v>16716</v>
      </c>
      <c r="M4442" s="0" t="s">
        <v>16651</v>
      </c>
      <c r="N4442" s="1233" t="s">
        <v>16717</v>
      </c>
    </row>
    <row r="4443" customFormat="false" ht="12.75" hidden="false" customHeight="false" outlineLevel="0" collapsed="false">
      <c r="H4443" s="1240"/>
      <c r="K4443" s="0" t="s">
        <v>16718</v>
      </c>
      <c r="L4443" s="0" t="s">
        <v>12036</v>
      </c>
      <c r="M4443" s="0" t="s">
        <v>16577</v>
      </c>
      <c r="N4443" s="1233" t="s">
        <v>16719</v>
      </c>
    </row>
    <row r="4444" customFormat="false" ht="12.75" hidden="false" customHeight="false" outlineLevel="0" collapsed="false">
      <c r="H4444" s="1240"/>
      <c r="K4444" s="0" t="s">
        <v>16720</v>
      </c>
      <c r="L4444" s="0" t="s">
        <v>16721</v>
      </c>
      <c r="M4444" s="0" t="s">
        <v>16667</v>
      </c>
      <c r="N4444" s="1233" t="s">
        <v>16722</v>
      </c>
    </row>
    <row r="4445" customFormat="false" ht="12.75" hidden="false" customHeight="false" outlineLevel="0" collapsed="false">
      <c r="H4445" s="1240"/>
      <c r="K4445" s="0" t="s">
        <v>16723</v>
      </c>
      <c r="L4445" s="0" t="s">
        <v>16724</v>
      </c>
      <c r="M4445" s="0" t="s">
        <v>16630</v>
      </c>
      <c r="N4445" s="1233" t="s">
        <v>16725</v>
      </c>
    </row>
    <row r="4446" customFormat="false" ht="12.75" hidden="false" customHeight="false" outlineLevel="0" collapsed="false">
      <c r="H4446" s="1240"/>
      <c r="K4446" s="0" t="s">
        <v>5005</v>
      </c>
      <c r="L4446" s="0" t="s">
        <v>7103</v>
      </c>
      <c r="M4446" s="0" t="s">
        <v>16655</v>
      </c>
      <c r="N4446" s="1233" t="s">
        <v>16726</v>
      </c>
    </row>
    <row r="4447" customFormat="false" ht="12.75" hidden="false" customHeight="false" outlineLevel="0" collapsed="false">
      <c r="H4447" s="1240"/>
      <c r="K4447" s="0" t="s">
        <v>16727</v>
      </c>
      <c r="L4447" s="0" t="s">
        <v>16728</v>
      </c>
      <c r="M4447" s="0" t="s">
        <v>16651</v>
      </c>
      <c r="N4447" s="1233" t="s">
        <v>16729</v>
      </c>
    </row>
    <row r="4448" customFormat="false" ht="12.75" hidden="false" customHeight="false" outlineLevel="0" collapsed="false">
      <c r="H4448" s="1240"/>
      <c r="K4448" s="0" t="s">
        <v>16730</v>
      </c>
      <c r="L4448" s="0" t="s">
        <v>16731</v>
      </c>
      <c r="M4448" s="0" t="s">
        <v>16623</v>
      </c>
      <c r="N4448" s="1233" t="s">
        <v>16732</v>
      </c>
    </row>
    <row r="4449" customFormat="false" ht="12.75" hidden="false" customHeight="false" outlineLevel="0" collapsed="false">
      <c r="H4449" s="1240"/>
      <c r="K4449" s="0" t="s">
        <v>16733</v>
      </c>
      <c r="L4449" s="0" t="s">
        <v>16734</v>
      </c>
      <c r="M4449" s="0" t="s">
        <v>16623</v>
      </c>
      <c r="N4449" s="1233" t="s">
        <v>16735</v>
      </c>
    </row>
    <row r="4450" customFormat="false" ht="12.75" hidden="false" customHeight="false" outlineLevel="0" collapsed="false">
      <c r="H4450" s="1240"/>
      <c r="K4450" s="0" t="s">
        <v>16736</v>
      </c>
      <c r="L4450" s="0" t="s">
        <v>16737</v>
      </c>
      <c r="M4450" s="0" t="s">
        <v>16663</v>
      </c>
      <c r="N4450" s="1233" t="s">
        <v>16738</v>
      </c>
    </row>
    <row r="4451" customFormat="false" ht="12.75" hidden="false" customHeight="false" outlineLevel="0" collapsed="false">
      <c r="H4451" s="1240"/>
      <c r="K4451" s="0" t="s">
        <v>16739</v>
      </c>
      <c r="L4451" s="0" t="s">
        <v>16740</v>
      </c>
      <c r="M4451" s="0" t="s">
        <v>16691</v>
      </c>
      <c r="N4451" s="1233" t="s">
        <v>16741</v>
      </c>
    </row>
    <row r="4452" customFormat="false" ht="12.75" hidden="false" customHeight="false" outlineLevel="0" collapsed="false">
      <c r="H4452" s="1240"/>
      <c r="K4452" s="0" t="s">
        <v>16742</v>
      </c>
      <c r="L4452" s="0" t="s">
        <v>16743</v>
      </c>
      <c r="M4452" s="0" t="s">
        <v>16651</v>
      </c>
      <c r="N4452" s="1233" t="s">
        <v>16744</v>
      </c>
    </row>
    <row r="4453" customFormat="false" ht="12.75" hidden="false" customHeight="false" outlineLevel="0" collapsed="false">
      <c r="H4453" s="1240"/>
      <c r="K4453" s="0" t="s">
        <v>16745</v>
      </c>
      <c r="L4453" s="0" t="s">
        <v>16746</v>
      </c>
      <c r="M4453" s="0" t="s">
        <v>16651</v>
      </c>
      <c r="N4453" s="1233" t="s">
        <v>16747</v>
      </c>
    </row>
    <row r="4454" customFormat="false" ht="12.75" hidden="false" customHeight="false" outlineLevel="0" collapsed="false">
      <c r="H4454" s="1240"/>
      <c r="K4454" s="0" t="s">
        <v>16748</v>
      </c>
      <c r="L4454" s="0" t="s">
        <v>16749</v>
      </c>
      <c r="M4454" s="0" t="s">
        <v>16750</v>
      </c>
      <c r="N4454" s="1233" t="s">
        <v>16751</v>
      </c>
    </row>
    <row r="4455" customFormat="false" ht="12.75" hidden="false" customHeight="false" outlineLevel="0" collapsed="false">
      <c r="H4455" s="1240"/>
      <c r="K4455" s="0" t="s">
        <v>16752</v>
      </c>
      <c r="L4455" s="0" t="s">
        <v>16753</v>
      </c>
      <c r="M4455" s="0" t="s">
        <v>16754</v>
      </c>
      <c r="N4455" s="1233" t="s">
        <v>16755</v>
      </c>
    </row>
    <row r="4456" customFormat="false" ht="12.75" hidden="false" customHeight="false" outlineLevel="0" collapsed="false">
      <c r="H4456" s="1240"/>
      <c r="K4456" s="0" t="s">
        <v>16756</v>
      </c>
      <c r="L4456" s="0" t="s">
        <v>16757</v>
      </c>
      <c r="M4456" s="0" t="s">
        <v>16758</v>
      </c>
      <c r="N4456" s="1233" t="s">
        <v>16759</v>
      </c>
    </row>
    <row r="4457" customFormat="false" ht="12.75" hidden="false" customHeight="false" outlineLevel="0" collapsed="false">
      <c r="H4457" s="1240"/>
      <c r="K4457" s="0" t="s">
        <v>16760</v>
      </c>
      <c r="L4457" s="0" t="s">
        <v>16761</v>
      </c>
      <c r="M4457" s="0" t="s">
        <v>16762</v>
      </c>
      <c r="N4457" s="1233" t="s">
        <v>16763</v>
      </c>
    </row>
    <row r="4458" customFormat="false" ht="12.75" hidden="false" customHeight="false" outlineLevel="0" collapsed="false">
      <c r="H4458" s="1240"/>
      <c r="K4458" s="0" t="s">
        <v>16764</v>
      </c>
      <c r="L4458" s="0" t="s">
        <v>16765</v>
      </c>
      <c r="M4458" s="0" t="s">
        <v>16766</v>
      </c>
      <c r="N4458" s="1233" t="s">
        <v>16767</v>
      </c>
    </row>
    <row r="4459" customFormat="false" ht="12.75" hidden="false" customHeight="false" outlineLevel="0" collapsed="false">
      <c r="H4459" s="1240"/>
      <c r="K4459" s="0" t="s">
        <v>16768</v>
      </c>
      <c r="L4459" s="0" t="s">
        <v>16769</v>
      </c>
      <c r="M4459" s="0" t="s">
        <v>16770</v>
      </c>
      <c r="N4459" s="1233" t="s">
        <v>16771</v>
      </c>
    </row>
    <row r="4460" customFormat="false" ht="12.75" hidden="false" customHeight="false" outlineLevel="0" collapsed="false">
      <c r="H4460" s="1240"/>
      <c r="K4460" s="0" t="s">
        <v>16772</v>
      </c>
      <c r="L4460" s="0" t="s">
        <v>16773</v>
      </c>
      <c r="M4460" s="0" t="s">
        <v>16774</v>
      </c>
      <c r="N4460" s="1233" t="s">
        <v>16775</v>
      </c>
    </row>
    <row r="4461" customFormat="false" ht="12.75" hidden="false" customHeight="false" outlineLevel="0" collapsed="false">
      <c r="H4461" s="1240"/>
      <c r="K4461" s="0" t="s">
        <v>13133</v>
      </c>
      <c r="L4461" s="0" t="s">
        <v>16776</v>
      </c>
      <c r="M4461" s="0" t="s">
        <v>16777</v>
      </c>
      <c r="N4461" s="1233" t="s">
        <v>16778</v>
      </c>
    </row>
    <row r="4462" customFormat="false" ht="12.75" hidden="false" customHeight="false" outlineLevel="0" collapsed="false">
      <c r="H4462" s="1240"/>
      <c r="K4462" s="0" t="s">
        <v>16779</v>
      </c>
      <c r="L4462" s="0" t="s">
        <v>16780</v>
      </c>
      <c r="M4462" s="0" t="s">
        <v>16781</v>
      </c>
      <c r="N4462" s="1233" t="s">
        <v>16782</v>
      </c>
    </row>
    <row r="4463" customFormat="false" ht="12.75" hidden="false" customHeight="false" outlineLevel="0" collapsed="false">
      <c r="H4463" s="1240"/>
      <c r="K4463" s="0" t="s">
        <v>16783</v>
      </c>
      <c r="L4463" s="0" t="s">
        <v>16784</v>
      </c>
      <c r="M4463" s="0" t="s">
        <v>16781</v>
      </c>
      <c r="N4463" s="1233" t="s">
        <v>16785</v>
      </c>
    </row>
    <row r="4464" customFormat="false" ht="12.75" hidden="false" customHeight="false" outlineLevel="0" collapsed="false">
      <c r="H4464" s="1240"/>
      <c r="K4464" s="0" t="s">
        <v>16786</v>
      </c>
      <c r="L4464" s="0" t="s">
        <v>16787</v>
      </c>
      <c r="M4464" s="0" t="s">
        <v>16788</v>
      </c>
      <c r="N4464" s="1233" t="s">
        <v>16789</v>
      </c>
    </row>
    <row r="4465" customFormat="false" ht="12.75" hidden="false" customHeight="false" outlineLevel="0" collapsed="false">
      <c r="H4465" s="1240"/>
      <c r="K4465" s="0" t="s">
        <v>16790</v>
      </c>
      <c r="L4465" s="0" t="s">
        <v>16791</v>
      </c>
      <c r="M4465" s="0" t="s">
        <v>16792</v>
      </c>
      <c r="N4465" s="1233" t="s">
        <v>16793</v>
      </c>
    </row>
    <row r="4466" customFormat="false" ht="12.75" hidden="false" customHeight="false" outlineLevel="0" collapsed="false">
      <c r="H4466" s="1240"/>
      <c r="K4466" s="0" t="s">
        <v>16794</v>
      </c>
      <c r="L4466" s="0" t="s">
        <v>16795</v>
      </c>
      <c r="M4466" s="0" t="s">
        <v>16796</v>
      </c>
      <c r="N4466" s="1233" t="s">
        <v>16797</v>
      </c>
    </row>
    <row r="4467" customFormat="false" ht="12.75" hidden="false" customHeight="false" outlineLevel="0" collapsed="false">
      <c r="H4467" s="1240"/>
      <c r="K4467" s="0" t="s">
        <v>16798</v>
      </c>
      <c r="L4467" s="0" t="s">
        <v>16799</v>
      </c>
      <c r="M4467" s="0" t="s">
        <v>16800</v>
      </c>
      <c r="N4467" s="1233" t="s">
        <v>16801</v>
      </c>
    </row>
    <row r="4468" customFormat="false" ht="12.75" hidden="false" customHeight="false" outlineLevel="0" collapsed="false">
      <c r="H4468" s="1240"/>
      <c r="K4468" s="0" t="s">
        <v>2715</v>
      </c>
      <c r="L4468" s="0" t="s">
        <v>16802</v>
      </c>
      <c r="M4468" s="0" t="s">
        <v>16788</v>
      </c>
      <c r="N4468" s="1233" t="s">
        <v>16803</v>
      </c>
    </row>
    <row r="4469" customFormat="false" ht="12.75" hidden="false" customHeight="false" outlineLevel="0" collapsed="false">
      <c r="H4469" s="1240"/>
      <c r="K4469" s="0" t="s">
        <v>14414</v>
      </c>
      <c r="L4469" s="0" t="s">
        <v>16804</v>
      </c>
      <c r="M4469" s="0" t="s">
        <v>16781</v>
      </c>
      <c r="N4469" s="1233" t="s">
        <v>7957</v>
      </c>
    </row>
    <row r="4470" customFormat="false" ht="12.75" hidden="false" customHeight="false" outlineLevel="0" collapsed="false">
      <c r="H4470" s="1240"/>
      <c r="K4470" s="0" t="s">
        <v>16805</v>
      </c>
      <c r="L4470" s="0" t="s">
        <v>16806</v>
      </c>
      <c r="M4470" s="0" t="s">
        <v>16777</v>
      </c>
      <c r="N4470" s="1233" t="s">
        <v>16807</v>
      </c>
    </row>
    <row r="4471" customFormat="false" ht="12.75" hidden="false" customHeight="false" outlineLevel="0" collapsed="false">
      <c r="H4471" s="1240"/>
      <c r="K4471" s="0" t="s">
        <v>16808</v>
      </c>
      <c r="L4471" s="0" t="s">
        <v>16809</v>
      </c>
      <c r="M4471" s="0" t="s">
        <v>16810</v>
      </c>
      <c r="N4471" s="1233" t="s">
        <v>14835</v>
      </c>
    </row>
    <row r="4472" customFormat="false" ht="12.75" hidden="false" customHeight="false" outlineLevel="0" collapsed="false">
      <c r="H4472" s="1240"/>
      <c r="K4472" s="0" t="s">
        <v>3630</v>
      </c>
      <c r="L4472" s="0" t="s">
        <v>16811</v>
      </c>
      <c r="M4472" s="0" t="s">
        <v>16812</v>
      </c>
      <c r="N4472" s="1233" t="s">
        <v>16813</v>
      </c>
    </row>
    <row r="4473" customFormat="false" ht="12.75" hidden="false" customHeight="false" outlineLevel="0" collapsed="false">
      <c r="H4473" s="1240"/>
      <c r="K4473" s="0" t="s">
        <v>16814</v>
      </c>
      <c r="L4473" s="0" t="s">
        <v>16815</v>
      </c>
      <c r="M4473" s="0" t="s">
        <v>16800</v>
      </c>
      <c r="N4473" s="1233" t="s">
        <v>16816</v>
      </c>
    </row>
    <row r="4474" customFormat="false" ht="12.75" hidden="false" customHeight="false" outlineLevel="0" collapsed="false">
      <c r="H4474" s="1240"/>
      <c r="K4474" s="0" t="s">
        <v>16817</v>
      </c>
      <c r="L4474" s="0" t="s">
        <v>16818</v>
      </c>
      <c r="M4474" s="0" t="s">
        <v>16819</v>
      </c>
      <c r="N4474" s="1233" t="s">
        <v>16820</v>
      </c>
    </row>
    <row r="4475" customFormat="false" ht="12.75" hidden="false" customHeight="false" outlineLevel="0" collapsed="false">
      <c r="H4475" s="1240"/>
      <c r="K4475" s="0" t="s">
        <v>5491</v>
      </c>
      <c r="L4475" s="0" t="s">
        <v>16821</v>
      </c>
      <c r="M4475" s="0" t="s">
        <v>16822</v>
      </c>
      <c r="N4475" s="1233" t="s">
        <v>16823</v>
      </c>
    </row>
    <row r="4476" customFormat="false" ht="12.75" hidden="false" customHeight="false" outlineLevel="0" collapsed="false">
      <c r="H4476" s="1240"/>
      <c r="K4476" s="0" t="s">
        <v>2864</v>
      </c>
      <c r="L4476" s="0" t="s">
        <v>16824</v>
      </c>
      <c r="M4476" s="0" t="s">
        <v>16825</v>
      </c>
      <c r="N4476" s="1233" t="s">
        <v>16826</v>
      </c>
    </row>
    <row r="4477" customFormat="false" ht="12.75" hidden="false" customHeight="false" outlineLevel="0" collapsed="false">
      <c r="H4477" s="1240"/>
      <c r="K4477" s="0" t="s">
        <v>16827</v>
      </c>
      <c r="L4477" s="0" t="s">
        <v>16828</v>
      </c>
      <c r="M4477" s="0" t="s">
        <v>16781</v>
      </c>
      <c r="N4477" s="1233" t="s">
        <v>16829</v>
      </c>
    </row>
    <row r="4478" customFormat="false" ht="12.75" hidden="false" customHeight="false" outlineLevel="0" collapsed="false">
      <c r="H4478" s="1240"/>
      <c r="K4478" s="0" t="s">
        <v>4952</v>
      </c>
      <c r="L4478" s="0" t="s">
        <v>16830</v>
      </c>
      <c r="M4478" s="0" t="s">
        <v>16831</v>
      </c>
      <c r="N4478" s="1233" t="s">
        <v>16832</v>
      </c>
    </row>
    <row r="4479" customFormat="false" ht="12.75" hidden="false" customHeight="false" outlineLevel="0" collapsed="false">
      <c r="H4479" s="1240"/>
      <c r="K4479" s="0" t="s">
        <v>16833</v>
      </c>
      <c r="L4479" s="0" t="s">
        <v>16834</v>
      </c>
      <c r="M4479" s="0" t="s">
        <v>16835</v>
      </c>
      <c r="N4479" s="1233" t="s">
        <v>16836</v>
      </c>
    </row>
    <row r="4480" customFormat="false" ht="12.75" hidden="false" customHeight="false" outlineLevel="0" collapsed="false">
      <c r="H4480" s="1240"/>
      <c r="K4480" s="0" t="s">
        <v>8284</v>
      </c>
      <c r="L4480" s="0" t="s">
        <v>16837</v>
      </c>
      <c r="M4480" s="0" t="s">
        <v>16819</v>
      </c>
      <c r="N4480" s="1233" t="s">
        <v>16838</v>
      </c>
    </row>
    <row r="4481" customFormat="false" ht="12.75" hidden="false" customHeight="false" outlineLevel="0" collapsed="false">
      <c r="H4481" s="1240"/>
      <c r="K4481" s="0" t="s">
        <v>16839</v>
      </c>
      <c r="L4481" s="0" t="s">
        <v>16840</v>
      </c>
      <c r="M4481" s="0" t="s">
        <v>16781</v>
      </c>
      <c r="N4481" s="1233" t="s">
        <v>16841</v>
      </c>
    </row>
    <row r="4482" customFormat="false" ht="12.75" hidden="false" customHeight="false" outlineLevel="0" collapsed="false">
      <c r="H4482" s="1240"/>
      <c r="K4482" s="0" t="s">
        <v>16842</v>
      </c>
      <c r="L4482" s="0" t="s">
        <v>16843</v>
      </c>
      <c r="M4482" s="0" t="s">
        <v>16812</v>
      </c>
      <c r="N4482" s="1233" t="s">
        <v>16844</v>
      </c>
    </row>
    <row r="4483" customFormat="false" ht="12.75" hidden="false" customHeight="false" outlineLevel="0" collapsed="false">
      <c r="H4483" s="1240"/>
      <c r="K4483" s="0" t="s">
        <v>16845</v>
      </c>
      <c r="L4483" s="0" t="s">
        <v>16846</v>
      </c>
      <c r="M4483" s="0" t="s">
        <v>16788</v>
      </c>
      <c r="N4483" s="1233" t="s">
        <v>16847</v>
      </c>
    </row>
    <row r="4484" customFormat="false" ht="12.75" hidden="false" customHeight="false" outlineLevel="0" collapsed="false">
      <c r="H4484" s="1240"/>
      <c r="K4484" s="0" t="s">
        <v>16848</v>
      </c>
      <c r="L4484" s="0" t="s">
        <v>16849</v>
      </c>
      <c r="M4484" s="0" t="s">
        <v>16777</v>
      </c>
      <c r="N4484" s="1233" t="s">
        <v>16850</v>
      </c>
    </row>
    <row r="4485" customFormat="false" ht="12.75" hidden="false" customHeight="false" outlineLevel="0" collapsed="false">
      <c r="H4485" s="1240"/>
      <c r="K4485" s="0" t="s">
        <v>16851</v>
      </c>
      <c r="L4485" s="0" t="s">
        <v>15455</v>
      </c>
      <c r="M4485" s="0" t="s">
        <v>16852</v>
      </c>
      <c r="N4485" s="1233" t="s">
        <v>16853</v>
      </c>
    </row>
    <row r="4486" customFormat="false" ht="12.75" hidden="false" customHeight="false" outlineLevel="0" collapsed="false">
      <c r="H4486" s="1240"/>
      <c r="K4486" s="0" t="s">
        <v>3833</v>
      </c>
      <c r="L4486" s="0" t="s">
        <v>16854</v>
      </c>
      <c r="M4486" s="0" t="s">
        <v>16822</v>
      </c>
      <c r="N4486" s="1233" t="s">
        <v>16855</v>
      </c>
    </row>
    <row r="4487" customFormat="false" ht="12.75" hidden="false" customHeight="false" outlineLevel="0" collapsed="false">
      <c r="H4487" s="1240"/>
      <c r="K4487" s="0" t="s">
        <v>16856</v>
      </c>
      <c r="L4487" s="0" t="s">
        <v>16857</v>
      </c>
      <c r="M4487" s="0" t="s">
        <v>16858</v>
      </c>
      <c r="N4487" s="1233" t="s">
        <v>16859</v>
      </c>
    </row>
    <row r="4488" customFormat="false" ht="12.75" hidden="false" customHeight="false" outlineLevel="0" collapsed="false">
      <c r="H4488" s="1240"/>
      <c r="K4488" s="0" t="s">
        <v>16860</v>
      </c>
      <c r="L4488" s="0" t="s">
        <v>16861</v>
      </c>
      <c r="M4488" s="0" t="s">
        <v>16822</v>
      </c>
      <c r="N4488" s="1233" t="s">
        <v>16862</v>
      </c>
    </row>
    <row r="4489" customFormat="false" ht="12.75" hidden="false" customHeight="false" outlineLevel="0" collapsed="false">
      <c r="H4489" s="1240"/>
      <c r="K4489" s="0" t="s">
        <v>16863</v>
      </c>
      <c r="L4489" s="0" t="s">
        <v>16864</v>
      </c>
      <c r="M4489" s="0" t="s">
        <v>16865</v>
      </c>
      <c r="N4489" s="1233" t="s">
        <v>16866</v>
      </c>
    </row>
    <row r="4490" customFormat="false" ht="12.75" hidden="false" customHeight="false" outlineLevel="0" collapsed="false">
      <c r="H4490" s="1240"/>
      <c r="K4490" s="0" t="s">
        <v>16867</v>
      </c>
      <c r="L4490" s="0" t="s">
        <v>16868</v>
      </c>
      <c r="M4490" s="0" t="s">
        <v>16792</v>
      </c>
      <c r="N4490" s="1233" t="s">
        <v>16869</v>
      </c>
    </row>
    <row r="4491" customFormat="false" ht="12.75" hidden="false" customHeight="false" outlineLevel="0" collapsed="false">
      <c r="H4491" s="1240"/>
      <c r="K4491" s="0" t="s">
        <v>8502</v>
      </c>
      <c r="L4491" s="0" t="s">
        <v>16870</v>
      </c>
      <c r="M4491" s="0" t="s">
        <v>16825</v>
      </c>
      <c r="N4491" s="1233" t="s">
        <v>16871</v>
      </c>
    </row>
    <row r="4492" customFormat="false" ht="12.75" hidden="false" customHeight="false" outlineLevel="0" collapsed="false">
      <c r="H4492" s="1240"/>
      <c r="K4492" s="0" t="s">
        <v>7035</v>
      </c>
      <c r="L4492" s="0" t="s">
        <v>16872</v>
      </c>
      <c r="M4492" s="0" t="s">
        <v>16873</v>
      </c>
      <c r="N4492" s="1233" t="s">
        <v>16874</v>
      </c>
    </row>
    <row r="4493" customFormat="false" ht="12.75" hidden="false" customHeight="false" outlineLevel="0" collapsed="false">
      <c r="H4493" s="1240"/>
      <c r="K4493" s="0" t="s">
        <v>16875</v>
      </c>
      <c r="L4493" s="0" t="s">
        <v>16876</v>
      </c>
      <c r="M4493" s="0" t="s">
        <v>16812</v>
      </c>
      <c r="N4493" s="1233" t="s">
        <v>16877</v>
      </c>
    </row>
    <row r="4494" customFormat="false" ht="12.75" hidden="false" customHeight="false" outlineLevel="0" collapsed="false">
      <c r="H4494" s="1240"/>
      <c r="K4494" s="0" t="s">
        <v>10522</v>
      </c>
      <c r="L4494" s="0" t="s">
        <v>16878</v>
      </c>
      <c r="M4494" s="0" t="s">
        <v>16879</v>
      </c>
      <c r="N4494" s="1233" t="s">
        <v>16880</v>
      </c>
    </row>
    <row r="4495" customFormat="false" ht="12.75" hidden="false" customHeight="false" outlineLevel="0" collapsed="false">
      <c r="H4495" s="1240"/>
      <c r="K4495" s="0" t="s">
        <v>16881</v>
      </c>
      <c r="L4495" s="0" t="s">
        <v>16882</v>
      </c>
      <c r="M4495" s="0" t="s">
        <v>16883</v>
      </c>
      <c r="N4495" s="1233" t="s">
        <v>16884</v>
      </c>
    </row>
    <row r="4496" customFormat="false" ht="12.75" hidden="false" customHeight="false" outlineLevel="0" collapsed="false">
      <c r="H4496" s="1240"/>
      <c r="K4496" s="0" t="s">
        <v>16885</v>
      </c>
      <c r="L4496" s="0" t="s">
        <v>16886</v>
      </c>
      <c r="M4496" s="0" t="s">
        <v>16887</v>
      </c>
      <c r="N4496" s="1233" t="s">
        <v>16888</v>
      </c>
    </row>
    <row r="4497" customFormat="false" ht="12.75" hidden="false" customHeight="false" outlineLevel="0" collapsed="false">
      <c r="H4497" s="1240"/>
      <c r="K4497" s="0" t="s">
        <v>2678</v>
      </c>
      <c r="L4497" s="0" t="s">
        <v>16889</v>
      </c>
      <c r="M4497" s="0" t="s">
        <v>16890</v>
      </c>
      <c r="N4497" s="1233" t="s">
        <v>16891</v>
      </c>
    </row>
    <row r="4498" customFormat="false" ht="12.75" hidden="false" customHeight="false" outlineLevel="0" collapsed="false">
      <c r="H4498" s="1240"/>
      <c r="K4498" s="0" t="s">
        <v>16892</v>
      </c>
      <c r="L4498" s="0" t="s">
        <v>16893</v>
      </c>
      <c r="M4498" s="0" t="s">
        <v>16894</v>
      </c>
      <c r="N4498" s="1233" t="s">
        <v>16895</v>
      </c>
    </row>
    <row r="4499" customFormat="false" ht="12.75" hidden="false" customHeight="false" outlineLevel="0" collapsed="false">
      <c r="H4499" s="1240"/>
      <c r="K4499" s="0" t="s">
        <v>14307</v>
      </c>
      <c r="L4499" s="0" t="s">
        <v>16896</v>
      </c>
      <c r="M4499" s="0" t="s">
        <v>16897</v>
      </c>
      <c r="N4499" s="1233" t="s">
        <v>16898</v>
      </c>
    </row>
    <row r="4500" customFormat="false" ht="12.75" hidden="false" customHeight="false" outlineLevel="0" collapsed="false">
      <c r="H4500" s="1240"/>
      <c r="K4500" s="0" t="s">
        <v>16899</v>
      </c>
      <c r="L4500" s="0" t="s">
        <v>16900</v>
      </c>
      <c r="M4500" s="0" t="s">
        <v>16901</v>
      </c>
      <c r="N4500" s="1233" t="s">
        <v>16902</v>
      </c>
    </row>
    <row r="4501" customFormat="false" ht="12.75" hidden="false" customHeight="false" outlineLevel="0" collapsed="false">
      <c r="H4501" s="1240"/>
      <c r="K4501" s="0" t="s">
        <v>1551</v>
      </c>
      <c r="L4501" s="0" t="s">
        <v>16903</v>
      </c>
      <c r="M4501" s="0" t="s">
        <v>16901</v>
      </c>
      <c r="N4501" s="1233" t="s">
        <v>16904</v>
      </c>
    </row>
    <row r="4502" customFormat="false" ht="12.75" hidden="false" customHeight="false" outlineLevel="0" collapsed="false">
      <c r="H4502" s="1240"/>
      <c r="K4502" s="0" t="s">
        <v>15074</v>
      </c>
      <c r="L4502" s="0" t="s">
        <v>16905</v>
      </c>
      <c r="M4502" s="0" t="s">
        <v>16906</v>
      </c>
      <c r="N4502" s="1233" t="s">
        <v>16907</v>
      </c>
    </row>
    <row r="4503" customFormat="false" ht="12.75" hidden="false" customHeight="false" outlineLevel="0" collapsed="false">
      <c r="H4503" s="1240"/>
      <c r="K4503" s="0" t="s">
        <v>16908</v>
      </c>
      <c r="L4503" s="0" t="s">
        <v>16909</v>
      </c>
      <c r="M4503" s="0" t="s">
        <v>16910</v>
      </c>
      <c r="N4503" s="1233" t="s">
        <v>16911</v>
      </c>
    </row>
    <row r="4504" customFormat="false" ht="12.75" hidden="false" customHeight="false" outlineLevel="0" collapsed="false">
      <c r="H4504" s="1240"/>
      <c r="K4504" s="0" t="s">
        <v>16912</v>
      </c>
      <c r="L4504" s="0" t="s">
        <v>16913</v>
      </c>
      <c r="M4504" s="0" t="s">
        <v>16914</v>
      </c>
      <c r="N4504" s="1233" t="s">
        <v>16915</v>
      </c>
    </row>
    <row r="4505" customFormat="false" ht="12.75" hidden="false" customHeight="false" outlineLevel="0" collapsed="false">
      <c r="H4505" s="1240"/>
      <c r="K4505" s="0" t="s">
        <v>10898</v>
      </c>
      <c r="L4505" s="0" t="s">
        <v>16916</v>
      </c>
      <c r="M4505" s="0" t="s">
        <v>16917</v>
      </c>
      <c r="N4505" s="1233" t="s">
        <v>16918</v>
      </c>
    </row>
    <row r="4506" customFormat="false" ht="12.75" hidden="false" customHeight="false" outlineLevel="0" collapsed="false">
      <c r="H4506" s="1240"/>
      <c r="K4506" s="0" t="s">
        <v>16919</v>
      </c>
      <c r="L4506" s="0" t="s">
        <v>16920</v>
      </c>
      <c r="M4506" s="0" t="s">
        <v>16921</v>
      </c>
      <c r="N4506" s="1233" t="s">
        <v>16922</v>
      </c>
    </row>
    <row r="4507" customFormat="false" ht="12.75" hidden="false" customHeight="false" outlineLevel="0" collapsed="false">
      <c r="H4507" s="1240"/>
      <c r="K4507" s="0" t="s">
        <v>16923</v>
      </c>
      <c r="L4507" s="0" t="s">
        <v>16924</v>
      </c>
      <c r="M4507" s="0" t="s">
        <v>16925</v>
      </c>
      <c r="N4507" s="1233" t="s">
        <v>16926</v>
      </c>
    </row>
    <row r="4508" customFormat="false" ht="12.75" hidden="false" customHeight="false" outlineLevel="0" collapsed="false">
      <c r="H4508" s="1240"/>
      <c r="K4508" s="0" t="s">
        <v>16927</v>
      </c>
      <c r="L4508" s="0" t="s">
        <v>16928</v>
      </c>
      <c r="M4508" s="0" t="s">
        <v>16929</v>
      </c>
      <c r="N4508" s="1233" t="s">
        <v>16930</v>
      </c>
    </row>
    <row r="4509" customFormat="false" ht="12.75" hidden="false" customHeight="false" outlineLevel="0" collapsed="false">
      <c r="H4509" s="1240"/>
      <c r="K4509" s="0" t="s">
        <v>14485</v>
      </c>
      <c r="L4509" s="0" t="s">
        <v>16931</v>
      </c>
      <c r="M4509" s="0" t="s">
        <v>16883</v>
      </c>
      <c r="N4509" s="1233" t="s">
        <v>16932</v>
      </c>
    </row>
    <row r="4510" customFormat="false" ht="12.75" hidden="false" customHeight="false" outlineLevel="0" collapsed="false">
      <c r="H4510" s="1240"/>
      <c r="K4510" s="0" t="s">
        <v>16933</v>
      </c>
      <c r="L4510" s="0" t="s">
        <v>16934</v>
      </c>
      <c r="M4510" s="0" t="s">
        <v>16935</v>
      </c>
      <c r="N4510" s="1233" t="s">
        <v>16936</v>
      </c>
    </row>
    <row r="4511" customFormat="false" ht="12.75" hidden="false" customHeight="false" outlineLevel="0" collapsed="false">
      <c r="H4511" s="1240"/>
      <c r="K4511" s="0" t="s">
        <v>16937</v>
      </c>
      <c r="L4511" s="0" t="s">
        <v>16938</v>
      </c>
      <c r="M4511" s="0" t="s">
        <v>16939</v>
      </c>
      <c r="N4511" s="1233" t="s">
        <v>16940</v>
      </c>
    </row>
    <row r="4512" customFormat="false" ht="12.75" hidden="false" customHeight="false" outlineLevel="0" collapsed="false">
      <c r="H4512" s="1240"/>
      <c r="K4512" s="0" t="s">
        <v>16941</v>
      </c>
      <c r="L4512" s="0" t="s">
        <v>16942</v>
      </c>
      <c r="M4512" s="0" t="s">
        <v>16943</v>
      </c>
      <c r="N4512" s="1233" t="s">
        <v>16944</v>
      </c>
    </row>
    <row r="4513" customFormat="false" ht="12.75" hidden="false" customHeight="false" outlineLevel="0" collapsed="false">
      <c r="H4513" s="1240"/>
      <c r="K4513" s="0" t="s">
        <v>6396</v>
      </c>
      <c r="L4513" s="0" t="s">
        <v>16945</v>
      </c>
      <c r="M4513" s="0" t="s">
        <v>16946</v>
      </c>
      <c r="N4513" s="1233" t="s">
        <v>16947</v>
      </c>
    </row>
    <row r="4514" customFormat="false" ht="12.75" hidden="false" customHeight="false" outlineLevel="0" collapsed="false">
      <c r="H4514" s="1240"/>
      <c r="K4514" s="0" t="s">
        <v>16948</v>
      </c>
      <c r="L4514" s="0" t="s">
        <v>16949</v>
      </c>
      <c r="M4514" s="0" t="s">
        <v>16935</v>
      </c>
      <c r="N4514" s="1233" t="s">
        <v>16950</v>
      </c>
    </row>
    <row r="4515" customFormat="false" ht="12.75" hidden="false" customHeight="false" outlineLevel="0" collapsed="false">
      <c r="H4515" s="1240"/>
      <c r="K4515" s="0" t="s">
        <v>16951</v>
      </c>
      <c r="L4515" s="0" t="s">
        <v>16952</v>
      </c>
      <c r="M4515" s="0" t="s">
        <v>16939</v>
      </c>
      <c r="N4515" s="1233" t="s">
        <v>16953</v>
      </c>
    </row>
    <row r="4516" customFormat="false" ht="12.75" hidden="false" customHeight="false" outlineLevel="0" collapsed="false">
      <c r="H4516" s="1240"/>
      <c r="K4516" s="0" t="s">
        <v>6870</v>
      </c>
      <c r="L4516" s="0" t="s">
        <v>16954</v>
      </c>
      <c r="M4516" s="0" t="s">
        <v>16955</v>
      </c>
      <c r="N4516" s="1233" t="s">
        <v>16956</v>
      </c>
    </row>
    <row r="4517" customFormat="false" ht="12.75" hidden="false" customHeight="false" outlineLevel="0" collapsed="false">
      <c r="H4517" s="1240"/>
      <c r="K4517" s="0" t="s">
        <v>16957</v>
      </c>
      <c r="L4517" s="0" t="s">
        <v>16958</v>
      </c>
      <c r="M4517" s="0" t="s">
        <v>16939</v>
      </c>
      <c r="N4517" s="1233" t="s">
        <v>16959</v>
      </c>
    </row>
    <row r="4518" customFormat="false" ht="12.75" hidden="false" customHeight="false" outlineLevel="0" collapsed="false">
      <c r="H4518" s="1240"/>
      <c r="K4518" s="0" t="s">
        <v>16960</v>
      </c>
      <c r="L4518" s="0" t="s">
        <v>16961</v>
      </c>
      <c r="M4518" s="0" t="s">
        <v>16890</v>
      </c>
      <c r="N4518" s="1233" t="s">
        <v>16962</v>
      </c>
    </row>
    <row r="4519" customFormat="false" ht="12.75" hidden="false" customHeight="false" outlineLevel="0" collapsed="false">
      <c r="H4519" s="1240"/>
      <c r="K4519" s="0" t="s">
        <v>13879</v>
      </c>
      <c r="L4519" s="0" t="s">
        <v>16963</v>
      </c>
      <c r="M4519" s="0" t="s">
        <v>16943</v>
      </c>
      <c r="N4519" s="1233" t="s">
        <v>4475</v>
      </c>
    </row>
    <row r="4520" customFormat="false" ht="12.75" hidden="false" customHeight="false" outlineLevel="0" collapsed="false">
      <c r="H4520" s="1240"/>
      <c r="K4520" s="0" t="s">
        <v>16964</v>
      </c>
      <c r="L4520" s="0" t="s">
        <v>16965</v>
      </c>
      <c r="M4520" s="0" t="s">
        <v>16966</v>
      </c>
      <c r="N4520" s="1233" t="s">
        <v>16967</v>
      </c>
    </row>
    <row r="4521" customFormat="false" ht="12.75" hidden="false" customHeight="false" outlineLevel="0" collapsed="false">
      <c r="H4521" s="1240"/>
      <c r="K4521" s="0" t="s">
        <v>16968</v>
      </c>
      <c r="L4521" s="0" t="s">
        <v>16969</v>
      </c>
      <c r="M4521" s="0" t="s">
        <v>16970</v>
      </c>
      <c r="N4521" s="1233" t="s">
        <v>16971</v>
      </c>
    </row>
    <row r="4522" customFormat="false" ht="12.75" hidden="false" customHeight="false" outlineLevel="0" collapsed="false">
      <c r="H4522" s="1240"/>
      <c r="K4522" s="0" t="s">
        <v>5149</v>
      </c>
      <c r="L4522" s="0" t="s">
        <v>16972</v>
      </c>
      <c r="M4522" s="0" t="s">
        <v>16970</v>
      </c>
      <c r="N4522" s="1233" t="s">
        <v>16973</v>
      </c>
    </row>
    <row r="4523" customFormat="false" ht="12.75" hidden="false" customHeight="false" outlineLevel="0" collapsed="false">
      <c r="H4523" s="1240"/>
      <c r="K4523" s="0" t="s">
        <v>16974</v>
      </c>
      <c r="L4523" s="0" t="s">
        <v>16975</v>
      </c>
      <c r="M4523" s="0" t="s">
        <v>16966</v>
      </c>
      <c r="N4523" s="1233" t="s">
        <v>16976</v>
      </c>
    </row>
    <row r="4524" customFormat="false" ht="12.75" hidden="false" customHeight="false" outlineLevel="0" collapsed="false">
      <c r="H4524" s="1240"/>
      <c r="K4524" s="0" t="s">
        <v>7135</v>
      </c>
      <c r="L4524" s="0" t="s">
        <v>16977</v>
      </c>
      <c r="M4524" s="0" t="s">
        <v>16883</v>
      </c>
      <c r="N4524" s="1233" t="s">
        <v>16978</v>
      </c>
    </row>
    <row r="4525" customFormat="false" ht="12.75" hidden="false" customHeight="false" outlineLevel="0" collapsed="false">
      <c r="H4525" s="1240"/>
      <c r="K4525" s="0" t="s">
        <v>16979</v>
      </c>
      <c r="L4525" s="0" t="s">
        <v>16980</v>
      </c>
      <c r="M4525" s="0" t="s">
        <v>16943</v>
      </c>
      <c r="N4525" s="1233" t="s">
        <v>16981</v>
      </c>
    </row>
    <row r="4526" customFormat="false" ht="12.75" hidden="false" customHeight="false" outlineLevel="0" collapsed="false">
      <c r="H4526" s="1240"/>
      <c r="K4526" s="0" t="s">
        <v>5155</v>
      </c>
      <c r="L4526" s="0" t="s">
        <v>16982</v>
      </c>
      <c r="M4526" s="0" t="s">
        <v>16983</v>
      </c>
      <c r="N4526" s="1233" t="s">
        <v>16984</v>
      </c>
    </row>
    <row r="4527" customFormat="false" ht="12.75" hidden="false" customHeight="false" outlineLevel="0" collapsed="false">
      <c r="H4527" s="1240"/>
      <c r="K4527" s="0" t="s">
        <v>14373</v>
      </c>
      <c r="L4527" s="0" t="s">
        <v>16985</v>
      </c>
      <c r="M4527" s="0" t="s">
        <v>16943</v>
      </c>
      <c r="N4527" s="1233" t="s">
        <v>16986</v>
      </c>
    </row>
    <row r="4528" customFormat="false" ht="12.75" hidden="false" customHeight="false" outlineLevel="0" collapsed="false">
      <c r="H4528" s="1240"/>
      <c r="K4528" s="0" t="s">
        <v>16987</v>
      </c>
      <c r="L4528" s="0" t="s">
        <v>16988</v>
      </c>
      <c r="M4528" s="0" t="s">
        <v>16943</v>
      </c>
      <c r="N4528" s="1233" t="s">
        <v>16989</v>
      </c>
    </row>
    <row r="4529" customFormat="false" ht="12.75" hidden="false" customHeight="false" outlineLevel="0" collapsed="false">
      <c r="H4529" s="1240"/>
      <c r="K4529" s="0" t="s">
        <v>16990</v>
      </c>
      <c r="L4529" s="0" t="s">
        <v>16991</v>
      </c>
      <c r="M4529" s="0" t="s">
        <v>16901</v>
      </c>
      <c r="N4529" s="1233" t="s">
        <v>16992</v>
      </c>
    </row>
    <row r="4530" customFormat="false" ht="12.75" hidden="false" customHeight="false" outlineLevel="0" collapsed="false">
      <c r="H4530" s="1240"/>
      <c r="K4530" s="0" t="s">
        <v>16993</v>
      </c>
      <c r="L4530" s="0" t="s">
        <v>16994</v>
      </c>
      <c r="M4530" s="0" t="s">
        <v>16894</v>
      </c>
      <c r="N4530" s="1233" t="s">
        <v>16995</v>
      </c>
    </row>
    <row r="4531" customFormat="false" ht="12.75" hidden="false" customHeight="false" outlineLevel="0" collapsed="false">
      <c r="H4531" s="1240"/>
      <c r="K4531" s="0" t="s">
        <v>16996</v>
      </c>
      <c r="L4531" s="0" t="s">
        <v>16997</v>
      </c>
      <c r="M4531" s="0" t="s">
        <v>16946</v>
      </c>
      <c r="N4531" s="1233" t="s">
        <v>16998</v>
      </c>
    </row>
    <row r="4532" customFormat="false" ht="12.75" hidden="false" customHeight="false" outlineLevel="0" collapsed="false">
      <c r="H4532" s="1240"/>
      <c r="K4532" s="0" t="s">
        <v>16999</v>
      </c>
      <c r="L4532" s="0" t="s">
        <v>17000</v>
      </c>
      <c r="M4532" s="0" t="s">
        <v>16935</v>
      </c>
      <c r="N4532" s="1233" t="s">
        <v>17001</v>
      </c>
    </row>
    <row r="4533" customFormat="false" ht="12.75" hidden="false" customHeight="false" outlineLevel="0" collapsed="false">
      <c r="H4533" s="1240"/>
      <c r="K4533" s="0" t="s">
        <v>17002</v>
      </c>
      <c r="L4533" s="0" t="s">
        <v>17003</v>
      </c>
      <c r="M4533" s="0" t="s">
        <v>16929</v>
      </c>
      <c r="N4533" s="1233" t="s">
        <v>17004</v>
      </c>
    </row>
    <row r="4534" customFormat="false" ht="12.75" hidden="false" customHeight="false" outlineLevel="0" collapsed="false">
      <c r="H4534" s="1240"/>
      <c r="K4534" s="0" t="s">
        <v>17005</v>
      </c>
      <c r="L4534" s="0" t="s">
        <v>17006</v>
      </c>
      <c r="M4534" s="0" t="s">
        <v>16906</v>
      </c>
      <c r="N4534" s="1233" t="s">
        <v>17007</v>
      </c>
    </row>
    <row r="4535" customFormat="false" ht="12.75" hidden="false" customHeight="false" outlineLevel="0" collapsed="false">
      <c r="H4535" s="1240"/>
      <c r="K4535" s="0" t="s">
        <v>17008</v>
      </c>
      <c r="L4535" s="0" t="s">
        <v>17009</v>
      </c>
      <c r="M4535" s="0" t="s">
        <v>17010</v>
      </c>
      <c r="N4535" s="1233" t="s">
        <v>17011</v>
      </c>
    </row>
    <row r="4536" customFormat="false" ht="12.75" hidden="false" customHeight="false" outlineLevel="0" collapsed="false">
      <c r="H4536" s="1240"/>
      <c r="K4536" s="0" t="s">
        <v>17012</v>
      </c>
      <c r="L4536" s="0" t="s">
        <v>17013</v>
      </c>
      <c r="M4536" s="0" t="s">
        <v>16914</v>
      </c>
      <c r="N4536" s="1233" t="s">
        <v>17014</v>
      </c>
    </row>
    <row r="4537" customFormat="false" ht="12.75" hidden="false" customHeight="false" outlineLevel="0" collapsed="false">
      <c r="H4537" s="1240"/>
      <c r="K4537" s="0" t="s">
        <v>2952</v>
      </c>
      <c r="L4537" s="0" t="s">
        <v>17015</v>
      </c>
      <c r="M4537" s="0" t="s">
        <v>16883</v>
      </c>
      <c r="N4537" s="1233" t="s">
        <v>17016</v>
      </c>
    </row>
    <row r="4538" customFormat="false" ht="12.75" hidden="false" customHeight="false" outlineLevel="0" collapsed="false">
      <c r="H4538" s="1240"/>
      <c r="K4538" s="0" t="s">
        <v>9189</v>
      </c>
      <c r="L4538" s="0" t="s">
        <v>16388</v>
      </c>
      <c r="M4538" s="0" t="s">
        <v>17017</v>
      </c>
      <c r="N4538" s="1233" t="s">
        <v>17018</v>
      </c>
    </row>
    <row r="4539" customFormat="false" ht="12.75" hidden="false" customHeight="false" outlineLevel="0" collapsed="false">
      <c r="H4539" s="1240"/>
      <c r="K4539" s="0" t="s">
        <v>17019</v>
      </c>
      <c r="L4539" s="0" t="s">
        <v>17020</v>
      </c>
      <c r="M4539" s="0" t="s">
        <v>16939</v>
      </c>
      <c r="N4539" s="1233" t="s">
        <v>17021</v>
      </c>
    </row>
    <row r="4540" customFormat="false" ht="12.75" hidden="false" customHeight="false" outlineLevel="0" collapsed="false">
      <c r="H4540" s="1240"/>
      <c r="K4540" s="0" t="s">
        <v>17022</v>
      </c>
      <c r="L4540" s="0" t="s">
        <v>17023</v>
      </c>
      <c r="M4540" s="0" t="s">
        <v>17024</v>
      </c>
      <c r="N4540" s="1233" t="s">
        <v>17025</v>
      </c>
    </row>
    <row r="4541" customFormat="false" ht="12.75" hidden="false" customHeight="false" outlineLevel="0" collapsed="false">
      <c r="H4541" s="1240"/>
      <c r="K4541" s="0" t="s">
        <v>15630</v>
      </c>
      <c r="L4541" s="0" t="s">
        <v>17026</v>
      </c>
      <c r="M4541" s="0" t="s">
        <v>17027</v>
      </c>
      <c r="N4541" s="1233" t="s">
        <v>17028</v>
      </c>
    </row>
    <row r="4542" customFormat="false" ht="12.75" hidden="false" customHeight="false" outlineLevel="0" collapsed="false">
      <c r="H4542" s="1240"/>
      <c r="K4542" s="0" t="s">
        <v>3383</v>
      </c>
      <c r="L4542" s="0" t="s">
        <v>17029</v>
      </c>
      <c r="M4542" s="0" t="s">
        <v>17030</v>
      </c>
      <c r="N4542" s="1233" t="s">
        <v>17031</v>
      </c>
    </row>
    <row r="4543" customFormat="false" ht="12.75" hidden="false" customHeight="false" outlineLevel="0" collapsed="false">
      <c r="H4543" s="1240"/>
      <c r="K4543" s="0" t="s">
        <v>17032</v>
      </c>
      <c r="L4543" s="0" t="s">
        <v>17033</v>
      </c>
      <c r="M4543" s="0" t="s">
        <v>16906</v>
      </c>
      <c r="N4543" s="1233" t="s">
        <v>17034</v>
      </c>
    </row>
    <row r="4544" customFormat="false" ht="12.75" hidden="false" customHeight="false" outlineLevel="0" collapsed="false">
      <c r="H4544" s="1240"/>
      <c r="K4544" s="0" t="s">
        <v>17035</v>
      </c>
      <c r="L4544" s="0" t="s">
        <v>17036</v>
      </c>
      <c r="M4544" s="0" t="s">
        <v>16935</v>
      </c>
      <c r="N4544" s="1233" t="s">
        <v>17037</v>
      </c>
    </row>
    <row r="4545" customFormat="false" ht="12.75" hidden="false" customHeight="false" outlineLevel="0" collapsed="false">
      <c r="H4545" s="1240"/>
      <c r="K4545" s="0" t="s">
        <v>17038</v>
      </c>
      <c r="L4545" s="0" t="s">
        <v>17039</v>
      </c>
      <c r="M4545" s="0" t="s">
        <v>16929</v>
      </c>
      <c r="N4545" s="1233" t="s">
        <v>17040</v>
      </c>
    </row>
    <row r="4546" customFormat="false" ht="12.75" hidden="false" customHeight="false" outlineLevel="0" collapsed="false">
      <c r="H4546" s="1240"/>
      <c r="K4546" s="0" t="s">
        <v>12646</v>
      </c>
      <c r="L4546" s="0" t="s">
        <v>17041</v>
      </c>
      <c r="M4546" s="0" t="s">
        <v>17042</v>
      </c>
      <c r="N4546" s="1233" t="s">
        <v>17043</v>
      </c>
    </row>
    <row r="4547" customFormat="false" ht="12.75" hidden="false" customHeight="false" outlineLevel="0" collapsed="false">
      <c r="H4547" s="1240"/>
      <c r="K4547" s="0" t="s">
        <v>8552</v>
      </c>
      <c r="L4547" s="0" t="s">
        <v>17044</v>
      </c>
      <c r="M4547" s="0" t="s">
        <v>17045</v>
      </c>
      <c r="N4547" s="1233" t="s">
        <v>17046</v>
      </c>
    </row>
    <row r="4548" customFormat="false" ht="12.75" hidden="false" customHeight="false" outlineLevel="0" collapsed="false">
      <c r="H4548" s="1240"/>
      <c r="K4548" s="0" t="s">
        <v>5043</v>
      </c>
      <c r="L4548" s="0" t="s">
        <v>17047</v>
      </c>
      <c r="M4548" s="0" t="s">
        <v>17048</v>
      </c>
      <c r="N4548" s="1233" t="s">
        <v>17049</v>
      </c>
    </row>
    <row r="4549" customFormat="false" ht="12.75" hidden="false" customHeight="false" outlineLevel="0" collapsed="false">
      <c r="H4549" s="1240"/>
      <c r="K4549" s="0" t="s">
        <v>13908</v>
      </c>
      <c r="L4549" s="0" t="s">
        <v>17050</v>
      </c>
      <c r="M4549" s="0" t="s">
        <v>17048</v>
      </c>
      <c r="N4549" s="1233" t="s">
        <v>17051</v>
      </c>
    </row>
    <row r="4550" customFormat="false" ht="12.75" hidden="false" customHeight="false" outlineLevel="0" collapsed="false">
      <c r="H4550" s="1240"/>
      <c r="K4550" s="0" t="s">
        <v>8801</v>
      </c>
      <c r="L4550" s="0" t="s">
        <v>17052</v>
      </c>
      <c r="M4550" s="0" t="s">
        <v>17048</v>
      </c>
      <c r="N4550" s="1233" t="s">
        <v>17053</v>
      </c>
    </row>
    <row r="4551" customFormat="false" ht="12.75" hidden="false" customHeight="false" outlineLevel="0" collapsed="false">
      <c r="H4551" s="1240"/>
      <c r="K4551" s="0" t="s">
        <v>8067</v>
      </c>
      <c r="L4551" s="0" t="s">
        <v>17054</v>
      </c>
      <c r="M4551" s="0" t="s">
        <v>17055</v>
      </c>
      <c r="N4551" s="1233" t="s">
        <v>17056</v>
      </c>
    </row>
    <row r="4552" customFormat="false" ht="12.75" hidden="false" customHeight="false" outlineLevel="0" collapsed="false">
      <c r="H4552" s="1240"/>
      <c r="K4552" s="0" t="s">
        <v>17057</v>
      </c>
      <c r="L4552" s="0" t="s">
        <v>17058</v>
      </c>
      <c r="M4552" s="0" t="s">
        <v>17059</v>
      </c>
      <c r="N4552" s="1233" t="s">
        <v>17060</v>
      </c>
    </row>
    <row r="4553" customFormat="false" ht="12.75" hidden="false" customHeight="false" outlineLevel="0" collapsed="false">
      <c r="H4553" s="1240"/>
      <c r="K4553" s="0" t="s">
        <v>6396</v>
      </c>
      <c r="L4553" s="0" t="s">
        <v>17061</v>
      </c>
      <c r="M4553" s="0" t="s">
        <v>17048</v>
      </c>
      <c r="N4553" s="1233" t="s">
        <v>17062</v>
      </c>
    </row>
    <row r="4554" customFormat="false" ht="12.75" hidden="false" customHeight="false" outlineLevel="0" collapsed="false">
      <c r="H4554" s="1240"/>
      <c r="K4554" s="0" t="s">
        <v>17063</v>
      </c>
      <c r="L4554" s="0" t="s">
        <v>17064</v>
      </c>
      <c r="M4554" s="0" t="s">
        <v>17045</v>
      </c>
      <c r="N4554" s="1233" t="s">
        <v>17065</v>
      </c>
    </row>
    <row r="4555" customFormat="false" ht="12.75" hidden="false" customHeight="false" outlineLevel="0" collapsed="false">
      <c r="H4555" s="1240"/>
      <c r="K4555" s="0" t="s">
        <v>2885</v>
      </c>
      <c r="L4555" s="0" t="s">
        <v>17066</v>
      </c>
      <c r="M4555" s="0" t="s">
        <v>17048</v>
      </c>
      <c r="N4555" s="1233" t="s">
        <v>17067</v>
      </c>
    </row>
    <row r="4556" customFormat="false" ht="12.75" hidden="false" customHeight="false" outlineLevel="0" collapsed="false">
      <c r="H4556" s="1240"/>
      <c r="K4556" s="0" t="s">
        <v>13219</v>
      </c>
      <c r="L4556" s="0" t="s">
        <v>17068</v>
      </c>
      <c r="M4556" s="0" t="s">
        <v>17048</v>
      </c>
      <c r="N4556" s="1233" t="s">
        <v>17069</v>
      </c>
    </row>
    <row r="4557" customFormat="false" ht="12.75" hidden="false" customHeight="false" outlineLevel="0" collapsed="false">
      <c r="H4557" s="1240"/>
      <c r="K4557" s="0" t="s">
        <v>2634</v>
      </c>
      <c r="L4557" s="0" t="s">
        <v>17070</v>
      </c>
      <c r="M4557" s="0" t="s">
        <v>17048</v>
      </c>
      <c r="N4557" s="1233" t="s">
        <v>17071</v>
      </c>
    </row>
    <row r="4558" customFormat="false" ht="12.75" hidden="false" customHeight="false" outlineLevel="0" collapsed="false">
      <c r="H4558" s="1240"/>
      <c r="K4558" s="0" t="s">
        <v>3172</v>
      </c>
      <c r="L4558" s="0" t="s">
        <v>17072</v>
      </c>
      <c r="M4558" s="0" t="s">
        <v>17048</v>
      </c>
      <c r="N4558" s="1233" t="s">
        <v>17053</v>
      </c>
    </row>
    <row r="4559" customFormat="false" ht="12.75" hidden="false" customHeight="false" outlineLevel="0" collapsed="false">
      <c r="H4559" s="1240"/>
      <c r="K4559" s="0" t="s">
        <v>3362</v>
      </c>
      <c r="L4559" s="0" t="s">
        <v>17073</v>
      </c>
      <c r="M4559" s="0" t="s">
        <v>17055</v>
      </c>
      <c r="N4559" s="1233" t="s">
        <v>17074</v>
      </c>
    </row>
    <row r="4560" customFormat="false" ht="12.75" hidden="false" customHeight="false" outlineLevel="0" collapsed="false">
      <c r="H4560" s="1240"/>
      <c r="K4560" s="0" t="s">
        <v>17075</v>
      </c>
      <c r="L4560" s="0" t="s">
        <v>17076</v>
      </c>
      <c r="M4560" s="0" t="s">
        <v>17077</v>
      </c>
      <c r="N4560" s="1233" t="s">
        <v>17065</v>
      </c>
    </row>
    <row r="4561" customFormat="false" ht="12.75" hidden="false" customHeight="false" outlineLevel="0" collapsed="false">
      <c r="H4561" s="1240"/>
      <c r="K4561" s="0" t="s">
        <v>2068</v>
      </c>
      <c r="L4561" s="0" t="s">
        <v>17078</v>
      </c>
      <c r="M4561" s="0" t="s">
        <v>17079</v>
      </c>
      <c r="N4561" s="1233" t="s">
        <v>17080</v>
      </c>
    </row>
    <row r="4562" customFormat="false" ht="12.75" hidden="false" customHeight="false" outlineLevel="0" collapsed="false">
      <c r="H4562" s="1240"/>
      <c r="K4562" s="0" t="s">
        <v>16739</v>
      </c>
      <c r="L4562" s="0" t="s">
        <v>17081</v>
      </c>
      <c r="M4562" s="0" t="s">
        <v>17077</v>
      </c>
      <c r="N4562" s="1233" t="s">
        <v>17082</v>
      </c>
    </row>
    <row r="4563" customFormat="false" ht="12.75" hidden="false" customHeight="false" outlineLevel="0" collapsed="false">
      <c r="H4563" s="1240"/>
      <c r="K4563" s="0" t="s">
        <v>17083</v>
      </c>
      <c r="L4563" s="0" t="s">
        <v>17084</v>
      </c>
      <c r="M4563" s="0" t="s">
        <v>17059</v>
      </c>
      <c r="N4563" s="1233" t="s">
        <v>17085</v>
      </c>
    </row>
    <row r="4564" customFormat="false" ht="12.75" hidden="false" customHeight="false" outlineLevel="0" collapsed="false">
      <c r="H4564" s="1240"/>
      <c r="K4564" s="0" t="s">
        <v>17086</v>
      </c>
      <c r="L4564" s="0" t="s">
        <v>17087</v>
      </c>
      <c r="M4564" s="0" t="s">
        <v>17088</v>
      </c>
      <c r="N4564" s="1233" t="s">
        <v>17089</v>
      </c>
    </row>
    <row r="4565" customFormat="false" ht="12.75" hidden="false" customHeight="false" outlineLevel="0" collapsed="false">
      <c r="H4565" s="1240"/>
      <c r="K4565" s="0" t="s">
        <v>7400</v>
      </c>
      <c r="L4565" s="0" t="s">
        <v>17090</v>
      </c>
      <c r="M4565" s="0" t="s">
        <v>17091</v>
      </c>
      <c r="N4565" s="1233" t="s">
        <v>17092</v>
      </c>
    </row>
    <row r="4566" customFormat="false" ht="12.75" hidden="false" customHeight="false" outlineLevel="0" collapsed="false">
      <c r="H4566" s="1240"/>
      <c r="K4566" s="0" t="s">
        <v>16790</v>
      </c>
      <c r="L4566" s="0" t="s">
        <v>17093</v>
      </c>
      <c r="M4566" s="0" t="s">
        <v>17094</v>
      </c>
      <c r="N4566" s="1233" t="s">
        <v>17095</v>
      </c>
    </row>
    <row r="4567" customFormat="false" ht="12.75" hidden="false" customHeight="false" outlineLevel="0" collapsed="false">
      <c r="H4567" s="1240"/>
      <c r="K4567" s="0" t="s">
        <v>14867</v>
      </c>
      <c r="L4567" s="0" t="s">
        <v>17096</v>
      </c>
      <c r="M4567" s="0" t="s">
        <v>17097</v>
      </c>
      <c r="N4567" s="1233" t="s">
        <v>17098</v>
      </c>
    </row>
    <row r="4568" customFormat="false" ht="12.75" hidden="false" customHeight="false" outlineLevel="0" collapsed="false">
      <c r="H4568" s="1240"/>
      <c r="K4568" s="0" t="s">
        <v>17099</v>
      </c>
      <c r="L4568" s="0" t="s">
        <v>17100</v>
      </c>
      <c r="M4568" s="0" t="s">
        <v>17101</v>
      </c>
      <c r="N4568" s="1233" t="s">
        <v>17102</v>
      </c>
    </row>
    <row r="4569" customFormat="false" ht="12.75" hidden="false" customHeight="false" outlineLevel="0" collapsed="false">
      <c r="H4569" s="1240"/>
      <c r="K4569" s="0" t="s">
        <v>17103</v>
      </c>
      <c r="L4569" s="0" t="s">
        <v>17104</v>
      </c>
      <c r="M4569" s="0" t="s">
        <v>17105</v>
      </c>
      <c r="N4569" s="1233" t="s">
        <v>17106</v>
      </c>
    </row>
    <row r="4570" customFormat="false" ht="12.75" hidden="false" customHeight="false" outlineLevel="0" collapsed="false">
      <c r="H4570" s="1240"/>
      <c r="K4570" s="0" t="s">
        <v>8853</v>
      </c>
      <c r="L4570" s="0" t="s">
        <v>17107</v>
      </c>
      <c r="M4570" s="0" t="s">
        <v>17108</v>
      </c>
      <c r="N4570" s="1233" t="s">
        <v>17109</v>
      </c>
    </row>
    <row r="4571" customFormat="false" ht="12.75" hidden="false" customHeight="false" outlineLevel="0" collapsed="false">
      <c r="H4571" s="1240"/>
      <c r="K4571" s="0" t="s">
        <v>17110</v>
      </c>
      <c r="L4571" s="0" t="s">
        <v>17111</v>
      </c>
      <c r="M4571" s="0" t="s">
        <v>17094</v>
      </c>
      <c r="N4571" s="1233" t="s">
        <v>17095</v>
      </c>
    </row>
    <row r="4572" customFormat="false" ht="12.75" hidden="false" customHeight="false" outlineLevel="0" collapsed="false">
      <c r="H4572" s="1240"/>
      <c r="K4572" s="0" t="s">
        <v>1827</v>
      </c>
      <c r="L4572" s="0" t="s">
        <v>17112</v>
      </c>
      <c r="M4572" s="0" t="s">
        <v>17113</v>
      </c>
      <c r="N4572" s="1233" t="s">
        <v>17114</v>
      </c>
    </row>
    <row r="4573" customFormat="false" ht="12.75" hidden="false" customHeight="false" outlineLevel="0" collapsed="false">
      <c r="H4573" s="1240"/>
      <c r="K4573" s="0" t="s">
        <v>17115</v>
      </c>
      <c r="L4573" s="0" t="s">
        <v>17116</v>
      </c>
      <c r="M4573" s="0" t="s">
        <v>17105</v>
      </c>
      <c r="N4573" s="1233" t="s">
        <v>17117</v>
      </c>
    </row>
    <row r="4574" customFormat="false" ht="12.75" hidden="false" customHeight="false" outlineLevel="0" collapsed="false">
      <c r="H4574" s="1240"/>
      <c r="K4574" s="0" t="s">
        <v>17118</v>
      </c>
      <c r="L4574" s="0" t="s">
        <v>17119</v>
      </c>
      <c r="M4574" s="0" t="s">
        <v>17113</v>
      </c>
      <c r="N4574" s="1233" t="s">
        <v>17089</v>
      </c>
    </row>
    <row r="4575" customFormat="false" ht="12.75" hidden="false" customHeight="false" outlineLevel="0" collapsed="false">
      <c r="H4575" s="1240"/>
      <c r="K4575" s="0" t="s">
        <v>17120</v>
      </c>
      <c r="L4575" s="0" t="s">
        <v>17121</v>
      </c>
      <c r="M4575" s="0" t="s">
        <v>17097</v>
      </c>
      <c r="N4575" s="1233" t="s">
        <v>17122</v>
      </c>
    </row>
    <row r="4576" customFormat="false" ht="12.75" hidden="false" customHeight="false" outlineLevel="0" collapsed="false">
      <c r="H4576" s="1240"/>
      <c r="K4576" s="0" t="s">
        <v>17123</v>
      </c>
      <c r="L4576" s="0" t="s">
        <v>17124</v>
      </c>
      <c r="M4576" s="0" t="s">
        <v>17101</v>
      </c>
      <c r="N4576" s="1233" t="s">
        <v>17102</v>
      </c>
    </row>
    <row r="4577" customFormat="false" ht="12.75" hidden="false" customHeight="false" outlineLevel="0" collapsed="false">
      <c r="H4577" s="1240"/>
      <c r="K4577" s="0" t="s">
        <v>7467</v>
      </c>
      <c r="L4577" s="0" t="s">
        <v>17125</v>
      </c>
      <c r="M4577" s="0" t="s">
        <v>17126</v>
      </c>
      <c r="N4577" s="1233" t="s">
        <v>17127</v>
      </c>
    </row>
    <row r="4578" customFormat="false" ht="12.75" hidden="false" customHeight="false" outlineLevel="0" collapsed="false">
      <c r="H4578" s="1240"/>
      <c r="K4578" s="0" t="s">
        <v>17128</v>
      </c>
      <c r="L4578" s="0" t="s">
        <v>17129</v>
      </c>
      <c r="M4578" s="0" t="s">
        <v>17097</v>
      </c>
      <c r="N4578" s="1233" t="s">
        <v>17130</v>
      </c>
    </row>
    <row r="4579" customFormat="false" ht="12.75" hidden="false" customHeight="false" outlineLevel="0" collapsed="false">
      <c r="H4579" s="1240"/>
      <c r="K4579" s="0" t="s">
        <v>17131</v>
      </c>
      <c r="L4579" s="0" t="s">
        <v>17132</v>
      </c>
      <c r="M4579" s="0" t="s">
        <v>17133</v>
      </c>
      <c r="N4579" s="1233" t="s">
        <v>17134</v>
      </c>
    </row>
    <row r="4580" customFormat="false" ht="12.75" hidden="false" customHeight="false" outlineLevel="0" collapsed="false">
      <c r="H4580" s="1240"/>
      <c r="K4580" s="0" t="s">
        <v>10730</v>
      </c>
      <c r="L4580" s="0" t="s">
        <v>17135</v>
      </c>
      <c r="M4580" s="0" t="s">
        <v>17126</v>
      </c>
      <c r="N4580" s="1233" t="s">
        <v>17127</v>
      </c>
    </row>
    <row r="4581" customFormat="false" ht="12.75" hidden="false" customHeight="false" outlineLevel="0" collapsed="false">
      <c r="H4581" s="1240"/>
      <c r="K4581" s="0" t="s">
        <v>9701</v>
      </c>
      <c r="L4581" s="0" t="s">
        <v>17136</v>
      </c>
      <c r="M4581" s="0" t="s">
        <v>17097</v>
      </c>
      <c r="N4581" s="1233" t="s">
        <v>17122</v>
      </c>
    </row>
    <row r="4582" customFormat="false" ht="12.75" hidden="false" customHeight="false" outlineLevel="0" collapsed="false">
      <c r="H4582" s="1240"/>
      <c r="K4582" s="0" t="s">
        <v>3501</v>
      </c>
      <c r="L4582" s="0" t="s">
        <v>17137</v>
      </c>
      <c r="M4582" s="0" t="s">
        <v>17138</v>
      </c>
      <c r="N4582" s="1233" t="s">
        <v>17139</v>
      </c>
    </row>
    <row r="4583" customFormat="false" ht="12.75" hidden="false" customHeight="false" outlineLevel="0" collapsed="false">
      <c r="H4583" s="1240"/>
      <c r="K4583" s="0" t="s">
        <v>2937</v>
      </c>
      <c r="L4583" s="0" t="s">
        <v>17140</v>
      </c>
      <c r="M4583" s="0" t="s">
        <v>17105</v>
      </c>
      <c r="N4583" s="1233" t="s">
        <v>17141</v>
      </c>
    </row>
    <row r="4584" customFormat="false" ht="12.75" hidden="false" customHeight="false" outlineLevel="0" collapsed="false">
      <c r="H4584" s="1240"/>
      <c r="K4584" s="0" t="s">
        <v>14815</v>
      </c>
      <c r="L4584" s="0" t="s">
        <v>17142</v>
      </c>
      <c r="M4584" s="0" t="s">
        <v>17091</v>
      </c>
      <c r="N4584" s="1233" t="s">
        <v>17127</v>
      </c>
    </row>
    <row r="4585" customFormat="false" ht="12.75" hidden="false" customHeight="false" outlineLevel="0" collapsed="false">
      <c r="H4585" s="1240"/>
      <c r="K4585" s="0" t="s">
        <v>17143</v>
      </c>
      <c r="L4585" s="0" t="s">
        <v>17144</v>
      </c>
      <c r="M4585" s="0" t="s">
        <v>17105</v>
      </c>
      <c r="N4585" s="1233" t="s">
        <v>17145</v>
      </c>
    </row>
    <row r="4586" customFormat="false" ht="12.75" hidden="false" customHeight="false" outlineLevel="0" collapsed="false">
      <c r="H4586" s="1240"/>
      <c r="K4586" s="0" t="s">
        <v>17146</v>
      </c>
      <c r="L4586" s="0" t="s">
        <v>17147</v>
      </c>
      <c r="M4586" s="0" t="s">
        <v>17097</v>
      </c>
      <c r="N4586" s="1233" t="s">
        <v>17148</v>
      </c>
    </row>
    <row r="4587" customFormat="false" ht="12.75" hidden="false" customHeight="false" outlineLevel="0" collapsed="false">
      <c r="H4587" s="1240"/>
      <c r="K4587" s="0" t="s">
        <v>17149</v>
      </c>
      <c r="L4587" s="0" t="s">
        <v>17150</v>
      </c>
      <c r="M4587" s="0" t="s">
        <v>17151</v>
      </c>
      <c r="N4587" s="1233" t="s">
        <v>17152</v>
      </c>
    </row>
    <row r="4588" customFormat="false" ht="12.75" hidden="false" customHeight="false" outlineLevel="0" collapsed="false">
      <c r="H4588" s="1240"/>
      <c r="K4588" s="0" t="s">
        <v>11106</v>
      </c>
      <c r="L4588" s="0" t="s">
        <v>17153</v>
      </c>
      <c r="M4588" s="0" t="s">
        <v>17154</v>
      </c>
      <c r="N4588" s="1233" t="s">
        <v>17155</v>
      </c>
    </row>
    <row r="4589" customFormat="false" ht="12.75" hidden="false" customHeight="false" outlineLevel="0" collapsed="false">
      <c r="H4589" s="1240"/>
      <c r="K4589" s="0" t="s">
        <v>15918</v>
      </c>
      <c r="L4589" s="0" t="s">
        <v>17156</v>
      </c>
      <c r="M4589" s="0" t="s">
        <v>17157</v>
      </c>
      <c r="N4589" s="1233" t="s">
        <v>17158</v>
      </c>
    </row>
    <row r="4590" customFormat="false" ht="12.75" hidden="false" customHeight="false" outlineLevel="0" collapsed="false">
      <c r="H4590" s="1240"/>
      <c r="K4590" s="0" t="s">
        <v>17159</v>
      </c>
      <c r="L4590" s="0" t="s">
        <v>17160</v>
      </c>
      <c r="M4590" s="0" t="s">
        <v>17154</v>
      </c>
      <c r="N4590" s="1233" t="s">
        <v>17161</v>
      </c>
    </row>
    <row r="4591" customFormat="false" ht="12.75" hidden="false" customHeight="false" outlineLevel="0" collapsed="false">
      <c r="H4591" s="1240"/>
      <c r="K4591" s="0" t="s">
        <v>12734</v>
      </c>
      <c r="L4591" s="0" t="s">
        <v>17162</v>
      </c>
      <c r="M4591" s="0" t="s">
        <v>17163</v>
      </c>
      <c r="N4591" s="1233" t="s">
        <v>17164</v>
      </c>
    </row>
    <row r="4592" customFormat="false" ht="12.75" hidden="false" customHeight="false" outlineLevel="0" collapsed="false">
      <c r="H4592" s="1240"/>
      <c r="K4592" s="0" t="s">
        <v>2715</v>
      </c>
      <c r="L4592" s="0" t="s">
        <v>17165</v>
      </c>
      <c r="M4592" s="0" t="s">
        <v>17163</v>
      </c>
      <c r="N4592" s="1233" t="s">
        <v>17164</v>
      </c>
    </row>
    <row r="4593" customFormat="false" ht="12.75" hidden="false" customHeight="false" outlineLevel="0" collapsed="false">
      <c r="H4593" s="1240"/>
      <c r="K4593" s="0" t="s">
        <v>14481</v>
      </c>
      <c r="L4593" s="0" t="s">
        <v>17166</v>
      </c>
      <c r="M4593" s="0" t="s">
        <v>17167</v>
      </c>
      <c r="N4593" s="1233" t="s">
        <v>17168</v>
      </c>
    </row>
    <row r="4594" customFormat="false" ht="12.75" hidden="false" customHeight="false" outlineLevel="0" collapsed="false">
      <c r="H4594" s="1240"/>
      <c r="K4594" s="0" t="s">
        <v>17169</v>
      </c>
      <c r="L4594" s="0" t="s">
        <v>17170</v>
      </c>
      <c r="M4594" s="0" t="s">
        <v>17167</v>
      </c>
      <c r="N4594" s="1233" t="s">
        <v>17171</v>
      </c>
    </row>
    <row r="4595" customFormat="false" ht="12.75" hidden="false" customHeight="false" outlineLevel="0" collapsed="false">
      <c r="H4595" s="1240"/>
      <c r="K4595" s="0" t="s">
        <v>17172</v>
      </c>
      <c r="L4595" s="0" t="s">
        <v>17173</v>
      </c>
      <c r="M4595" s="0" t="s">
        <v>17163</v>
      </c>
      <c r="N4595" s="1233" t="s">
        <v>17164</v>
      </c>
    </row>
    <row r="4596" customFormat="false" ht="12.75" hidden="false" customHeight="false" outlineLevel="0" collapsed="false">
      <c r="H4596" s="1240"/>
      <c r="K4596" s="0" t="s">
        <v>17174</v>
      </c>
      <c r="L4596" s="0" t="s">
        <v>17175</v>
      </c>
      <c r="M4596" s="0"/>
      <c r="N4596" s="1233" t="s">
        <v>17164</v>
      </c>
    </row>
    <row r="4597" customFormat="false" ht="12.75" hidden="false" customHeight="false" outlineLevel="0" collapsed="false">
      <c r="H4597" s="1240"/>
      <c r="K4597" s="0" t="s">
        <v>17176</v>
      </c>
      <c r="L4597" s="0" t="s">
        <v>17177</v>
      </c>
      <c r="M4597" s="0" t="s">
        <v>17097</v>
      </c>
      <c r="N4597" s="1233" t="s">
        <v>17178</v>
      </c>
    </row>
    <row r="4598" customFormat="false" ht="12.75" hidden="false" customHeight="false" outlineLevel="0" collapsed="false">
      <c r="H4598" s="1240"/>
      <c r="K4598" s="0" t="s">
        <v>16678</v>
      </c>
      <c r="L4598" s="0" t="s">
        <v>17179</v>
      </c>
      <c r="M4598" s="0" t="s">
        <v>17097</v>
      </c>
      <c r="N4598" s="1233" t="s">
        <v>17180</v>
      </c>
    </row>
    <row r="4599" customFormat="false" ht="12.75" hidden="false" customHeight="false" outlineLevel="0" collapsed="false">
      <c r="H4599" s="1240"/>
      <c r="K4599" s="0" t="s">
        <v>17181</v>
      </c>
      <c r="L4599" s="0" t="s">
        <v>17182</v>
      </c>
      <c r="M4599" s="0" t="s">
        <v>17097</v>
      </c>
      <c r="N4599" s="1233" t="s">
        <v>17183</v>
      </c>
    </row>
    <row r="4600" customFormat="false" ht="12.75" hidden="false" customHeight="false" outlineLevel="0" collapsed="false">
      <c r="H4600" s="1240"/>
      <c r="K4600" s="0" t="s">
        <v>2737</v>
      </c>
      <c r="L4600" s="0" t="s">
        <v>17184</v>
      </c>
      <c r="M4600" s="0" t="s">
        <v>17097</v>
      </c>
      <c r="N4600" s="1233" t="s">
        <v>17185</v>
      </c>
    </row>
    <row r="4601" customFormat="false" ht="12.75" hidden="false" customHeight="false" outlineLevel="0" collapsed="false">
      <c r="H4601" s="1240"/>
      <c r="K4601" s="0" t="s">
        <v>2018</v>
      </c>
      <c r="L4601" s="0" t="s">
        <v>17186</v>
      </c>
      <c r="M4601" s="0" t="s">
        <v>17187</v>
      </c>
      <c r="N4601" s="1233" t="s">
        <v>17188</v>
      </c>
    </row>
    <row r="4602" customFormat="false" ht="12.75" hidden="false" customHeight="false" outlineLevel="0" collapsed="false">
      <c r="H4602" s="1240"/>
      <c r="K4602" s="0" t="s">
        <v>17189</v>
      </c>
      <c r="L4602" s="0" t="s">
        <v>17190</v>
      </c>
      <c r="M4602" s="0" t="s">
        <v>17097</v>
      </c>
      <c r="N4602" s="1233" t="s">
        <v>17183</v>
      </c>
    </row>
    <row r="4603" customFormat="false" ht="12.75" hidden="false" customHeight="false" outlineLevel="0" collapsed="false">
      <c r="H4603" s="1240"/>
      <c r="K4603" s="0" t="s">
        <v>17191</v>
      </c>
      <c r="L4603" s="0" t="s">
        <v>17192</v>
      </c>
      <c r="M4603" s="0" t="s">
        <v>17193</v>
      </c>
      <c r="N4603" s="1233" t="s">
        <v>17194</v>
      </c>
    </row>
    <row r="4604" customFormat="false" ht="12.75" hidden="false" customHeight="false" outlineLevel="0" collapsed="false">
      <c r="H4604" s="1240"/>
      <c r="K4604" s="0" t="s">
        <v>17195</v>
      </c>
      <c r="L4604" s="0" t="s">
        <v>17196</v>
      </c>
      <c r="M4604" s="0" t="s">
        <v>17197</v>
      </c>
      <c r="N4604" s="1233" t="s">
        <v>17198</v>
      </c>
    </row>
    <row r="4605" customFormat="false" ht="12.75" hidden="false" customHeight="false" outlineLevel="0" collapsed="false">
      <c r="H4605" s="1240"/>
      <c r="K4605" s="0" t="s">
        <v>17199</v>
      </c>
      <c r="L4605" s="0" t="s">
        <v>17200</v>
      </c>
      <c r="M4605" s="0" t="s">
        <v>17201</v>
      </c>
      <c r="N4605" s="1233" t="s">
        <v>17202</v>
      </c>
    </row>
    <row r="4606" customFormat="false" ht="12.75" hidden="false" customHeight="false" outlineLevel="0" collapsed="false">
      <c r="H4606" s="1240"/>
      <c r="K4606" s="0" t="s">
        <v>17203</v>
      </c>
      <c r="L4606" s="0" t="s">
        <v>17204</v>
      </c>
      <c r="M4606" s="0" t="s">
        <v>17205</v>
      </c>
      <c r="N4606" s="1233" t="s">
        <v>17206</v>
      </c>
    </row>
    <row r="4607" customFormat="false" ht="12.75" hidden="false" customHeight="false" outlineLevel="0" collapsed="false">
      <c r="H4607" s="1240"/>
      <c r="K4607" s="0" t="s">
        <v>17207</v>
      </c>
      <c r="L4607" s="0" t="s">
        <v>17208</v>
      </c>
      <c r="M4607" s="0" t="s">
        <v>17209</v>
      </c>
      <c r="N4607" s="1233" t="s">
        <v>17210</v>
      </c>
    </row>
    <row r="4608" customFormat="false" ht="12.75" hidden="false" customHeight="false" outlineLevel="0" collapsed="false">
      <c r="H4608" s="1240"/>
      <c r="K4608" s="0" t="s">
        <v>17211</v>
      </c>
      <c r="L4608" s="0" t="s">
        <v>17212</v>
      </c>
      <c r="M4608" s="0" t="s">
        <v>17213</v>
      </c>
      <c r="N4608" s="1233" t="s">
        <v>17214</v>
      </c>
    </row>
    <row r="4609" customFormat="false" ht="12.75" hidden="false" customHeight="false" outlineLevel="0" collapsed="false">
      <c r="H4609" s="1240"/>
      <c r="K4609" s="0" t="s">
        <v>17215</v>
      </c>
      <c r="L4609" s="0" t="s">
        <v>17216</v>
      </c>
      <c r="M4609" s="0" t="s">
        <v>17217</v>
      </c>
      <c r="N4609" s="1233" t="s">
        <v>17218</v>
      </c>
    </row>
    <row r="4610" customFormat="false" ht="12.75" hidden="false" customHeight="false" outlineLevel="0" collapsed="false">
      <c r="H4610" s="1240"/>
      <c r="K4610" s="0" t="s">
        <v>17219</v>
      </c>
      <c r="L4610" s="0" t="s">
        <v>17220</v>
      </c>
      <c r="M4610" s="0" t="s">
        <v>17221</v>
      </c>
      <c r="N4610" s="1233" t="s">
        <v>17222</v>
      </c>
    </row>
    <row r="4611" customFormat="false" ht="12.75" hidden="false" customHeight="false" outlineLevel="0" collapsed="false">
      <c r="H4611" s="1240"/>
      <c r="K4611" s="0" t="s">
        <v>17223</v>
      </c>
      <c r="L4611" s="0" t="s">
        <v>17224</v>
      </c>
      <c r="M4611" s="0" t="s">
        <v>17197</v>
      </c>
      <c r="N4611" s="1233" t="s">
        <v>17225</v>
      </c>
    </row>
    <row r="4612" customFormat="false" ht="12.75" hidden="false" customHeight="false" outlineLevel="0" collapsed="false">
      <c r="H4612" s="1240"/>
      <c r="K4612" s="0" t="s">
        <v>17226</v>
      </c>
      <c r="L4612" s="0" t="s">
        <v>17227</v>
      </c>
      <c r="M4612" s="0" t="s">
        <v>17193</v>
      </c>
      <c r="N4612" s="1233" t="s">
        <v>17228</v>
      </c>
    </row>
    <row r="4613" customFormat="false" ht="12.75" hidden="false" customHeight="false" outlineLevel="0" collapsed="false">
      <c r="H4613" s="1240"/>
      <c r="K4613" s="0" t="s">
        <v>17229</v>
      </c>
      <c r="L4613" s="0" t="s">
        <v>17230</v>
      </c>
      <c r="M4613" s="0" t="s">
        <v>17231</v>
      </c>
      <c r="N4613" s="1233" t="s">
        <v>17232</v>
      </c>
    </row>
    <row r="4614" customFormat="false" ht="12.75" hidden="false" customHeight="false" outlineLevel="0" collapsed="false">
      <c r="H4614" s="1240"/>
      <c r="K4614" s="0" t="s">
        <v>17233</v>
      </c>
      <c r="L4614" s="0" t="s">
        <v>17234</v>
      </c>
      <c r="M4614" s="0" t="s">
        <v>17235</v>
      </c>
      <c r="N4614" s="1233" t="s">
        <v>17236</v>
      </c>
    </row>
    <row r="4615" customFormat="false" ht="12.75" hidden="false" customHeight="false" outlineLevel="0" collapsed="false">
      <c r="H4615" s="1240"/>
      <c r="K4615" s="0" t="s">
        <v>17237</v>
      </c>
      <c r="L4615" s="0" t="s">
        <v>17238</v>
      </c>
      <c r="M4615" s="0" t="s">
        <v>17239</v>
      </c>
      <c r="N4615" s="1233" t="s">
        <v>17240</v>
      </c>
    </row>
    <row r="4616" customFormat="false" ht="12.75" hidden="false" customHeight="false" outlineLevel="0" collapsed="false">
      <c r="H4616" s="1240"/>
      <c r="K4616" s="0" t="s">
        <v>17241</v>
      </c>
      <c r="L4616" s="0" t="s">
        <v>17242</v>
      </c>
      <c r="M4616" s="0" t="s">
        <v>17243</v>
      </c>
      <c r="N4616" s="1233" t="s">
        <v>17244</v>
      </c>
    </row>
    <row r="4617" customFormat="false" ht="12.75" hidden="false" customHeight="false" outlineLevel="0" collapsed="false">
      <c r="H4617" s="1240"/>
      <c r="K4617" s="0" t="s">
        <v>17245</v>
      </c>
      <c r="L4617" s="0" t="s">
        <v>17246</v>
      </c>
      <c r="M4617" s="0" t="s">
        <v>17247</v>
      </c>
      <c r="N4617" s="1233" t="s">
        <v>17248</v>
      </c>
    </row>
    <row r="4618" customFormat="false" ht="12.75" hidden="false" customHeight="false" outlineLevel="0" collapsed="false">
      <c r="H4618" s="1240"/>
      <c r="K4618" s="0" t="s">
        <v>5076</v>
      </c>
      <c r="L4618" s="0" t="s">
        <v>17249</v>
      </c>
      <c r="M4618" s="0" t="s">
        <v>17250</v>
      </c>
      <c r="N4618" s="1233" t="s">
        <v>17251</v>
      </c>
    </row>
    <row r="4619" customFormat="false" ht="12.75" hidden="false" customHeight="false" outlineLevel="0" collapsed="false">
      <c r="H4619" s="1240"/>
      <c r="K4619" s="0" t="s">
        <v>17252</v>
      </c>
      <c r="L4619" s="0" t="s">
        <v>17253</v>
      </c>
      <c r="M4619" s="0" t="s">
        <v>17254</v>
      </c>
      <c r="N4619" s="1233" t="s">
        <v>17255</v>
      </c>
    </row>
    <row r="4620" customFormat="false" ht="12.75" hidden="false" customHeight="false" outlineLevel="0" collapsed="false">
      <c r="H4620" s="1240"/>
      <c r="K4620" s="0" t="s">
        <v>17256</v>
      </c>
      <c r="L4620" s="0" t="s">
        <v>17257</v>
      </c>
      <c r="M4620" s="0" t="s">
        <v>17258</v>
      </c>
      <c r="N4620" s="1233" t="s">
        <v>17259</v>
      </c>
    </row>
    <row r="4621" customFormat="false" ht="12.75" hidden="false" customHeight="false" outlineLevel="0" collapsed="false">
      <c r="H4621" s="1240"/>
      <c r="K4621" s="0" t="s">
        <v>17260</v>
      </c>
      <c r="L4621" s="0" t="s">
        <v>17261</v>
      </c>
      <c r="M4621" s="0" t="s">
        <v>17247</v>
      </c>
      <c r="N4621" s="1233" t="s">
        <v>17248</v>
      </c>
    </row>
    <row r="4622" customFormat="false" ht="12.75" hidden="false" customHeight="false" outlineLevel="0" collapsed="false">
      <c r="H4622" s="1240"/>
      <c r="K4622" s="0" t="s">
        <v>17262</v>
      </c>
      <c r="L4622" s="0" t="s">
        <v>17263</v>
      </c>
      <c r="M4622" s="0" t="s">
        <v>17264</v>
      </c>
      <c r="N4622" s="1233" t="s">
        <v>17265</v>
      </c>
    </row>
    <row r="4623" customFormat="false" ht="12.75" hidden="false" customHeight="false" outlineLevel="0" collapsed="false">
      <c r="H4623" s="1240"/>
      <c r="K4623" s="0" t="s">
        <v>11946</v>
      </c>
      <c r="L4623" s="0" t="s">
        <v>17266</v>
      </c>
      <c r="M4623" s="0" t="s">
        <v>17267</v>
      </c>
      <c r="N4623" s="1233" t="s">
        <v>17268</v>
      </c>
    </row>
    <row r="4624" customFormat="false" ht="12.75" hidden="false" customHeight="false" outlineLevel="0" collapsed="false">
      <c r="H4624" s="1240"/>
      <c r="K4624" s="0" t="s">
        <v>17269</v>
      </c>
      <c r="L4624" s="0" t="s">
        <v>17270</v>
      </c>
      <c r="M4624" s="0" t="s">
        <v>17258</v>
      </c>
      <c r="N4624" s="1233" t="s">
        <v>17271</v>
      </c>
    </row>
    <row r="4625" customFormat="false" ht="12.75" hidden="false" customHeight="false" outlineLevel="0" collapsed="false">
      <c r="H4625" s="1240"/>
      <c r="K4625" s="0" t="s">
        <v>17272</v>
      </c>
      <c r="L4625" s="0" t="s">
        <v>17273</v>
      </c>
      <c r="M4625" s="0" t="s">
        <v>17239</v>
      </c>
      <c r="N4625" s="1233" t="s">
        <v>17274</v>
      </c>
    </row>
    <row r="4626" customFormat="false" ht="12.75" hidden="false" customHeight="false" outlineLevel="0" collapsed="false">
      <c r="H4626" s="1240"/>
      <c r="K4626" s="0" t="s">
        <v>17275</v>
      </c>
      <c r="L4626" s="0" t="s">
        <v>17276</v>
      </c>
      <c r="M4626" s="0" t="s">
        <v>17267</v>
      </c>
      <c r="N4626" s="1233" t="s">
        <v>17277</v>
      </c>
    </row>
    <row r="4627" customFormat="false" ht="12.75" hidden="false" customHeight="false" outlineLevel="0" collapsed="false">
      <c r="H4627" s="1240"/>
      <c r="K4627" s="0" t="s">
        <v>8462</v>
      </c>
      <c r="L4627" s="0" t="s">
        <v>15433</v>
      </c>
      <c r="M4627" s="0" t="s">
        <v>17239</v>
      </c>
      <c r="N4627" s="1233" t="s">
        <v>17278</v>
      </c>
    </row>
    <row r="4628" customFormat="false" ht="12.75" hidden="false" customHeight="false" outlineLevel="0" collapsed="false">
      <c r="H4628" s="1240"/>
      <c r="K4628" s="0" t="s">
        <v>6749</v>
      </c>
      <c r="L4628" s="0" t="s">
        <v>17279</v>
      </c>
      <c r="M4628" s="0" t="s">
        <v>17267</v>
      </c>
      <c r="N4628" s="1233" t="s">
        <v>17280</v>
      </c>
    </row>
    <row r="4629" customFormat="false" ht="12.75" hidden="false" customHeight="false" outlineLevel="0" collapsed="false">
      <c r="H4629" s="1240"/>
      <c r="K4629" s="0" t="s">
        <v>10553</v>
      </c>
      <c r="L4629" s="0" t="s">
        <v>17281</v>
      </c>
      <c r="M4629" s="0" t="s">
        <v>17235</v>
      </c>
      <c r="N4629" s="1233" t="s">
        <v>17236</v>
      </c>
    </row>
    <row r="4630" customFormat="false" ht="12.75" hidden="false" customHeight="false" outlineLevel="0" collapsed="false">
      <c r="H4630" s="1240"/>
      <c r="K4630" s="0" t="s">
        <v>17282</v>
      </c>
      <c r="L4630" s="0" t="s">
        <v>17283</v>
      </c>
      <c r="M4630" s="0" t="s">
        <v>17250</v>
      </c>
      <c r="N4630" s="1233" t="s">
        <v>17284</v>
      </c>
    </row>
    <row r="4631" customFormat="false" ht="12.75" hidden="false" customHeight="false" outlineLevel="0" collapsed="false">
      <c r="H4631" s="1240"/>
      <c r="K4631" s="0" t="s">
        <v>5224</v>
      </c>
      <c r="L4631" s="0" t="s">
        <v>17285</v>
      </c>
      <c r="M4631" s="0" t="s">
        <v>17264</v>
      </c>
      <c r="N4631" s="1233" t="s">
        <v>17286</v>
      </c>
    </row>
    <row r="4632" customFormat="false" ht="12.75" hidden="false" customHeight="false" outlineLevel="0" collapsed="false">
      <c r="H4632" s="1240"/>
      <c r="K4632" s="0" t="s">
        <v>17287</v>
      </c>
      <c r="L4632" s="0" t="s">
        <v>17288</v>
      </c>
      <c r="M4632" s="0" t="s">
        <v>17247</v>
      </c>
      <c r="N4632" s="1233" t="s">
        <v>17248</v>
      </c>
    </row>
    <row r="4633" customFormat="false" ht="12.75" hidden="false" customHeight="false" outlineLevel="0" collapsed="false">
      <c r="H4633" s="1240"/>
      <c r="K4633" s="0" t="s">
        <v>17289</v>
      </c>
      <c r="L4633" s="0" t="s">
        <v>17290</v>
      </c>
      <c r="M4633" s="0" t="s">
        <v>17291</v>
      </c>
      <c r="N4633" s="1233" t="s">
        <v>17292</v>
      </c>
    </row>
    <row r="4634" customFormat="false" ht="12.75" hidden="false" customHeight="false" outlineLevel="0" collapsed="false">
      <c r="H4634" s="1240"/>
      <c r="K4634" s="0" t="s">
        <v>17293</v>
      </c>
      <c r="L4634" s="0" t="s">
        <v>17294</v>
      </c>
      <c r="M4634" s="0" t="s">
        <v>17231</v>
      </c>
      <c r="N4634" s="1233" t="s">
        <v>17295</v>
      </c>
    </row>
    <row r="4635" customFormat="false" ht="12.75" hidden="false" customHeight="false" outlineLevel="0" collapsed="false">
      <c r="H4635" s="1240"/>
      <c r="K4635" s="0" t="s">
        <v>17296</v>
      </c>
      <c r="L4635" s="0" t="s">
        <v>17297</v>
      </c>
      <c r="M4635" s="0" t="s">
        <v>17298</v>
      </c>
      <c r="N4635" s="1233" t="s">
        <v>17299</v>
      </c>
    </row>
    <row r="4636" customFormat="false" ht="12.75" hidden="false" customHeight="false" outlineLevel="0" collapsed="false">
      <c r="H4636" s="1240"/>
      <c r="K4636" s="0" t="s">
        <v>17300</v>
      </c>
      <c r="L4636" s="0" t="s">
        <v>17301</v>
      </c>
      <c r="M4636" s="0" t="s">
        <v>17302</v>
      </c>
      <c r="N4636" s="1233" t="s">
        <v>17303</v>
      </c>
    </row>
    <row r="4637" customFormat="false" ht="12.75" hidden="false" customHeight="false" outlineLevel="0" collapsed="false">
      <c r="H4637" s="1240"/>
      <c r="K4637" s="0" t="s">
        <v>17304</v>
      </c>
      <c r="L4637" s="0" t="s">
        <v>17305</v>
      </c>
      <c r="M4637" s="0" t="s">
        <v>17306</v>
      </c>
      <c r="N4637" s="1233" t="s">
        <v>17307</v>
      </c>
    </row>
    <row r="4638" customFormat="false" ht="12.75" hidden="false" customHeight="false" outlineLevel="0" collapsed="false">
      <c r="H4638" s="1240"/>
      <c r="K4638" s="0" t="s">
        <v>17308</v>
      </c>
      <c r="L4638" s="0" t="s">
        <v>17309</v>
      </c>
      <c r="M4638" s="0" t="s">
        <v>17310</v>
      </c>
      <c r="N4638" s="1233" t="s">
        <v>17311</v>
      </c>
    </row>
    <row r="4639" customFormat="false" ht="12.75" hidden="false" customHeight="false" outlineLevel="0" collapsed="false">
      <c r="H4639" s="1240"/>
      <c r="K4639" s="0" t="s">
        <v>17312</v>
      </c>
      <c r="L4639" s="0" t="s">
        <v>17313</v>
      </c>
      <c r="M4639" s="0" t="s">
        <v>17302</v>
      </c>
      <c r="N4639" s="1233" t="s">
        <v>17314</v>
      </c>
    </row>
    <row r="4640" customFormat="false" ht="12.75" hidden="false" customHeight="false" outlineLevel="0" collapsed="false">
      <c r="H4640" s="1240"/>
      <c r="K4640" s="0" t="s">
        <v>17315</v>
      </c>
      <c r="L4640" s="0" t="s">
        <v>17316</v>
      </c>
      <c r="M4640" s="0" t="s">
        <v>17317</v>
      </c>
      <c r="N4640" s="1233" t="s">
        <v>17318</v>
      </c>
    </row>
    <row r="4641" customFormat="false" ht="12.75" hidden="false" customHeight="false" outlineLevel="0" collapsed="false">
      <c r="H4641" s="1240"/>
      <c r="K4641" s="0" t="s">
        <v>17319</v>
      </c>
      <c r="L4641" s="0" t="s">
        <v>17320</v>
      </c>
      <c r="M4641" s="0" t="s">
        <v>17321</v>
      </c>
      <c r="N4641" s="1233" t="s">
        <v>17322</v>
      </c>
    </row>
    <row r="4642" customFormat="false" ht="12.75" hidden="false" customHeight="false" outlineLevel="0" collapsed="false">
      <c r="H4642" s="1240"/>
      <c r="K4642" s="0" t="s">
        <v>2130</v>
      </c>
      <c r="L4642" s="0" t="s">
        <v>17323</v>
      </c>
      <c r="M4642" s="0" t="s">
        <v>17324</v>
      </c>
      <c r="N4642" s="1233" t="s">
        <v>17325</v>
      </c>
    </row>
    <row r="4643" customFormat="false" ht="12.75" hidden="false" customHeight="false" outlineLevel="0" collapsed="false">
      <c r="H4643" s="1240"/>
      <c r="K4643" s="0" t="s">
        <v>17326</v>
      </c>
      <c r="L4643" s="0" t="s">
        <v>17327</v>
      </c>
      <c r="M4643" s="0" t="s">
        <v>17298</v>
      </c>
      <c r="N4643" s="1233" t="s">
        <v>17328</v>
      </c>
    </row>
    <row r="4644" customFormat="false" ht="12.75" hidden="false" customHeight="false" outlineLevel="0" collapsed="false">
      <c r="H4644" s="1240"/>
      <c r="K4644" s="0" t="s">
        <v>17329</v>
      </c>
      <c r="L4644" s="0" t="s">
        <v>17330</v>
      </c>
      <c r="M4644" s="0" t="s">
        <v>17321</v>
      </c>
      <c r="N4644" s="1233" t="s">
        <v>17331</v>
      </c>
    </row>
    <row r="4645" customFormat="false" ht="12.75" hidden="false" customHeight="false" outlineLevel="0" collapsed="false">
      <c r="H4645" s="1240"/>
      <c r="K4645" s="0" t="s">
        <v>17332</v>
      </c>
      <c r="L4645" s="0" t="s">
        <v>17333</v>
      </c>
      <c r="M4645" s="0" t="s">
        <v>17324</v>
      </c>
      <c r="N4645" s="1233" t="s">
        <v>17334</v>
      </c>
    </row>
    <row r="4646" customFormat="false" ht="12.75" hidden="false" customHeight="false" outlineLevel="0" collapsed="false">
      <c r="H4646" s="1240"/>
      <c r="K4646" s="0" t="s">
        <v>5204</v>
      </c>
      <c r="L4646" s="0" t="s">
        <v>17335</v>
      </c>
      <c r="M4646" s="0" t="s">
        <v>17310</v>
      </c>
      <c r="N4646" s="1233" t="s">
        <v>17336</v>
      </c>
    </row>
    <row r="4647" customFormat="false" ht="12.75" hidden="false" customHeight="false" outlineLevel="0" collapsed="false">
      <c r="H4647" s="1240"/>
      <c r="K4647" s="0" t="s">
        <v>1644</v>
      </c>
      <c r="L4647" s="0" t="s">
        <v>17337</v>
      </c>
      <c r="M4647" s="0" t="s">
        <v>17338</v>
      </c>
      <c r="N4647" s="1233" t="s">
        <v>17339</v>
      </c>
    </row>
    <row r="4648" customFormat="false" ht="12.75" hidden="false" customHeight="false" outlineLevel="0" collapsed="false">
      <c r="H4648" s="1240"/>
      <c r="K4648" s="0" t="s">
        <v>17340</v>
      </c>
      <c r="L4648" s="0" t="s">
        <v>17341</v>
      </c>
      <c r="M4648" s="0" t="s">
        <v>17306</v>
      </c>
      <c r="N4648" s="1233" t="s">
        <v>17342</v>
      </c>
    </row>
    <row r="4649" customFormat="false" ht="12.75" hidden="false" customHeight="false" outlineLevel="0" collapsed="false">
      <c r="H4649" s="1240"/>
      <c r="K4649" s="0" t="s">
        <v>17343</v>
      </c>
      <c r="L4649" s="0" t="s">
        <v>17344</v>
      </c>
      <c r="M4649" s="0" t="s">
        <v>17324</v>
      </c>
      <c r="N4649" s="1233" t="s">
        <v>17345</v>
      </c>
    </row>
    <row r="4650" customFormat="false" ht="12.75" hidden="false" customHeight="false" outlineLevel="0" collapsed="false">
      <c r="H4650" s="1240"/>
      <c r="K4650" s="0" t="s">
        <v>17346</v>
      </c>
      <c r="L4650" s="0" t="s">
        <v>1982</v>
      </c>
      <c r="M4650" s="0" t="s">
        <v>17347</v>
      </c>
      <c r="N4650" s="1233" t="s">
        <v>17348</v>
      </c>
    </row>
    <row r="4651" customFormat="false" ht="12.75" hidden="false" customHeight="false" outlineLevel="0" collapsed="false">
      <c r="H4651" s="1240"/>
      <c r="K4651" s="0" t="s">
        <v>17349</v>
      </c>
      <c r="L4651" s="0" t="s">
        <v>17350</v>
      </c>
      <c r="M4651" s="0" t="s">
        <v>17338</v>
      </c>
      <c r="N4651" s="1233" t="s">
        <v>17351</v>
      </c>
    </row>
    <row r="4652" customFormat="false" ht="12.75" hidden="false" customHeight="false" outlineLevel="0" collapsed="false">
      <c r="H4652" s="1240"/>
      <c r="K4652" s="0" t="s">
        <v>17352</v>
      </c>
      <c r="L4652" s="0" t="s">
        <v>17353</v>
      </c>
      <c r="M4652" s="0" t="s">
        <v>17354</v>
      </c>
      <c r="N4652" s="1233" t="s">
        <v>17355</v>
      </c>
    </row>
    <row r="4653" customFormat="false" ht="12.75" hidden="false" customHeight="false" outlineLevel="0" collapsed="false">
      <c r="H4653" s="1240"/>
      <c r="K4653" s="0" t="s">
        <v>17356</v>
      </c>
      <c r="L4653" s="0" t="s">
        <v>17357</v>
      </c>
      <c r="M4653" s="0" t="s">
        <v>17354</v>
      </c>
      <c r="N4653" s="1233" t="s">
        <v>17358</v>
      </c>
    </row>
    <row r="4654" customFormat="false" ht="12.75" hidden="false" customHeight="false" outlineLevel="0" collapsed="false">
      <c r="H4654" s="1240"/>
      <c r="K4654" s="0" t="s">
        <v>8182</v>
      </c>
      <c r="L4654" s="0" t="s">
        <v>17359</v>
      </c>
      <c r="M4654" s="0" t="s">
        <v>17079</v>
      </c>
      <c r="N4654" s="1233" t="s">
        <v>17360</v>
      </c>
    </row>
    <row r="4655" customFormat="false" ht="12.75" hidden="false" customHeight="false" outlineLevel="0" collapsed="false">
      <c r="H4655" s="1240"/>
      <c r="K4655" s="0" t="s">
        <v>17361</v>
      </c>
      <c r="L4655" s="0" t="s">
        <v>17362</v>
      </c>
      <c r="M4655" s="0" t="s">
        <v>17363</v>
      </c>
      <c r="N4655" s="1233" t="s">
        <v>17364</v>
      </c>
    </row>
    <row r="4656" customFormat="false" ht="12.75" hidden="false" customHeight="false" outlineLevel="0" collapsed="false">
      <c r="H4656" s="1240"/>
      <c r="K4656" s="0" t="s">
        <v>17365</v>
      </c>
      <c r="L4656" s="0" t="s">
        <v>17366</v>
      </c>
      <c r="M4656" s="0" t="s">
        <v>17363</v>
      </c>
      <c r="N4656" s="1233" t="s">
        <v>17367</v>
      </c>
    </row>
    <row r="4657" customFormat="false" ht="12.75" hidden="false" customHeight="false" outlineLevel="0" collapsed="false">
      <c r="H4657" s="1240"/>
      <c r="K4657" s="0" t="s">
        <v>2091</v>
      </c>
      <c r="L4657" s="0" t="s">
        <v>17368</v>
      </c>
      <c r="M4657" s="0" t="s">
        <v>17363</v>
      </c>
      <c r="N4657" s="1233" t="s">
        <v>17369</v>
      </c>
    </row>
    <row r="4658" customFormat="false" ht="12.75" hidden="false" customHeight="false" outlineLevel="0" collapsed="false">
      <c r="H4658" s="1240"/>
      <c r="K4658" s="0" t="s">
        <v>17370</v>
      </c>
      <c r="L4658" s="0" t="s">
        <v>17371</v>
      </c>
      <c r="M4658" s="0" t="s">
        <v>17363</v>
      </c>
      <c r="N4658" s="1233" t="s">
        <v>17372</v>
      </c>
    </row>
    <row r="4659" customFormat="false" ht="12.75" hidden="false" customHeight="false" outlineLevel="0" collapsed="false">
      <c r="H4659" s="1240"/>
      <c r="K4659" s="0" t="s">
        <v>10436</v>
      </c>
      <c r="L4659" s="0" t="s">
        <v>17373</v>
      </c>
      <c r="M4659" s="0" t="s">
        <v>17363</v>
      </c>
      <c r="N4659" s="1233" t="s">
        <v>17374</v>
      </c>
    </row>
    <row r="4660" customFormat="false" ht="12.75" hidden="false" customHeight="false" outlineLevel="0" collapsed="false">
      <c r="H4660" s="1240"/>
      <c r="K4660" s="0" t="s">
        <v>17375</v>
      </c>
      <c r="L4660" s="0" t="s">
        <v>17376</v>
      </c>
      <c r="M4660" s="0"/>
      <c r="N4660" s="1233"/>
    </row>
    <row r="4661" customFormat="false" ht="12.75" hidden="false" customHeight="false" outlineLevel="0" collapsed="false">
      <c r="H4661" s="1240"/>
      <c r="K4661" s="0" t="s">
        <v>17377</v>
      </c>
      <c r="L4661" s="0" t="s">
        <v>17378</v>
      </c>
      <c r="M4661" s="0" t="s">
        <v>17363</v>
      </c>
      <c r="N4661" s="1233" t="s">
        <v>17379</v>
      </c>
    </row>
    <row r="4662" customFormat="false" ht="12.75" hidden="false" customHeight="false" outlineLevel="0" collapsed="false">
      <c r="H4662" s="1240"/>
      <c r="K4662" s="0" t="s">
        <v>17380</v>
      </c>
      <c r="L4662" s="0" t="s">
        <v>17381</v>
      </c>
      <c r="M4662" s="0" t="s">
        <v>17363</v>
      </c>
      <c r="N4662" s="1233" t="s">
        <v>17382</v>
      </c>
    </row>
    <row r="4663" customFormat="false" ht="12.75" hidden="false" customHeight="false" outlineLevel="0" collapsed="false">
      <c r="H4663" s="1240"/>
      <c r="K4663" s="0" t="s">
        <v>17383</v>
      </c>
      <c r="L4663" s="0" t="s">
        <v>17384</v>
      </c>
      <c r="M4663" s="0" t="s">
        <v>17363</v>
      </c>
      <c r="N4663" s="1233" t="s">
        <v>17385</v>
      </c>
    </row>
    <row r="4664" customFormat="false" ht="12.75" hidden="false" customHeight="false" outlineLevel="0" collapsed="false">
      <c r="H4664" s="1240"/>
      <c r="K4664" s="0" t="s">
        <v>17386</v>
      </c>
      <c r="L4664" s="0" t="s">
        <v>17387</v>
      </c>
      <c r="M4664" s="0" t="s">
        <v>17363</v>
      </c>
      <c r="N4664" s="1233" t="s">
        <v>17388</v>
      </c>
    </row>
    <row r="4665" customFormat="false" ht="12.75" hidden="false" customHeight="false" outlineLevel="0" collapsed="false">
      <c r="H4665" s="1240"/>
      <c r="K4665" s="0" t="s">
        <v>17389</v>
      </c>
      <c r="L4665" s="0" t="s">
        <v>17390</v>
      </c>
      <c r="M4665" s="0" t="s">
        <v>17363</v>
      </c>
      <c r="N4665" s="1233" t="s">
        <v>17391</v>
      </c>
    </row>
    <row r="4666" customFormat="false" ht="12.75" hidden="false" customHeight="false" outlineLevel="0" collapsed="false">
      <c r="H4666" s="1240"/>
      <c r="K4666" s="0" t="s">
        <v>17392</v>
      </c>
      <c r="L4666" s="0" t="s">
        <v>17393</v>
      </c>
      <c r="M4666" s="0" t="s">
        <v>17363</v>
      </c>
      <c r="N4666" s="1233" t="s">
        <v>17394</v>
      </c>
    </row>
    <row r="4667" customFormat="false" ht="12.75" hidden="false" customHeight="false" outlineLevel="0" collapsed="false">
      <c r="H4667" s="1240"/>
      <c r="K4667" s="0" t="s">
        <v>17395</v>
      </c>
      <c r="L4667" s="0" t="s">
        <v>17396</v>
      </c>
      <c r="M4667" s="0" t="s">
        <v>17363</v>
      </c>
      <c r="N4667" s="1233" t="s">
        <v>17397</v>
      </c>
    </row>
    <row r="4668" customFormat="false" ht="12.75" hidden="false" customHeight="false" outlineLevel="0" collapsed="false">
      <c r="H4668" s="1240"/>
      <c r="K4668" s="0" t="s">
        <v>17398</v>
      </c>
      <c r="L4668" s="0" t="s">
        <v>17399</v>
      </c>
      <c r="M4668" s="0" t="s">
        <v>17363</v>
      </c>
      <c r="N4668" s="1233" t="s">
        <v>17400</v>
      </c>
    </row>
    <row r="4669" customFormat="false" ht="12.75" hidden="false" customHeight="false" outlineLevel="0" collapsed="false">
      <c r="H4669" s="1240"/>
      <c r="K4669" s="0" t="s">
        <v>17401</v>
      </c>
      <c r="L4669" s="0" t="s">
        <v>17402</v>
      </c>
      <c r="M4669" s="0" t="s">
        <v>17363</v>
      </c>
      <c r="N4669" s="1233" t="s">
        <v>17403</v>
      </c>
    </row>
    <row r="4670" customFormat="false" ht="12.75" hidden="false" customHeight="false" outlineLevel="0" collapsed="false">
      <c r="H4670" s="1240"/>
      <c r="K4670" s="0" t="s">
        <v>17404</v>
      </c>
      <c r="L4670" s="0" t="s">
        <v>17405</v>
      </c>
      <c r="M4670" s="0" t="s">
        <v>17363</v>
      </c>
      <c r="N4670" s="1233" t="s">
        <v>17406</v>
      </c>
    </row>
    <row r="4671" customFormat="false" ht="12.75" hidden="false" customHeight="false" outlineLevel="0" collapsed="false">
      <c r="H4671" s="1240"/>
      <c r="K4671" s="0" t="s">
        <v>17407</v>
      </c>
      <c r="L4671" s="0" t="s">
        <v>17408</v>
      </c>
      <c r="M4671" s="0" t="s">
        <v>17363</v>
      </c>
      <c r="N4671" s="1233" t="s">
        <v>17409</v>
      </c>
    </row>
    <row r="4672" customFormat="false" ht="12.75" hidden="false" customHeight="false" outlineLevel="0" collapsed="false">
      <c r="H4672" s="1240"/>
      <c r="K4672" s="0" t="s">
        <v>17410</v>
      </c>
      <c r="L4672" s="0" t="s">
        <v>17411</v>
      </c>
      <c r="M4672" s="0" t="s">
        <v>17412</v>
      </c>
      <c r="N4672" s="1233" t="s">
        <v>17413</v>
      </c>
    </row>
    <row r="4673" customFormat="false" ht="12.75" hidden="false" customHeight="false" outlineLevel="0" collapsed="false">
      <c r="H4673" s="1240"/>
      <c r="K4673" s="0" t="s">
        <v>17414</v>
      </c>
      <c r="L4673" s="0" t="s">
        <v>17415</v>
      </c>
      <c r="M4673" s="0" t="s">
        <v>17416</v>
      </c>
      <c r="N4673" s="1233" t="s">
        <v>17417</v>
      </c>
    </row>
    <row r="4674" customFormat="false" ht="12.75" hidden="false" customHeight="false" outlineLevel="0" collapsed="false">
      <c r="H4674" s="1240"/>
      <c r="K4674" s="0" t="s">
        <v>17418</v>
      </c>
      <c r="L4674" s="0" t="s">
        <v>17419</v>
      </c>
      <c r="M4674" s="0" t="s">
        <v>17420</v>
      </c>
      <c r="N4674" s="1233" t="s">
        <v>17421</v>
      </c>
    </row>
    <row r="4675" customFormat="false" ht="12.75" hidden="false" customHeight="false" outlineLevel="0" collapsed="false">
      <c r="H4675" s="1240"/>
      <c r="K4675" s="0" t="s">
        <v>17422</v>
      </c>
      <c r="L4675" s="0" t="s">
        <v>17423</v>
      </c>
      <c r="M4675" s="0" t="s">
        <v>17420</v>
      </c>
      <c r="N4675" s="1233" t="s">
        <v>17424</v>
      </c>
    </row>
    <row r="4676" customFormat="false" ht="12.75" hidden="false" customHeight="false" outlineLevel="0" collapsed="false">
      <c r="H4676" s="1240"/>
      <c r="K4676" s="0" t="s">
        <v>17425</v>
      </c>
      <c r="L4676" s="0" t="s">
        <v>17426</v>
      </c>
      <c r="M4676" s="0" t="s">
        <v>17427</v>
      </c>
      <c r="N4676" s="1233" t="s">
        <v>17428</v>
      </c>
    </row>
    <row r="4677" customFormat="false" ht="12.75" hidden="false" customHeight="false" outlineLevel="0" collapsed="false">
      <c r="H4677" s="1240"/>
      <c r="K4677" s="0" t="s">
        <v>17429</v>
      </c>
      <c r="L4677" s="0" t="s">
        <v>17430</v>
      </c>
      <c r="M4677" s="0" t="s">
        <v>17431</v>
      </c>
      <c r="N4677" s="1233" t="s">
        <v>17432</v>
      </c>
    </row>
    <row r="4678" customFormat="false" ht="12.75" hidden="false" customHeight="false" outlineLevel="0" collapsed="false">
      <c r="H4678" s="1240"/>
      <c r="K4678" s="0" t="s">
        <v>17433</v>
      </c>
      <c r="L4678" s="0" t="s">
        <v>13066</v>
      </c>
      <c r="M4678" s="0" t="s">
        <v>17434</v>
      </c>
      <c r="N4678" s="1233" t="s">
        <v>17435</v>
      </c>
    </row>
    <row r="4679" customFormat="false" ht="12.75" hidden="false" customHeight="false" outlineLevel="0" collapsed="false">
      <c r="H4679" s="1240"/>
      <c r="K4679" s="0" t="s">
        <v>5106</v>
      </c>
      <c r="L4679" s="0" t="s">
        <v>17436</v>
      </c>
      <c r="M4679" s="0" t="s">
        <v>17437</v>
      </c>
      <c r="N4679" s="1233" t="s">
        <v>17438</v>
      </c>
    </row>
    <row r="4680" customFormat="false" ht="12.75" hidden="false" customHeight="false" outlineLevel="0" collapsed="false">
      <c r="H4680" s="1240"/>
      <c r="K4680" s="0" t="s">
        <v>17439</v>
      </c>
      <c r="L4680" s="0" t="s">
        <v>17440</v>
      </c>
      <c r="M4680" s="0" t="s">
        <v>17427</v>
      </c>
      <c r="N4680" s="1233" t="s">
        <v>17441</v>
      </c>
    </row>
    <row r="4681" customFormat="false" ht="12.75" hidden="false" customHeight="false" outlineLevel="0" collapsed="false">
      <c r="H4681" s="1240"/>
      <c r="K4681" s="0" t="s">
        <v>17442</v>
      </c>
      <c r="L4681" s="0" t="s">
        <v>17443</v>
      </c>
      <c r="M4681" s="0" t="s">
        <v>17416</v>
      </c>
      <c r="N4681" s="1233" t="s">
        <v>17444</v>
      </c>
    </row>
    <row r="4682" customFormat="false" ht="12.75" hidden="false" customHeight="false" outlineLevel="0" collapsed="false">
      <c r="H4682" s="1240"/>
      <c r="K4682" s="0" t="s">
        <v>9840</v>
      </c>
      <c r="L4682" s="0" t="s">
        <v>17445</v>
      </c>
      <c r="M4682" s="0" t="s">
        <v>17446</v>
      </c>
      <c r="N4682" s="1233" t="s">
        <v>17447</v>
      </c>
    </row>
    <row r="4683" customFormat="false" ht="12.75" hidden="false" customHeight="false" outlineLevel="0" collapsed="false">
      <c r="H4683" s="1240"/>
      <c r="K4683" s="0" t="s">
        <v>12789</v>
      </c>
      <c r="L4683" s="0" t="s">
        <v>17448</v>
      </c>
      <c r="M4683" s="0" t="s">
        <v>17449</v>
      </c>
      <c r="N4683" s="1233" t="s">
        <v>17450</v>
      </c>
    </row>
    <row r="4684" customFormat="false" ht="12.75" hidden="false" customHeight="false" outlineLevel="0" collapsed="false">
      <c r="H4684" s="1240"/>
      <c r="K4684" s="0" t="s">
        <v>7127</v>
      </c>
      <c r="L4684" s="0" t="s">
        <v>17451</v>
      </c>
      <c r="M4684" s="0" t="s">
        <v>17452</v>
      </c>
      <c r="N4684" s="1233" t="s">
        <v>17453</v>
      </c>
    </row>
    <row r="4685" customFormat="false" ht="12.75" hidden="false" customHeight="false" outlineLevel="0" collapsed="false">
      <c r="H4685" s="1240"/>
      <c r="K4685" s="0" t="s">
        <v>17454</v>
      </c>
      <c r="L4685" s="0" t="s">
        <v>17455</v>
      </c>
      <c r="M4685" s="0" t="s">
        <v>17456</v>
      </c>
      <c r="N4685" s="1233" t="s">
        <v>17457</v>
      </c>
    </row>
    <row r="4686" customFormat="false" ht="12.75" hidden="false" customHeight="false" outlineLevel="0" collapsed="false">
      <c r="H4686" s="1240"/>
      <c r="K4686" s="0" t="s">
        <v>17458</v>
      </c>
      <c r="L4686" s="0" t="s">
        <v>17459</v>
      </c>
      <c r="M4686" s="0" t="s">
        <v>17460</v>
      </c>
      <c r="N4686" s="1233" t="s">
        <v>17461</v>
      </c>
    </row>
    <row r="4687" customFormat="false" ht="12.75" hidden="false" customHeight="false" outlineLevel="0" collapsed="false">
      <c r="H4687" s="1240"/>
      <c r="K4687" s="0" t="s">
        <v>15280</v>
      </c>
      <c r="L4687" s="0" t="s">
        <v>17462</v>
      </c>
      <c r="M4687" s="0" t="s">
        <v>17201</v>
      </c>
      <c r="N4687" s="1233" t="s">
        <v>17463</v>
      </c>
    </row>
    <row r="4688" customFormat="false" ht="12.75" hidden="false" customHeight="false" outlineLevel="0" collapsed="false">
      <c r="H4688" s="1240"/>
      <c r="K4688" s="0" t="s">
        <v>10236</v>
      </c>
      <c r="L4688" s="0" t="s">
        <v>17464</v>
      </c>
      <c r="M4688" s="0" t="s">
        <v>17460</v>
      </c>
      <c r="N4688" s="1233" t="s">
        <v>17465</v>
      </c>
    </row>
    <row r="4689" customFormat="false" ht="12.75" hidden="false" customHeight="false" outlineLevel="0" collapsed="false">
      <c r="H4689" s="1240"/>
      <c r="K4689" s="0" t="s">
        <v>5931</v>
      </c>
      <c r="L4689" s="0" t="s">
        <v>17466</v>
      </c>
      <c r="M4689" s="0" t="s">
        <v>17467</v>
      </c>
      <c r="N4689" s="1233" t="s">
        <v>17468</v>
      </c>
    </row>
    <row r="4690" customFormat="false" ht="12.75" hidden="false" customHeight="false" outlineLevel="0" collapsed="false">
      <c r="H4690" s="1240"/>
      <c r="K4690" s="0" t="s">
        <v>17469</v>
      </c>
      <c r="L4690" s="0" t="s">
        <v>17470</v>
      </c>
      <c r="M4690" s="0" t="s">
        <v>17431</v>
      </c>
      <c r="N4690" s="1233" t="s">
        <v>17471</v>
      </c>
    </row>
    <row r="4691" customFormat="false" ht="12.75" hidden="false" customHeight="false" outlineLevel="0" collapsed="false">
      <c r="H4691" s="1240"/>
      <c r="K4691" s="0" t="s">
        <v>17472</v>
      </c>
      <c r="L4691" s="0" t="s">
        <v>17473</v>
      </c>
      <c r="M4691" s="0" t="s">
        <v>17201</v>
      </c>
      <c r="N4691" s="1233" t="s">
        <v>17474</v>
      </c>
    </row>
    <row r="4692" customFormat="false" ht="12.75" hidden="false" customHeight="false" outlineLevel="0" collapsed="false">
      <c r="H4692" s="1240"/>
      <c r="K4692" s="0" t="s">
        <v>17475</v>
      </c>
      <c r="L4692" s="0" t="s">
        <v>17476</v>
      </c>
      <c r="M4692" s="0" t="s">
        <v>17477</v>
      </c>
      <c r="N4692" s="1233" t="s">
        <v>17478</v>
      </c>
    </row>
    <row r="4693" customFormat="false" ht="12.75" hidden="false" customHeight="false" outlineLevel="0" collapsed="false">
      <c r="H4693" s="1240"/>
      <c r="K4693" s="0" t="s">
        <v>4890</v>
      </c>
      <c r="L4693" s="0" t="s">
        <v>17479</v>
      </c>
      <c r="M4693" s="0" t="s">
        <v>17480</v>
      </c>
      <c r="N4693" s="1233" t="s">
        <v>17481</v>
      </c>
    </row>
    <row r="4694" customFormat="false" ht="12.75" hidden="false" customHeight="false" outlineLevel="0" collapsed="false">
      <c r="H4694" s="1240"/>
      <c r="K4694" s="0" t="s">
        <v>9212</v>
      </c>
      <c r="L4694" s="0" t="s">
        <v>17482</v>
      </c>
      <c r="M4694" s="0" t="s">
        <v>17420</v>
      </c>
      <c r="N4694" s="1233" t="s">
        <v>17483</v>
      </c>
    </row>
    <row r="4695" customFormat="false" ht="12.75" hidden="false" customHeight="false" outlineLevel="0" collapsed="false">
      <c r="H4695" s="1240"/>
      <c r="K4695" s="0" t="s">
        <v>12646</v>
      </c>
      <c r="L4695" s="0" t="s">
        <v>17484</v>
      </c>
      <c r="M4695" s="0" t="s">
        <v>17456</v>
      </c>
      <c r="N4695" s="1233" t="s">
        <v>17485</v>
      </c>
    </row>
    <row r="4696" customFormat="false" ht="12.75" hidden="false" customHeight="false" outlineLevel="0" collapsed="false">
      <c r="H4696" s="1240"/>
      <c r="K4696" s="0" t="s">
        <v>17486</v>
      </c>
      <c r="L4696" s="0" t="s">
        <v>17487</v>
      </c>
      <c r="M4696" s="0" t="s">
        <v>17467</v>
      </c>
      <c r="N4696" s="1233" t="s">
        <v>17488</v>
      </c>
    </row>
    <row r="4697" customFormat="false" ht="12.75" hidden="false" customHeight="false" outlineLevel="0" collapsed="false">
      <c r="H4697" s="1240"/>
      <c r="K4697" s="0" t="s">
        <v>17489</v>
      </c>
      <c r="L4697" s="0" t="s">
        <v>17490</v>
      </c>
      <c r="M4697" s="0" t="s">
        <v>17491</v>
      </c>
      <c r="N4697" s="1233" t="s">
        <v>17492</v>
      </c>
    </row>
    <row r="4698" customFormat="false" ht="12.75" hidden="false" customHeight="false" outlineLevel="0" collapsed="false">
      <c r="H4698" s="1240"/>
      <c r="K4698" s="0" t="s">
        <v>17493</v>
      </c>
      <c r="L4698" s="0" t="s">
        <v>17494</v>
      </c>
      <c r="M4698" s="0" t="s">
        <v>17495</v>
      </c>
      <c r="N4698" s="1233" t="s">
        <v>17145</v>
      </c>
    </row>
    <row r="4699" customFormat="false" ht="12.75" hidden="false" customHeight="false" outlineLevel="0" collapsed="false">
      <c r="H4699" s="1240"/>
      <c r="K4699" s="0" t="s">
        <v>17496</v>
      </c>
      <c r="L4699" s="0" t="s">
        <v>17497</v>
      </c>
      <c r="M4699" s="0" t="s">
        <v>17498</v>
      </c>
      <c r="N4699" s="1233" t="s">
        <v>17499</v>
      </c>
    </row>
    <row r="4700" customFormat="false" ht="12.75" hidden="false" customHeight="false" outlineLevel="0" collapsed="false">
      <c r="H4700" s="1240"/>
      <c r="K4700" s="0" t="s">
        <v>2503</v>
      </c>
      <c r="L4700" s="0" t="s">
        <v>17500</v>
      </c>
      <c r="M4700" s="0" t="s">
        <v>17495</v>
      </c>
      <c r="N4700" s="1233" t="s">
        <v>17501</v>
      </c>
    </row>
    <row r="4701" customFormat="false" ht="12.75" hidden="false" customHeight="false" outlineLevel="0" collapsed="false">
      <c r="H4701" s="1240"/>
      <c r="K4701" s="0" t="s">
        <v>4332</v>
      </c>
      <c r="L4701" s="0" t="s">
        <v>17502</v>
      </c>
      <c r="M4701" s="0" t="s">
        <v>17495</v>
      </c>
      <c r="N4701" s="1233" t="s">
        <v>17503</v>
      </c>
    </row>
    <row r="4702" customFormat="false" ht="12.75" hidden="false" customHeight="false" outlineLevel="0" collapsed="false">
      <c r="H4702" s="1240"/>
      <c r="K4702" s="0" t="s">
        <v>10549</v>
      </c>
      <c r="L4702" s="0" t="s">
        <v>17504</v>
      </c>
      <c r="M4702" s="0" t="s">
        <v>17505</v>
      </c>
      <c r="N4702" s="1233" t="s">
        <v>17506</v>
      </c>
    </row>
    <row r="4703" customFormat="false" ht="12.75" hidden="false" customHeight="false" outlineLevel="0" collapsed="false">
      <c r="H4703" s="1240"/>
      <c r="K4703" s="0" t="s">
        <v>17507</v>
      </c>
      <c r="L4703" s="0" t="s">
        <v>17508</v>
      </c>
      <c r="M4703" s="0" t="s">
        <v>17498</v>
      </c>
      <c r="N4703" s="1233" t="s">
        <v>17509</v>
      </c>
    </row>
    <row r="4704" customFormat="false" ht="12.75" hidden="false" customHeight="false" outlineLevel="0" collapsed="false">
      <c r="H4704" s="1240"/>
      <c r="K4704" s="0" t="s">
        <v>17510</v>
      </c>
      <c r="L4704" s="0" t="s">
        <v>12163</v>
      </c>
      <c r="M4704" s="0" t="s">
        <v>17511</v>
      </c>
      <c r="N4704" s="1233" t="s">
        <v>17512</v>
      </c>
    </row>
    <row r="4705" customFormat="false" ht="12.75" hidden="false" customHeight="false" outlineLevel="0" collapsed="false">
      <c r="H4705" s="1240"/>
      <c r="K4705" s="0" t="s">
        <v>17513</v>
      </c>
      <c r="L4705" s="0" t="s">
        <v>17514</v>
      </c>
      <c r="M4705" s="0" t="s">
        <v>17511</v>
      </c>
      <c r="N4705" s="1233" t="s">
        <v>17515</v>
      </c>
    </row>
    <row r="4706" customFormat="false" ht="12.75" hidden="false" customHeight="false" outlineLevel="0" collapsed="false">
      <c r="H4706" s="1240"/>
      <c r="K4706" s="0" t="s">
        <v>17516</v>
      </c>
      <c r="L4706" s="0" t="s">
        <v>17517</v>
      </c>
      <c r="M4706" s="0" t="s">
        <v>17518</v>
      </c>
      <c r="N4706" s="1233" t="s">
        <v>17519</v>
      </c>
    </row>
    <row r="4707" customFormat="false" ht="12.75" hidden="false" customHeight="false" outlineLevel="0" collapsed="false">
      <c r="H4707" s="1240"/>
      <c r="K4707" s="0" t="s">
        <v>8116</v>
      </c>
      <c r="L4707" s="0" t="s">
        <v>17520</v>
      </c>
      <c r="M4707" s="0" t="s">
        <v>17518</v>
      </c>
      <c r="N4707" s="1233" t="s">
        <v>17521</v>
      </c>
    </row>
    <row r="4708" customFormat="false" ht="12.75" hidden="false" customHeight="false" outlineLevel="0" collapsed="false">
      <c r="H4708" s="1240"/>
      <c r="K4708" s="0" t="s">
        <v>17522</v>
      </c>
      <c r="L4708" s="0" t="s">
        <v>17523</v>
      </c>
      <c r="M4708" s="0" t="s">
        <v>17524</v>
      </c>
      <c r="N4708" s="1233" t="s">
        <v>17525</v>
      </c>
    </row>
    <row r="4709" customFormat="false" ht="12.75" hidden="false" customHeight="false" outlineLevel="0" collapsed="false">
      <c r="H4709" s="1240"/>
      <c r="K4709" s="0" t="s">
        <v>15234</v>
      </c>
      <c r="L4709" s="0" t="s">
        <v>17526</v>
      </c>
      <c r="M4709" s="0" t="s">
        <v>17524</v>
      </c>
      <c r="N4709" s="1233" t="s">
        <v>17527</v>
      </c>
    </row>
    <row r="4710" customFormat="false" ht="12.75" hidden="false" customHeight="false" outlineLevel="0" collapsed="false">
      <c r="H4710" s="1240"/>
      <c r="K4710" s="0" t="s">
        <v>7259</v>
      </c>
      <c r="L4710" s="0" t="s">
        <v>17528</v>
      </c>
      <c r="M4710" s="0" t="s">
        <v>17518</v>
      </c>
      <c r="N4710" s="1233" t="s">
        <v>17529</v>
      </c>
    </row>
    <row r="4711" customFormat="false" ht="12.75" hidden="false" customHeight="false" outlineLevel="0" collapsed="false">
      <c r="H4711" s="1240"/>
      <c r="K4711" s="0" t="s">
        <v>17530</v>
      </c>
      <c r="L4711" s="0" t="s">
        <v>17531</v>
      </c>
      <c r="M4711" s="0" t="s">
        <v>17518</v>
      </c>
      <c r="N4711" s="1233" t="s">
        <v>17532</v>
      </c>
    </row>
    <row r="4712" customFormat="false" ht="12.75" hidden="false" customHeight="false" outlineLevel="0" collapsed="false">
      <c r="H4712" s="1240"/>
      <c r="K4712" s="0" t="s">
        <v>17533</v>
      </c>
      <c r="L4712" s="0" t="s">
        <v>17534</v>
      </c>
      <c r="M4712" s="0" t="s">
        <v>17518</v>
      </c>
      <c r="N4712" s="1233" t="s">
        <v>2614</v>
      </c>
    </row>
    <row r="4713" customFormat="false" ht="12.75" hidden="false" customHeight="false" outlineLevel="0" collapsed="false">
      <c r="H4713" s="1240"/>
      <c r="K4713" s="0" t="s">
        <v>17535</v>
      </c>
      <c r="L4713" s="0" t="s">
        <v>17536</v>
      </c>
      <c r="M4713" s="0" t="s">
        <v>17537</v>
      </c>
      <c r="N4713" s="1233" t="s">
        <v>17538</v>
      </c>
    </row>
    <row r="4714" customFormat="false" ht="12.75" hidden="false" customHeight="false" outlineLevel="0" collapsed="false">
      <c r="H4714" s="1240"/>
      <c r="K4714" s="0" t="s">
        <v>17539</v>
      </c>
      <c r="L4714" s="0" t="s">
        <v>17540</v>
      </c>
      <c r="M4714" s="0" t="s">
        <v>17524</v>
      </c>
      <c r="N4714" s="1233" t="s">
        <v>17541</v>
      </c>
    </row>
    <row r="4715" customFormat="false" ht="12.75" hidden="false" customHeight="false" outlineLevel="0" collapsed="false">
      <c r="H4715" s="1240"/>
      <c r="K4715" s="0" t="s">
        <v>17542</v>
      </c>
      <c r="L4715" s="0" t="s">
        <v>17543</v>
      </c>
      <c r="M4715" s="0" t="s">
        <v>17518</v>
      </c>
      <c r="N4715" s="1233" t="s">
        <v>17544</v>
      </c>
    </row>
    <row r="4716" customFormat="false" ht="12.75" hidden="false" customHeight="false" outlineLevel="0" collapsed="false">
      <c r="H4716" s="1240"/>
      <c r="K4716" s="0" t="s">
        <v>17545</v>
      </c>
      <c r="L4716" s="0" t="s">
        <v>17546</v>
      </c>
      <c r="M4716" s="0" t="s">
        <v>17518</v>
      </c>
      <c r="N4716" s="1233" t="s">
        <v>17547</v>
      </c>
    </row>
    <row r="4717" customFormat="false" ht="12.75" hidden="false" customHeight="false" outlineLevel="0" collapsed="false">
      <c r="H4717" s="1240"/>
      <c r="K4717" s="0" t="s">
        <v>17548</v>
      </c>
      <c r="L4717" s="0" t="s">
        <v>17549</v>
      </c>
      <c r="M4717" s="0" t="s">
        <v>17524</v>
      </c>
      <c r="N4717" s="1233" t="s">
        <v>11530</v>
      </c>
    </row>
    <row r="4718" customFormat="false" ht="12.75" hidden="false" customHeight="false" outlineLevel="0" collapsed="false">
      <c r="H4718" s="1240"/>
      <c r="K4718" s="0" t="s">
        <v>13238</v>
      </c>
      <c r="L4718" s="0" t="s">
        <v>17550</v>
      </c>
      <c r="M4718" s="0" t="s">
        <v>17524</v>
      </c>
      <c r="N4718" s="1233" t="s">
        <v>17551</v>
      </c>
    </row>
    <row r="4719" customFormat="false" ht="12.75" hidden="false" customHeight="false" outlineLevel="0" collapsed="false">
      <c r="H4719" s="1240"/>
      <c r="K4719" s="0" t="s">
        <v>17552</v>
      </c>
      <c r="L4719" s="0" t="s">
        <v>17553</v>
      </c>
      <c r="M4719" s="0" t="s">
        <v>17518</v>
      </c>
      <c r="N4719" s="1233" t="s">
        <v>17554</v>
      </c>
    </row>
    <row r="4720" customFormat="false" ht="12.75" hidden="false" customHeight="false" outlineLevel="0" collapsed="false">
      <c r="H4720" s="1240"/>
      <c r="K4720" s="0" t="s">
        <v>17555</v>
      </c>
      <c r="L4720" s="0" t="s">
        <v>17556</v>
      </c>
      <c r="M4720" s="0" t="s">
        <v>17524</v>
      </c>
      <c r="N4720" s="1233" t="s">
        <v>17557</v>
      </c>
    </row>
    <row r="4721" customFormat="false" ht="12.75" hidden="false" customHeight="false" outlineLevel="0" collapsed="false">
      <c r="H4721" s="1240"/>
      <c r="K4721" s="0" t="s">
        <v>17558</v>
      </c>
      <c r="L4721" s="0" t="s">
        <v>17559</v>
      </c>
      <c r="M4721" s="0" t="s">
        <v>17537</v>
      </c>
      <c r="N4721" s="1233" t="s">
        <v>17560</v>
      </c>
    </row>
    <row r="4722" customFormat="false" ht="12.75" hidden="false" customHeight="false" outlineLevel="0" collapsed="false">
      <c r="H4722" s="1240"/>
      <c r="K4722" s="0" t="s">
        <v>17561</v>
      </c>
      <c r="L4722" s="0" t="s">
        <v>17562</v>
      </c>
      <c r="M4722" s="0" t="s">
        <v>17524</v>
      </c>
      <c r="N4722" s="1233" t="s">
        <v>17563</v>
      </c>
    </row>
    <row r="4723" customFormat="false" ht="12.75" hidden="false" customHeight="false" outlineLevel="0" collapsed="false">
      <c r="H4723" s="1240"/>
      <c r="K4723" s="0" t="s">
        <v>9086</v>
      </c>
      <c r="L4723" s="0" t="s">
        <v>17564</v>
      </c>
      <c r="M4723" s="0" t="s">
        <v>17518</v>
      </c>
      <c r="N4723" s="1233" t="s">
        <v>17565</v>
      </c>
    </row>
    <row r="4724" customFormat="false" ht="12.75" hidden="false" customHeight="false" outlineLevel="0" collapsed="false">
      <c r="H4724" s="1240"/>
      <c r="K4724" s="0" t="s">
        <v>17566</v>
      </c>
      <c r="L4724" s="0" t="s">
        <v>17567</v>
      </c>
      <c r="M4724" s="0" t="s">
        <v>17568</v>
      </c>
      <c r="N4724" s="1233" t="s">
        <v>17569</v>
      </c>
    </row>
    <row r="4725" customFormat="false" ht="12.75" hidden="false" customHeight="false" outlineLevel="0" collapsed="false">
      <c r="H4725" s="1240"/>
      <c r="K4725" s="0" t="s">
        <v>17570</v>
      </c>
      <c r="L4725" s="0" t="s">
        <v>17571</v>
      </c>
      <c r="M4725" s="0" t="s">
        <v>17572</v>
      </c>
      <c r="N4725" s="1233" t="s">
        <v>17573</v>
      </c>
    </row>
    <row r="4726" customFormat="false" ht="12.75" hidden="false" customHeight="false" outlineLevel="0" collapsed="false">
      <c r="H4726" s="1240"/>
      <c r="K4726" s="0" t="s">
        <v>17574</v>
      </c>
      <c r="L4726" s="0" t="s">
        <v>17575</v>
      </c>
      <c r="M4726" s="0" t="s">
        <v>17572</v>
      </c>
      <c r="N4726" s="1233" t="s">
        <v>17186</v>
      </c>
    </row>
    <row r="4727" customFormat="false" ht="12.75" hidden="false" customHeight="false" outlineLevel="0" collapsed="false">
      <c r="H4727" s="1240"/>
      <c r="K4727" s="0" t="s">
        <v>17576</v>
      </c>
      <c r="L4727" s="0" t="s">
        <v>17577</v>
      </c>
      <c r="M4727" s="0" t="s">
        <v>17578</v>
      </c>
      <c r="N4727" s="1233" t="s">
        <v>17579</v>
      </c>
    </row>
    <row r="4728" customFormat="false" ht="12.75" hidden="false" customHeight="false" outlineLevel="0" collapsed="false">
      <c r="H4728" s="1240"/>
      <c r="K4728" s="0" t="s">
        <v>17580</v>
      </c>
      <c r="L4728" s="0" t="s">
        <v>17581</v>
      </c>
      <c r="M4728" s="0" t="s">
        <v>17568</v>
      </c>
      <c r="N4728" s="1233" t="s">
        <v>17582</v>
      </c>
    </row>
    <row r="4729" customFormat="false" ht="12.75" hidden="false" customHeight="false" outlineLevel="0" collapsed="false">
      <c r="H4729" s="1240"/>
      <c r="K4729" s="0" t="s">
        <v>17583</v>
      </c>
      <c r="L4729" s="0" t="s">
        <v>17584</v>
      </c>
      <c r="M4729" s="0" t="s">
        <v>17578</v>
      </c>
      <c r="N4729" s="1233" t="s">
        <v>17585</v>
      </c>
    </row>
    <row r="4730" customFormat="false" ht="12.75" hidden="false" customHeight="false" outlineLevel="0" collapsed="false">
      <c r="H4730" s="1240"/>
      <c r="K4730" s="0" t="s">
        <v>17586</v>
      </c>
      <c r="L4730" s="0" t="s">
        <v>17587</v>
      </c>
      <c r="M4730" s="0"/>
      <c r="N4730" s="1233" t="s">
        <v>17588</v>
      </c>
    </row>
    <row r="4731" customFormat="false" ht="12.75" hidden="false" customHeight="false" outlineLevel="0" collapsed="false">
      <c r="H4731" s="1240"/>
      <c r="K4731" s="0" t="s">
        <v>17589</v>
      </c>
      <c r="L4731" s="0" t="s">
        <v>17590</v>
      </c>
      <c r="M4731" s="0" t="s">
        <v>17572</v>
      </c>
      <c r="N4731" s="1233" t="s">
        <v>17591</v>
      </c>
    </row>
    <row r="4732" customFormat="false" ht="12.75" hidden="false" customHeight="false" outlineLevel="0" collapsed="false">
      <c r="H4732" s="1240"/>
      <c r="K4732" s="0" t="s">
        <v>17592</v>
      </c>
      <c r="L4732" s="0" t="s">
        <v>17593</v>
      </c>
      <c r="M4732" s="0" t="s">
        <v>17572</v>
      </c>
      <c r="N4732" s="1233" t="s">
        <v>17594</v>
      </c>
    </row>
    <row r="4733" customFormat="false" ht="12.75" hidden="false" customHeight="false" outlineLevel="0" collapsed="false">
      <c r="H4733" s="1240"/>
      <c r="K4733" s="0" t="s">
        <v>17595</v>
      </c>
      <c r="L4733" s="0" t="s">
        <v>17596</v>
      </c>
      <c r="M4733" s="0" t="s">
        <v>17597</v>
      </c>
      <c r="N4733" s="1233" t="s">
        <v>17598</v>
      </c>
    </row>
    <row r="4734" customFormat="false" ht="12.75" hidden="false" customHeight="false" outlineLevel="0" collapsed="false">
      <c r="H4734" s="1240"/>
      <c r="K4734" s="0" t="s">
        <v>17599</v>
      </c>
      <c r="L4734" s="0" t="s">
        <v>17600</v>
      </c>
      <c r="M4734" s="0" t="s">
        <v>17597</v>
      </c>
      <c r="N4734" s="1233" t="s">
        <v>17601</v>
      </c>
    </row>
    <row r="4735" customFormat="false" ht="12.75" hidden="false" customHeight="false" outlineLevel="0" collapsed="false">
      <c r="H4735" s="1240"/>
      <c r="K4735" s="0" t="s">
        <v>17602</v>
      </c>
      <c r="L4735" s="0" t="s">
        <v>17603</v>
      </c>
      <c r="M4735" s="0" t="s">
        <v>17604</v>
      </c>
      <c r="N4735" s="1233" t="s">
        <v>17605</v>
      </c>
    </row>
    <row r="4736" customFormat="false" ht="12.75" hidden="false" customHeight="false" outlineLevel="0" collapsed="false">
      <c r="H4736" s="1240"/>
      <c r="K4736" s="0" t="s">
        <v>17606</v>
      </c>
      <c r="L4736" s="0" t="s">
        <v>15717</v>
      </c>
      <c r="M4736" s="0" t="s">
        <v>17607</v>
      </c>
      <c r="N4736" s="1233" t="s">
        <v>17608</v>
      </c>
    </row>
    <row r="4737" customFormat="false" ht="12.75" hidden="false" customHeight="false" outlineLevel="0" collapsed="false">
      <c r="H4737" s="1240"/>
      <c r="K4737" s="0" t="s">
        <v>17609</v>
      </c>
      <c r="L4737" s="0" t="s">
        <v>17610</v>
      </c>
      <c r="M4737" s="0" t="s">
        <v>17611</v>
      </c>
      <c r="N4737" s="1233" t="s">
        <v>17612</v>
      </c>
    </row>
    <row r="4738" customFormat="false" ht="12.75" hidden="false" customHeight="false" outlineLevel="0" collapsed="false">
      <c r="H4738" s="1240"/>
      <c r="K4738" s="0" t="s">
        <v>4949</v>
      </c>
      <c r="L4738" s="0" t="s">
        <v>10011</v>
      </c>
      <c r="M4738" s="0" t="s">
        <v>17607</v>
      </c>
      <c r="N4738" s="1233" t="s">
        <v>17613</v>
      </c>
    </row>
    <row r="4739" customFormat="false" ht="12.75" hidden="false" customHeight="false" outlineLevel="0" collapsed="false">
      <c r="H4739" s="1240"/>
      <c r="K4739" s="0" t="s">
        <v>8081</v>
      </c>
      <c r="L4739" s="0" t="s">
        <v>17614</v>
      </c>
      <c r="M4739" s="0" t="s">
        <v>17611</v>
      </c>
      <c r="N4739" s="1233" t="s">
        <v>17615</v>
      </c>
    </row>
    <row r="4740" customFormat="false" ht="12.75" hidden="false" customHeight="false" outlineLevel="0" collapsed="false">
      <c r="H4740" s="1240"/>
      <c r="K4740" s="0" t="s">
        <v>17616</v>
      </c>
      <c r="L4740" s="0" t="s">
        <v>17617</v>
      </c>
      <c r="M4740" s="0" t="s">
        <v>17597</v>
      </c>
      <c r="N4740" s="1233" t="s">
        <v>17618</v>
      </c>
    </row>
    <row r="4741" customFormat="false" ht="12.75" hidden="false" customHeight="false" outlineLevel="0" collapsed="false">
      <c r="H4741" s="1240"/>
      <c r="K4741" s="0" t="s">
        <v>16323</v>
      </c>
      <c r="L4741" s="0" t="s">
        <v>17619</v>
      </c>
      <c r="M4741" s="0" t="s">
        <v>17597</v>
      </c>
      <c r="N4741" s="1233" t="s">
        <v>15775</v>
      </c>
    </row>
    <row r="4742" customFormat="false" ht="12.75" hidden="false" customHeight="false" outlineLevel="0" collapsed="false">
      <c r="H4742" s="1240"/>
      <c r="K4742" s="0" t="s">
        <v>17620</v>
      </c>
      <c r="L4742" s="0" t="s">
        <v>17621</v>
      </c>
      <c r="M4742" s="0" t="s">
        <v>17607</v>
      </c>
      <c r="N4742" s="1233" t="s">
        <v>17622</v>
      </c>
    </row>
    <row r="4743" customFormat="false" ht="12.75" hidden="false" customHeight="false" outlineLevel="0" collapsed="false">
      <c r="H4743" s="1240"/>
      <c r="K4743" s="0" t="s">
        <v>17623</v>
      </c>
      <c r="L4743" s="0" t="s">
        <v>17624</v>
      </c>
      <c r="M4743" s="0" t="s">
        <v>17625</v>
      </c>
      <c r="N4743" s="1233" t="s">
        <v>17626</v>
      </c>
    </row>
    <row r="4744" customFormat="false" ht="12.75" hidden="false" customHeight="false" outlineLevel="0" collapsed="false">
      <c r="H4744" s="1240"/>
      <c r="K4744" s="0" t="s">
        <v>17627</v>
      </c>
      <c r="L4744" s="0" t="s">
        <v>17628</v>
      </c>
      <c r="M4744" s="0" t="s">
        <v>17629</v>
      </c>
      <c r="N4744" s="1233" t="s">
        <v>17630</v>
      </c>
    </row>
    <row r="4745" customFormat="false" ht="12.75" hidden="false" customHeight="false" outlineLevel="0" collapsed="false">
      <c r="H4745" s="1240"/>
      <c r="K4745" s="0" t="s">
        <v>17631</v>
      </c>
      <c r="L4745" s="0" t="s">
        <v>17632</v>
      </c>
      <c r="M4745" s="0" t="s">
        <v>17625</v>
      </c>
      <c r="N4745" s="1233" t="s">
        <v>17633</v>
      </c>
    </row>
    <row r="4746" customFormat="false" ht="12.75" hidden="false" customHeight="false" outlineLevel="0" collapsed="false">
      <c r="H4746" s="1240"/>
      <c r="K4746" s="0" t="s">
        <v>14622</v>
      </c>
      <c r="L4746" s="0" t="s">
        <v>17634</v>
      </c>
      <c r="M4746" s="0" t="s">
        <v>17635</v>
      </c>
      <c r="N4746" s="1233" t="s">
        <v>17636</v>
      </c>
    </row>
    <row r="4747" customFormat="false" ht="12.75" hidden="false" customHeight="false" outlineLevel="0" collapsed="false">
      <c r="H4747" s="1240"/>
      <c r="K4747" s="0" t="s">
        <v>17637</v>
      </c>
      <c r="L4747" s="0" t="s">
        <v>17638</v>
      </c>
      <c r="M4747" s="0" t="s">
        <v>17639</v>
      </c>
      <c r="N4747" s="1233" t="s">
        <v>17640</v>
      </c>
    </row>
    <row r="4748" customFormat="false" ht="12.75" hidden="false" customHeight="false" outlineLevel="0" collapsed="false">
      <c r="H4748" s="1240"/>
      <c r="K4748" s="0" t="s">
        <v>7400</v>
      </c>
      <c r="L4748" s="0" t="s">
        <v>17641</v>
      </c>
      <c r="M4748" s="0" t="s">
        <v>17629</v>
      </c>
      <c r="N4748" s="1233" t="s">
        <v>17642</v>
      </c>
    </row>
    <row r="4749" customFormat="false" ht="12.75" hidden="false" customHeight="false" outlineLevel="0" collapsed="false">
      <c r="H4749" s="1240"/>
      <c r="K4749" s="0" t="s">
        <v>9925</v>
      </c>
      <c r="L4749" s="0" t="s">
        <v>17643</v>
      </c>
      <c r="M4749" s="0" t="s">
        <v>17644</v>
      </c>
      <c r="N4749" s="1233" t="s">
        <v>17645</v>
      </c>
    </row>
    <row r="4750" customFormat="false" ht="12.75" hidden="false" customHeight="false" outlineLevel="0" collapsed="false">
      <c r="H4750" s="1240"/>
      <c r="K4750" s="0" t="s">
        <v>17646</v>
      </c>
      <c r="L4750" s="0" t="s">
        <v>17647</v>
      </c>
      <c r="M4750" s="0" t="s">
        <v>17639</v>
      </c>
      <c r="N4750" s="1233" t="s">
        <v>17648</v>
      </c>
    </row>
    <row r="4751" customFormat="false" ht="12.75" hidden="false" customHeight="false" outlineLevel="0" collapsed="false">
      <c r="H4751" s="1240"/>
      <c r="K4751" s="0" t="s">
        <v>17649</v>
      </c>
      <c r="L4751" s="0" t="s">
        <v>17650</v>
      </c>
      <c r="M4751" s="0"/>
      <c r="N4751" s="1233" t="s">
        <v>17651</v>
      </c>
    </row>
    <row r="4752" customFormat="false" ht="12.75" hidden="false" customHeight="false" outlineLevel="0" collapsed="false">
      <c r="H4752" s="1240"/>
      <c r="K4752" s="0" t="s">
        <v>17652</v>
      </c>
      <c r="L4752" s="0" t="s">
        <v>17653</v>
      </c>
      <c r="M4752" s="0"/>
      <c r="N4752" s="1233" t="s">
        <v>17654</v>
      </c>
    </row>
    <row r="4753" customFormat="false" ht="12.75" hidden="false" customHeight="false" outlineLevel="0" collapsed="false">
      <c r="H4753" s="1240"/>
      <c r="K4753" s="0" t="s">
        <v>17655</v>
      </c>
      <c r="L4753" s="0" t="s">
        <v>17656</v>
      </c>
      <c r="M4753" s="0" t="s">
        <v>17657</v>
      </c>
      <c r="N4753" s="1233" t="s">
        <v>17658</v>
      </c>
    </row>
    <row r="4754" customFormat="false" ht="12.75" hidden="false" customHeight="false" outlineLevel="0" collapsed="false">
      <c r="H4754" s="1240"/>
      <c r="K4754" s="0" t="s">
        <v>17659</v>
      </c>
      <c r="L4754" s="0" t="s">
        <v>17660</v>
      </c>
      <c r="M4754" s="0" t="s">
        <v>17661</v>
      </c>
      <c r="N4754" s="1233" t="s">
        <v>17662</v>
      </c>
    </row>
    <row r="4755" customFormat="false" ht="12.75" hidden="false" customHeight="false" outlineLevel="0" collapsed="false">
      <c r="H4755" s="1240"/>
      <c r="K4755" s="0" t="s">
        <v>13470</v>
      </c>
      <c r="L4755" s="0" t="s">
        <v>17663</v>
      </c>
      <c r="M4755" s="0" t="s">
        <v>17664</v>
      </c>
      <c r="N4755" s="1233" t="s">
        <v>17665</v>
      </c>
    </row>
    <row r="4756" customFormat="false" ht="12.75" hidden="false" customHeight="false" outlineLevel="0" collapsed="false">
      <c r="H4756" s="1240"/>
      <c r="K4756" s="0" t="s">
        <v>17666</v>
      </c>
      <c r="L4756" s="0" t="s">
        <v>17667</v>
      </c>
      <c r="M4756" s="0" t="s">
        <v>17664</v>
      </c>
      <c r="N4756" s="1233" t="s">
        <v>17668</v>
      </c>
    </row>
    <row r="4757" customFormat="false" ht="12.75" hidden="false" customHeight="false" outlineLevel="0" collapsed="false">
      <c r="H4757" s="1240"/>
      <c r="K4757" s="0" t="s">
        <v>17669</v>
      </c>
      <c r="L4757" s="0" t="s">
        <v>17670</v>
      </c>
      <c r="M4757" s="0" t="s">
        <v>17664</v>
      </c>
      <c r="N4757" s="1233" t="s">
        <v>17671</v>
      </c>
    </row>
    <row r="4758" customFormat="false" ht="12.75" hidden="false" customHeight="false" outlineLevel="0" collapsed="false">
      <c r="H4758" s="1240"/>
      <c r="K4758" s="0" t="s">
        <v>17672</v>
      </c>
      <c r="L4758" s="0" t="s">
        <v>17673</v>
      </c>
      <c r="M4758" s="0" t="s">
        <v>17657</v>
      </c>
      <c r="N4758" s="1233" t="s">
        <v>10173</v>
      </c>
    </row>
    <row r="4759" customFormat="false" ht="12.75" hidden="false" customHeight="false" outlineLevel="0" collapsed="false">
      <c r="H4759" s="1240"/>
      <c r="K4759" s="0" t="s">
        <v>17674</v>
      </c>
      <c r="L4759" s="0" t="s">
        <v>17675</v>
      </c>
      <c r="M4759" s="0" t="s">
        <v>17629</v>
      </c>
      <c r="N4759" s="1233" t="s">
        <v>17676</v>
      </c>
    </row>
    <row r="4760" customFormat="false" ht="12.75" hidden="false" customHeight="false" outlineLevel="0" collapsed="false">
      <c r="H4760" s="1240"/>
      <c r="K4760" s="0" t="s">
        <v>7779</v>
      </c>
      <c r="L4760" s="0" t="s">
        <v>17677</v>
      </c>
      <c r="M4760" s="0" t="s">
        <v>17629</v>
      </c>
      <c r="N4760" s="1233" t="s">
        <v>17678</v>
      </c>
    </row>
    <row r="4761" customFormat="false" ht="12.75" hidden="false" customHeight="false" outlineLevel="0" collapsed="false">
      <c r="H4761" s="1240"/>
      <c r="K4761" s="0" t="s">
        <v>17679</v>
      </c>
      <c r="L4761" s="0" t="s">
        <v>17680</v>
      </c>
      <c r="M4761" s="0" t="s">
        <v>17681</v>
      </c>
      <c r="N4761" s="1233" t="s">
        <v>17682</v>
      </c>
    </row>
    <row r="4762" customFormat="false" ht="12.75" hidden="false" customHeight="false" outlineLevel="0" collapsed="false">
      <c r="H4762" s="1240"/>
      <c r="K4762" s="0" t="s">
        <v>9750</v>
      </c>
      <c r="L4762" s="0" t="s">
        <v>17683</v>
      </c>
      <c r="M4762" s="0" t="s">
        <v>17684</v>
      </c>
      <c r="N4762" s="1233" t="s">
        <v>17685</v>
      </c>
    </row>
    <row r="4763" customFormat="false" ht="12.75" hidden="false" customHeight="false" outlineLevel="0" collapsed="false">
      <c r="H4763" s="1240"/>
      <c r="K4763" s="0" t="s">
        <v>17686</v>
      </c>
      <c r="L4763" s="0" t="s">
        <v>17687</v>
      </c>
      <c r="M4763" s="0" t="s">
        <v>17688</v>
      </c>
      <c r="N4763" s="1233" t="s">
        <v>17689</v>
      </c>
    </row>
    <row r="4764" customFormat="false" ht="12.75" hidden="false" customHeight="false" outlineLevel="0" collapsed="false">
      <c r="H4764" s="1240"/>
      <c r="K4764" s="0" t="s">
        <v>17690</v>
      </c>
      <c r="L4764" s="0" t="s">
        <v>17691</v>
      </c>
      <c r="M4764" s="0" t="s">
        <v>17692</v>
      </c>
      <c r="N4764" s="1233" t="s">
        <v>17693</v>
      </c>
    </row>
    <row r="4765" customFormat="false" ht="12.75" hidden="false" customHeight="false" outlineLevel="0" collapsed="false">
      <c r="H4765" s="1240"/>
      <c r="K4765" s="0" t="s">
        <v>17694</v>
      </c>
      <c r="L4765" s="0" t="s">
        <v>17695</v>
      </c>
      <c r="M4765" s="0" t="s">
        <v>17696</v>
      </c>
      <c r="N4765" s="1233" t="s">
        <v>17697</v>
      </c>
    </row>
    <row r="4766" customFormat="false" ht="12.75" hidden="false" customHeight="false" outlineLevel="0" collapsed="false">
      <c r="H4766" s="1240"/>
      <c r="K4766" s="0" t="s">
        <v>17698</v>
      </c>
      <c r="L4766" s="0" t="s">
        <v>17699</v>
      </c>
      <c r="M4766" s="0" t="s">
        <v>17700</v>
      </c>
      <c r="N4766" s="1233" t="s">
        <v>17701</v>
      </c>
    </row>
    <row r="4767" customFormat="false" ht="12.75" hidden="false" customHeight="false" outlineLevel="0" collapsed="false">
      <c r="H4767" s="1240"/>
      <c r="K4767" s="0" t="s">
        <v>17702</v>
      </c>
      <c r="L4767" s="0" t="s">
        <v>17703</v>
      </c>
      <c r="M4767" s="0" t="s">
        <v>17625</v>
      </c>
      <c r="N4767" s="1233" t="s">
        <v>17704</v>
      </c>
    </row>
    <row r="4768" customFormat="false" ht="12.75" hidden="false" customHeight="false" outlineLevel="0" collapsed="false">
      <c r="H4768" s="1240"/>
      <c r="K4768" s="0" t="s">
        <v>17705</v>
      </c>
      <c r="L4768" s="0" t="s">
        <v>17706</v>
      </c>
      <c r="M4768" s="0" t="s">
        <v>17657</v>
      </c>
      <c r="N4768" s="1233" t="s">
        <v>17707</v>
      </c>
    </row>
    <row r="4769" customFormat="false" ht="12.75" hidden="false" customHeight="false" outlineLevel="0" collapsed="false">
      <c r="H4769" s="1240"/>
      <c r="K4769" s="0" t="s">
        <v>17708</v>
      </c>
      <c r="L4769" s="0" t="s">
        <v>17709</v>
      </c>
      <c r="M4769" s="0" t="s">
        <v>17664</v>
      </c>
      <c r="N4769" s="1233" t="s">
        <v>17710</v>
      </c>
    </row>
    <row r="4770" customFormat="false" ht="12.75" hidden="false" customHeight="false" outlineLevel="0" collapsed="false">
      <c r="H4770" s="1240"/>
      <c r="K4770" s="0" t="s">
        <v>17711</v>
      </c>
      <c r="L4770" s="0" t="s">
        <v>17712</v>
      </c>
      <c r="M4770" s="0" t="s">
        <v>17625</v>
      </c>
      <c r="N4770" s="1233" t="s">
        <v>17713</v>
      </c>
    </row>
    <row r="4771" customFormat="false" ht="12.75" hidden="false" customHeight="false" outlineLevel="0" collapsed="false">
      <c r="H4771" s="1240"/>
      <c r="K4771" s="0" t="s">
        <v>12323</v>
      </c>
      <c r="L4771" s="0" t="s">
        <v>17714</v>
      </c>
      <c r="M4771" s="0" t="s">
        <v>17625</v>
      </c>
      <c r="N4771" s="1233" t="s">
        <v>17715</v>
      </c>
    </row>
    <row r="4772" customFormat="false" ht="12.75" hidden="false" customHeight="false" outlineLevel="0" collapsed="false">
      <c r="H4772" s="1240"/>
      <c r="K4772" s="0" t="s">
        <v>17716</v>
      </c>
      <c r="L4772" s="0" t="s">
        <v>17717</v>
      </c>
      <c r="M4772" s="0" t="s">
        <v>17718</v>
      </c>
      <c r="N4772" s="1233" t="s">
        <v>17719</v>
      </c>
    </row>
    <row r="4773" customFormat="false" ht="12.75" hidden="false" customHeight="false" outlineLevel="0" collapsed="false">
      <c r="H4773" s="1240"/>
      <c r="K4773" s="0" t="s">
        <v>17720</v>
      </c>
      <c r="L4773" s="0" t="s">
        <v>17721</v>
      </c>
      <c r="M4773" s="0" t="s">
        <v>17625</v>
      </c>
      <c r="N4773" s="1233" t="s">
        <v>17722</v>
      </c>
    </row>
    <row r="4774" customFormat="false" ht="12.75" hidden="false" customHeight="false" outlineLevel="0" collapsed="false">
      <c r="H4774" s="1240"/>
      <c r="K4774" s="0" t="s">
        <v>17723</v>
      </c>
      <c r="L4774" s="0" t="s">
        <v>17724</v>
      </c>
      <c r="M4774" s="0" t="s">
        <v>17725</v>
      </c>
      <c r="N4774" s="1233" t="s">
        <v>17726</v>
      </c>
    </row>
    <row r="4775" customFormat="false" ht="12.75" hidden="false" customHeight="false" outlineLevel="0" collapsed="false">
      <c r="H4775" s="1240"/>
      <c r="K4775" s="0" t="s">
        <v>17727</v>
      </c>
      <c r="L4775" s="0" t="s">
        <v>17728</v>
      </c>
      <c r="M4775" s="0" t="s">
        <v>17629</v>
      </c>
      <c r="N4775" s="1233" t="s">
        <v>17729</v>
      </c>
    </row>
    <row r="4776" customFormat="false" ht="12.75" hidden="false" customHeight="false" outlineLevel="0" collapsed="false">
      <c r="H4776" s="1240"/>
      <c r="K4776" s="0" t="s">
        <v>17730</v>
      </c>
      <c r="L4776" s="0" t="s">
        <v>17731</v>
      </c>
      <c r="M4776" s="0" t="s">
        <v>17629</v>
      </c>
      <c r="N4776" s="1233" t="s">
        <v>17732</v>
      </c>
    </row>
    <row r="4777" customFormat="false" ht="12.75" hidden="false" customHeight="false" outlineLevel="0" collapsed="false">
      <c r="H4777" s="1240"/>
      <c r="K4777" s="0" t="s">
        <v>17733</v>
      </c>
      <c r="L4777" s="0" t="s">
        <v>17734</v>
      </c>
      <c r="M4777" s="0" t="s">
        <v>17735</v>
      </c>
      <c r="N4777" s="1233" t="s">
        <v>17736</v>
      </c>
    </row>
    <row r="4778" customFormat="false" ht="12.75" hidden="false" customHeight="false" outlineLevel="0" collapsed="false">
      <c r="H4778" s="1240"/>
      <c r="K4778" s="0" t="s">
        <v>7248</v>
      </c>
      <c r="L4778" s="0" t="s">
        <v>17737</v>
      </c>
      <c r="M4778" s="0" t="s">
        <v>17735</v>
      </c>
      <c r="N4778" s="1233" t="s">
        <v>17738</v>
      </c>
    </row>
    <row r="4779" customFormat="false" ht="12.75" hidden="false" customHeight="false" outlineLevel="0" collapsed="false">
      <c r="H4779" s="1240"/>
      <c r="K4779" s="0" t="s">
        <v>17739</v>
      </c>
      <c r="L4779" s="0" t="s">
        <v>17740</v>
      </c>
      <c r="M4779" s="0" t="s">
        <v>17735</v>
      </c>
      <c r="N4779" s="1233" t="s">
        <v>17741</v>
      </c>
    </row>
    <row r="4780" customFormat="false" ht="12.75" hidden="false" customHeight="false" outlineLevel="0" collapsed="false">
      <c r="H4780" s="1240"/>
      <c r="K4780" s="0" t="s">
        <v>17742</v>
      </c>
      <c r="L4780" s="0" t="s">
        <v>17743</v>
      </c>
      <c r="M4780" s="0" t="s">
        <v>17735</v>
      </c>
      <c r="N4780" s="1233" t="s">
        <v>17744</v>
      </c>
    </row>
    <row r="4781" customFormat="false" ht="12.75" hidden="false" customHeight="false" outlineLevel="0" collapsed="false">
      <c r="H4781" s="1240"/>
      <c r="K4781" s="0" t="s">
        <v>17745</v>
      </c>
      <c r="L4781" s="0" t="s">
        <v>17746</v>
      </c>
      <c r="M4781" s="0" t="s">
        <v>17735</v>
      </c>
      <c r="N4781" s="1233" t="s">
        <v>17747</v>
      </c>
    </row>
    <row r="4782" customFormat="false" ht="12.75" hidden="false" customHeight="false" outlineLevel="0" collapsed="false">
      <c r="H4782" s="1240"/>
      <c r="K4782" s="0" t="s">
        <v>17748</v>
      </c>
      <c r="L4782" s="0" t="s">
        <v>17749</v>
      </c>
      <c r="M4782" s="0" t="s">
        <v>17735</v>
      </c>
      <c r="N4782" s="1233" t="s">
        <v>17750</v>
      </c>
    </row>
    <row r="4783" customFormat="false" ht="12.75" hidden="false" customHeight="false" outlineLevel="0" collapsed="false">
      <c r="H4783" s="1240"/>
      <c r="K4783" s="0" t="s">
        <v>17751</v>
      </c>
      <c r="L4783" s="0" t="s">
        <v>17752</v>
      </c>
      <c r="M4783" s="0" t="s">
        <v>17735</v>
      </c>
      <c r="N4783" s="1233" t="s">
        <v>7793</v>
      </c>
    </row>
    <row r="4784" customFormat="false" ht="12.75" hidden="false" customHeight="false" outlineLevel="0" collapsed="false">
      <c r="H4784" s="1240"/>
      <c r="K4784" s="0" t="s">
        <v>17753</v>
      </c>
      <c r="L4784" s="0" t="s">
        <v>17754</v>
      </c>
      <c r="M4784" s="0" t="s">
        <v>17735</v>
      </c>
      <c r="N4784" s="1233" t="s">
        <v>17755</v>
      </c>
    </row>
    <row r="4785" customFormat="false" ht="12.75" hidden="false" customHeight="false" outlineLevel="0" collapsed="false">
      <c r="H4785" s="1240"/>
      <c r="K4785" s="0" t="s">
        <v>17756</v>
      </c>
      <c r="L4785" s="0" t="s">
        <v>17757</v>
      </c>
      <c r="M4785" s="0" t="s">
        <v>17758</v>
      </c>
      <c r="N4785" s="1233" t="s">
        <v>17759</v>
      </c>
    </row>
    <row r="4786" customFormat="false" ht="12.75" hidden="false" customHeight="false" outlineLevel="0" collapsed="false">
      <c r="H4786" s="1240"/>
      <c r="K4786" s="0" t="s">
        <v>17760</v>
      </c>
      <c r="L4786" s="0" t="s">
        <v>17761</v>
      </c>
      <c r="M4786" s="0" t="s">
        <v>17762</v>
      </c>
      <c r="N4786" s="1233" t="s">
        <v>17763</v>
      </c>
    </row>
    <row r="4787" customFormat="false" ht="12.75" hidden="false" customHeight="false" outlineLevel="0" collapsed="false">
      <c r="H4787" s="1240"/>
      <c r="K4787" s="0" t="s">
        <v>17764</v>
      </c>
      <c r="L4787" s="0" t="s">
        <v>17765</v>
      </c>
      <c r="M4787" s="0" t="s">
        <v>17758</v>
      </c>
      <c r="N4787" s="1233" t="s">
        <v>17766</v>
      </c>
    </row>
    <row r="4788" customFormat="false" ht="12.75" hidden="false" customHeight="false" outlineLevel="0" collapsed="false">
      <c r="H4788" s="1240"/>
      <c r="K4788" s="0" t="s">
        <v>17767</v>
      </c>
      <c r="L4788" s="0" t="s">
        <v>17768</v>
      </c>
      <c r="M4788" s="0" t="s">
        <v>17762</v>
      </c>
      <c r="N4788" s="1233" t="s">
        <v>17769</v>
      </c>
    </row>
    <row r="4789" customFormat="false" ht="12.75" hidden="false" customHeight="false" outlineLevel="0" collapsed="false">
      <c r="H4789" s="1240"/>
      <c r="K4789" s="0" t="s">
        <v>5066</v>
      </c>
      <c r="L4789" s="0" t="s">
        <v>17770</v>
      </c>
      <c r="M4789" s="0" t="s">
        <v>17771</v>
      </c>
      <c r="N4789" s="1233" t="s">
        <v>17772</v>
      </c>
    </row>
    <row r="4790" customFormat="false" ht="12.75" hidden="false" customHeight="false" outlineLevel="0" collapsed="false">
      <c r="H4790" s="1240"/>
      <c r="K4790" s="0" t="s">
        <v>17773</v>
      </c>
      <c r="L4790" s="0" t="s">
        <v>17774</v>
      </c>
      <c r="M4790" s="0" t="s">
        <v>17771</v>
      </c>
      <c r="N4790" s="1233" t="s">
        <v>17775</v>
      </c>
    </row>
    <row r="4791" customFormat="false" ht="12.75" hidden="false" customHeight="false" outlineLevel="0" collapsed="false">
      <c r="H4791" s="1240"/>
      <c r="K4791" s="0" t="s">
        <v>10841</v>
      </c>
      <c r="L4791" s="0" t="s">
        <v>17776</v>
      </c>
      <c r="M4791" s="0" t="s">
        <v>17758</v>
      </c>
      <c r="N4791" s="1233" t="s">
        <v>17777</v>
      </c>
    </row>
    <row r="4792" customFormat="false" ht="12.75" hidden="false" customHeight="false" outlineLevel="0" collapsed="false">
      <c r="H4792" s="1240"/>
      <c r="K4792" s="0" t="s">
        <v>17778</v>
      </c>
      <c r="L4792" s="0" t="s">
        <v>17779</v>
      </c>
      <c r="M4792" s="0" t="s">
        <v>17762</v>
      </c>
      <c r="N4792" s="1233" t="s">
        <v>17780</v>
      </c>
    </row>
    <row r="4793" customFormat="false" ht="12.75" hidden="false" customHeight="false" outlineLevel="0" collapsed="false">
      <c r="H4793" s="1240"/>
      <c r="K4793" s="0" t="s">
        <v>3134</v>
      </c>
      <c r="L4793" s="0" t="s">
        <v>17781</v>
      </c>
      <c r="M4793" s="0" t="s">
        <v>17782</v>
      </c>
      <c r="N4793" s="1233" t="s">
        <v>9899</v>
      </c>
    </row>
    <row r="4794" customFormat="false" ht="12.75" hidden="false" customHeight="false" outlineLevel="0" collapsed="false">
      <c r="H4794" s="1240"/>
      <c r="K4794" s="0" t="s">
        <v>17783</v>
      </c>
      <c r="L4794" s="0" t="s">
        <v>17784</v>
      </c>
      <c r="M4794" s="0" t="s">
        <v>17785</v>
      </c>
      <c r="N4794" s="1233" t="s">
        <v>17786</v>
      </c>
    </row>
    <row r="4795" customFormat="false" ht="12.75" hidden="false" customHeight="false" outlineLevel="0" collapsed="false">
      <c r="H4795" s="1240"/>
      <c r="K4795" s="0" t="s">
        <v>17787</v>
      </c>
      <c r="L4795" s="0" t="s">
        <v>17788</v>
      </c>
      <c r="M4795" s="0" t="s">
        <v>17758</v>
      </c>
      <c r="N4795" s="1233" t="s">
        <v>17789</v>
      </c>
    </row>
    <row r="4796" customFormat="false" ht="12.75" hidden="false" customHeight="false" outlineLevel="0" collapsed="false">
      <c r="H4796" s="1240"/>
      <c r="K4796" s="0" t="s">
        <v>17790</v>
      </c>
      <c r="L4796" s="0" t="s">
        <v>17791</v>
      </c>
      <c r="M4796" s="0" t="s">
        <v>17758</v>
      </c>
      <c r="N4796" s="1233" t="s">
        <v>17792</v>
      </c>
    </row>
    <row r="4797" customFormat="false" ht="12.75" hidden="false" customHeight="false" outlineLevel="0" collapsed="false">
      <c r="H4797" s="1240"/>
      <c r="K4797" s="0" t="s">
        <v>17793</v>
      </c>
      <c r="L4797" s="0" t="s">
        <v>17794</v>
      </c>
      <c r="M4797" s="0" t="s">
        <v>17758</v>
      </c>
      <c r="N4797" s="1233" t="s">
        <v>17795</v>
      </c>
    </row>
    <row r="4798" customFormat="false" ht="12.75" hidden="false" customHeight="false" outlineLevel="0" collapsed="false">
      <c r="H4798" s="1240"/>
      <c r="K4798" s="0" t="s">
        <v>17796</v>
      </c>
      <c r="L4798" s="0" t="s">
        <v>17797</v>
      </c>
      <c r="M4798" s="0" t="s">
        <v>17762</v>
      </c>
      <c r="N4798" s="1233" t="s">
        <v>17798</v>
      </c>
    </row>
    <row r="4799" customFormat="false" ht="12.75" hidden="false" customHeight="false" outlineLevel="0" collapsed="false">
      <c r="H4799" s="1240"/>
      <c r="K4799" s="0" t="s">
        <v>17799</v>
      </c>
      <c r="L4799" s="0" t="s">
        <v>17800</v>
      </c>
      <c r="M4799" s="0" t="s">
        <v>17771</v>
      </c>
      <c r="N4799" s="1233" t="s">
        <v>17801</v>
      </c>
    </row>
    <row r="4800" customFormat="false" ht="12.75" hidden="false" customHeight="false" outlineLevel="0" collapsed="false">
      <c r="H4800" s="1240"/>
      <c r="K4800" s="0" t="s">
        <v>7018</v>
      </c>
      <c r="L4800" s="0" t="s">
        <v>17802</v>
      </c>
      <c r="M4800" s="0" t="s">
        <v>17771</v>
      </c>
      <c r="N4800" s="1233" t="s">
        <v>17803</v>
      </c>
    </row>
    <row r="4801" customFormat="false" ht="12.75" hidden="false" customHeight="false" outlineLevel="0" collapsed="false">
      <c r="H4801" s="1240"/>
      <c r="K4801" s="0" t="s">
        <v>7018</v>
      </c>
      <c r="L4801" s="0" t="s">
        <v>17804</v>
      </c>
      <c r="M4801" s="0" t="s">
        <v>17771</v>
      </c>
      <c r="N4801" s="1233" t="s">
        <v>17805</v>
      </c>
    </row>
    <row r="4802" customFormat="false" ht="12.75" hidden="false" customHeight="false" outlineLevel="0" collapsed="false">
      <c r="H4802" s="1240"/>
      <c r="K4802" s="0" t="s">
        <v>17806</v>
      </c>
      <c r="L4802" s="0" t="s">
        <v>17807</v>
      </c>
      <c r="M4802" s="0" t="s">
        <v>17758</v>
      </c>
      <c r="N4802" s="1233" t="s">
        <v>17808</v>
      </c>
    </row>
    <row r="4803" customFormat="false" ht="12.75" hidden="false" customHeight="false" outlineLevel="0" collapsed="false">
      <c r="H4803" s="1240"/>
      <c r="K4803" s="0" t="s">
        <v>5302</v>
      </c>
      <c r="L4803" s="0" t="s">
        <v>17809</v>
      </c>
      <c r="M4803" s="0" t="s">
        <v>17810</v>
      </c>
      <c r="N4803" s="1233" t="s">
        <v>17811</v>
      </c>
    </row>
    <row r="4804" customFormat="false" ht="12.75" hidden="false" customHeight="false" outlineLevel="0" collapsed="false">
      <c r="H4804" s="1240"/>
      <c r="K4804" s="0" t="s">
        <v>17812</v>
      </c>
      <c r="L4804" s="0" t="s">
        <v>17813</v>
      </c>
      <c r="M4804" s="0" t="s">
        <v>17771</v>
      </c>
      <c r="N4804" s="1233" t="s">
        <v>17814</v>
      </c>
    </row>
    <row r="4805" customFormat="false" ht="12.75" hidden="false" customHeight="false" outlineLevel="0" collapsed="false">
      <c r="H4805" s="1240"/>
      <c r="K4805" s="0" t="s">
        <v>17815</v>
      </c>
      <c r="L4805" s="0" t="s">
        <v>17816</v>
      </c>
      <c r="M4805" s="0" t="s">
        <v>17758</v>
      </c>
      <c r="N4805" s="1233" t="s">
        <v>17817</v>
      </c>
    </row>
    <row r="4806" customFormat="false" ht="12.75" hidden="false" customHeight="false" outlineLevel="0" collapsed="false">
      <c r="H4806" s="1240"/>
      <c r="K4806" s="0" t="s">
        <v>17818</v>
      </c>
      <c r="L4806" s="0" t="s">
        <v>17819</v>
      </c>
      <c r="M4806" s="0" t="s">
        <v>17771</v>
      </c>
      <c r="N4806" s="1233" t="s">
        <v>17820</v>
      </c>
    </row>
    <row r="4807" customFormat="false" ht="12.75" hidden="false" customHeight="false" outlineLevel="0" collapsed="false">
      <c r="H4807" s="1240"/>
      <c r="K4807" s="0" t="s">
        <v>17821</v>
      </c>
      <c r="L4807" s="0" t="s">
        <v>17822</v>
      </c>
      <c r="M4807" s="0" t="s">
        <v>17810</v>
      </c>
      <c r="N4807" s="1233" t="s">
        <v>17823</v>
      </c>
    </row>
    <row r="4808" customFormat="false" ht="12.75" hidden="false" customHeight="false" outlineLevel="0" collapsed="false">
      <c r="H4808" s="1240"/>
      <c r="K4808" s="0" t="s">
        <v>17824</v>
      </c>
      <c r="L4808" s="0" t="s">
        <v>17825</v>
      </c>
      <c r="M4808" s="0" t="s">
        <v>17826</v>
      </c>
      <c r="N4808" s="1233" t="s">
        <v>17827</v>
      </c>
    </row>
    <row r="4809" customFormat="false" ht="12.75" hidden="false" customHeight="false" outlineLevel="0" collapsed="false">
      <c r="H4809" s="1240"/>
      <c r="K4809" s="0" t="s">
        <v>17828</v>
      </c>
      <c r="L4809" s="0" t="s">
        <v>17829</v>
      </c>
      <c r="M4809" s="0" t="s">
        <v>17826</v>
      </c>
      <c r="N4809" s="1233" t="s">
        <v>17830</v>
      </c>
    </row>
    <row r="4810" customFormat="false" ht="12.75" hidden="false" customHeight="false" outlineLevel="0" collapsed="false">
      <c r="H4810" s="1240"/>
      <c r="K4810" s="0" t="s">
        <v>17831</v>
      </c>
      <c r="L4810" s="0" t="s">
        <v>17832</v>
      </c>
      <c r="M4810" s="0" t="s">
        <v>17826</v>
      </c>
      <c r="N4810" s="1233" t="s">
        <v>17833</v>
      </c>
    </row>
    <row r="4811" customFormat="false" ht="12.75" hidden="false" customHeight="false" outlineLevel="0" collapsed="false">
      <c r="H4811" s="1240"/>
      <c r="K4811" s="0" t="s">
        <v>17834</v>
      </c>
      <c r="L4811" s="0" t="s">
        <v>17835</v>
      </c>
      <c r="M4811" s="0" t="s">
        <v>17826</v>
      </c>
      <c r="N4811" s="1233" t="s">
        <v>17836</v>
      </c>
    </row>
    <row r="4812" customFormat="false" ht="12.75" hidden="false" customHeight="false" outlineLevel="0" collapsed="false">
      <c r="H4812" s="1240"/>
      <c r="K4812" s="0" t="s">
        <v>17837</v>
      </c>
      <c r="L4812" s="0" t="s">
        <v>17838</v>
      </c>
      <c r="M4812" s="0" t="s">
        <v>17826</v>
      </c>
      <c r="N4812" s="1233" t="s">
        <v>17839</v>
      </c>
    </row>
    <row r="4813" customFormat="false" ht="12.75" hidden="false" customHeight="false" outlineLevel="0" collapsed="false">
      <c r="H4813" s="1240"/>
      <c r="K4813" s="0" t="s">
        <v>17840</v>
      </c>
      <c r="L4813" s="0" t="s">
        <v>17841</v>
      </c>
      <c r="M4813" s="0" t="s">
        <v>17842</v>
      </c>
      <c r="N4813" s="1233" t="s">
        <v>17843</v>
      </c>
    </row>
    <row r="4814" customFormat="false" ht="12.75" hidden="false" customHeight="false" outlineLevel="0" collapsed="false">
      <c r="H4814" s="1240"/>
      <c r="K4814" s="0" t="s">
        <v>17844</v>
      </c>
      <c r="L4814" s="0" t="s">
        <v>17845</v>
      </c>
      <c r="M4814" s="0" t="s">
        <v>17846</v>
      </c>
      <c r="N4814" s="1233" t="s">
        <v>17847</v>
      </c>
    </row>
    <row r="4815" customFormat="false" ht="12.75" hidden="false" customHeight="false" outlineLevel="0" collapsed="false">
      <c r="H4815" s="1240"/>
      <c r="K4815" s="0" t="s">
        <v>17848</v>
      </c>
      <c r="L4815" s="0" t="s">
        <v>17849</v>
      </c>
      <c r="M4815" s="0" t="s">
        <v>17846</v>
      </c>
      <c r="N4815" s="1233" t="s">
        <v>17850</v>
      </c>
    </row>
    <row r="4816" customFormat="false" ht="12.75" hidden="false" customHeight="false" outlineLevel="0" collapsed="false">
      <c r="H4816" s="1240"/>
      <c r="K4816" s="0" t="s">
        <v>17851</v>
      </c>
      <c r="L4816" s="0" t="s">
        <v>17852</v>
      </c>
      <c r="M4816" s="0" t="s">
        <v>17826</v>
      </c>
      <c r="N4816" s="1233" t="s">
        <v>17853</v>
      </c>
    </row>
    <row r="4817" customFormat="false" ht="12.75" hidden="false" customHeight="false" outlineLevel="0" collapsed="false">
      <c r="H4817" s="1240"/>
      <c r="K4817" s="0" t="s">
        <v>17854</v>
      </c>
      <c r="L4817" s="0" t="s">
        <v>17855</v>
      </c>
      <c r="M4817" s="0" t="s">
        <v>17856</v>
      </c>
      <c r="N4817" s="1233" t="s">
        <v>17857</v>
      </c>
    </row>
    <row r="4818" customFormat="false" ht="12.75" hidden="false" customHeight="false" outlineLevel="0" collapsed="false">
      <c r="H4818" s="1240"/>
      <c r="K4818" s="0" t="s">
        <v>17858</v>
      </c>
      <c r="L4818" s="0" t="s">
        <v>17859</v>
      </c>
      <c r="M4818" s="0" t="s">
        <v>17860</v>
      </c>
      <c r="N4818" s="1233" t="s">
        <v>6236</v>
      </c>
    </row>
    <row r="4819" customFormat="false" ht="12.75" hidden="false" customHeight="false" outlineLevel="0" collapsed="false">
      <c r="H4819" s="1240"/>
      <c r="K4819" s="0" t="s">
        <v>17861</v>
      </c>
      <c r="L4819" s="0" t="s">
        <v>17862</v>
      </c>
      <c r="M4819" s="0" t="s">
        <v>17856</v>
      </c>
      <c r="N4819" s="1233" t="s">
        <v>17863</v>
      </c>
    </row>
    <row r="4820" customFormat="false" ht="12.75" hidden="false" customHeight="false" outlineLevel="0" collapsed="false">
      <c r="H4820" s="1240"/>
      <c r="K4820" s="0" t="s">
        <v>17864</v>
      </c>
      <c r="L4820" s="0" t="s">
        <v>17865</v>
      </c>
      <c r="M4820" s="0" t="s">
        <v>17866</v>
      </c>
      <c r="N4820" s="1233" t="s">
        <v>17867</v>
      </c>
    </row>
    <row r="4821" customFormat="false" ht="12.75" hidden="false" customHeight="false" outlineLevel="0" collapsed="false">
      <c r="H4821" s="1240"/>
      <c r="K4821" s="0" t="s">
        <v>17868</v>
      </c>
      <c r="L4821" s="0" t="s">
        <v>17869</v>
      </c>
      <c r="M4821" s="0" t="s">
        <v>17866</v>
      </c>
      <c r="N4821" s="1233" t="s">
        <v>17870</v>
      </c>
    </row>
    <row r="4822" customFormat="false" ht="12.75" hidden="false" customHeight="false" outlineLevel="0" collapsed="false">
      <c r="H4822" s="1240"/>
      <c r="K4822" s="0" t="s">
        <v>17871</v>
      </c>
      <c r="L4822" s="0" t="s">
        <v>17872</v>
      </c>
      <c r="M4822" s="0" t="s">
        <v>17856</v>
      </c>
      <c r="N4822" s="1233" t="s">
        <v>17873</v>
      </c>
    </row>
    <row r="4823" customFormat="false" ht="12.75" hidden="false" customHeight="false" outlineLevel="0" collapsed="false">
      <c r="H4823" s="1240"/>
      <c r="K4823" s="0" t="s">
        <v>17874</v>
      </c>
      <c r="L4823" s="0" t="s">
        <v>17875</v>
      </c>
      <c r="M4823" s="0" t="s">
        <v>17856</v>
      </c>
      <c r="N4823" s="1233" t="s">
        <v>17876</v>
      </c>
    </row>
    <row r="4824" customFormat="false" ht="12.75" hidden="false" customHeight="false" outlineLevel="0" collapsed="false">
      <c r="H4824" s="1240"/>
      <c r="K4824" s="0" t="s">
        <v>16351</v>
      </c>
      <c r="L4824" s="0" t="s">
        <v>17877</v>
      </c>
      <c r="M4824" s="0" t="s">
        <v>17700</v>
      </c>
      <c r="N4824" s="1233" t="s">
        <v>17878</v>
      </c>
    </row>
    <row r="4825" customFormat="false" ht="12.75" hidden="false" customHeight="false" outlineLevel="0" collapsed="false">
      <c r="H4825" s="1240"/>
      <c r="K4825" s="0" t="s">
        <v>17879</v>
      </c>
      <c r="L4825" s="0" t="s">
        <v>17880</v>
      </c>
      <c r="M4825" s="0" t="s">
        <v>17881</v>
      </c>
      <c r="N4825" s="1233" t="s">
        <v>17882</v>
      </c>
    </row>
    <row r="4826" customFormat="false" ht="12.75" hidden="false" customHeight="false" outlineLevel="0" collapsed="false">
      <c r="H4826" s="1240"/>
      <c r="K4826" s="0" t="s">
        <v>3886</v>
      </c>
      <c r="L4826" s="0" t="s">
        <v>17883</v>
      </c>
      <c r="M4826" s="0" t="s">
        <v>17884</v>
      </c>
      <c r="N4826" s="1233" t="s">
        <v>17885</v>
      </c>
    </row>
    <row r="4827" customFormat="false" ht="12.75" hidden="false" customHeight="false" outlineLevel="0" collapsed="false">
      <c r="H4827" s="1240"/>
      <c r="K4827" s="0" t="s">
        <v>17886</v>
      </c>
      <c r="L4827" s="0" t="s">
        <v>17887</v>
      </c>
      <c r="M4827" s="0" t="s">
        <v>17884</v>
      </c>
      <c r="N4827" s="1233" t="s">
        <v>17888</v>
      </c>
    </row>
    <row r="4828" customFormat="false" ht="12.75" hidden="false" customHeight="false" outlineLevel="0" collapsed="false">
      <c r="H4828" s="1240"/>
      <c r="K4828" s="0" t="s">
        <v>12250</v>
      </c>
      <c r="L4828" s="0" t="s">
        <v>17889</v>
      </c>
      <c r="M4828" s="0" t="s">
        <v>17881</v>
      </c>
      <c r="N4828" s="1233" t="s">
        <v>17890</v>
      </c>
    </row>
    <row r="4829" customFormat="false" ht="12.75" hidden="false" customHeight="false" outlineLevel="0" collapsed="false">
      <c r="H4829" s="1240"/>
      <c r="K4829" s="0" t="s">
        <v>3580</v>
      </c>
      <c r="L4829" s="0" t="s">
        <v>17891</v>
      </c>
      <c r="M4829" s="0" t="s">
        <v>17892</v>
      </c>
      <c r="N4829" s="1233" t="s">
        <v>3479</v>
      </c>
    </row>
    <row r="4830" customFormat="false" ht="12.75" hidden="false" customHeight="false" outlineLevel="0" collapsed="false">
      <c r="H4830" s="1240"/>
      <c r="K4830" s="0" t="s">
        <v>17893</v>
      </c>
      <c r="L4830" s="0" t="s">
        <v>17894</v>
      </c>
      <c r="M4830" s="0" t="s">
        <v>17895</v>
      </c>
      <c r="N4830" s="1233" t="s">
        <v>17896</v>
      </c>
    </row>
    <row r="4831" customFormat="false" ht="12.75" hidden="false" customHeight="false" outlineLevel="0" collapsed="false">
      <c r="H4831" s="1240"/>
      <c r="K4831" s="0" t="s">
        <v>17897</v>
      </c>
      <c r="L4831" s="0" t="s">
        <v>17898</v>
      </c>
      <c r="M4831" s="0" t="s">
        <v>17899</v>
      </c>
      <c r="N4831" s="1233" t="s">
        <v>17900</v>
      </c>
    </row>
    <row r="4832" customFormat="false" ht="12.75" hidden="false" customHeight="false" outlineLevel="0" collapsed="false">
      <c r="H4832" s="1240"/>
      <c r="K4832" s="0" t="s">
        <v>17901</v>
      </c>
      <c r="L4832" s="0" t="s">
        <v>17902</v>
      </c>
      <c r="M4832" s="0" t="s">
        <v>17895</v>
      </c>
      <c r="N4832" s="1233" t="s">
        <v>17903</v>
      </c>
    </row>
    <row r="4833" customFormat="false" ht="12.75" hidden="false" customHeight="false" outlineLevel="0" collapsed="false">
      <c r="H4833" s="1240"/>
      <c r="K4833" s="0" t="s">
        <v>17904</v>
      </c>
      <c r="L4833" s="0" t="s">
        <v>17905</v>
      </c>
      <c r="M4833" s="0" t="s">
        <v>17899</v>
      </c>
      <c r="N4833" s="1233" t="s">
        <v>17906</v>
      </c>
    </row>
    <row r="4834" customFormat="false" ht="12.75" hidden="false" customHeight="false" outlineLevel="0" collapsed="false">
      <c r="H4834" s="1240"/>
      <c r="K4834" s="0" t="s">
        <v>17907</v>
      </c>
      <c r="L4834" s="0" t="s">
        <v>17908</v>
      </c>
      <c r="M4834" s="0" t="s">
        <v>17895</v>
      </c>
      <c r="N4834" s="1233" t="s">
        <v>17909</v>
      </c>
    </row>
    <row r="4835" customFormat="false" ht="12.75" hidden="false" customHeight="false" outlineLevel="0" collapsed="false">
      <c r="H4835" s="1240"/>
      <c r="K4835" s="0" t="s">
        <v>17910</v>
      </c>
      <c r="L4835" s="0" t="s">
        <v>17911</v>
      </c>
      <c r="M4835" s="0"/>
      <c r="N4835" s="1233" t="s">
        <v>17912</v>
      </c>
    </row>
    <row r="4836" customFormat="false" ht="12.75" hidden="false" customHeight="false" outlineLevel="0" collapsed="false">
      <c r="H4836" s="1240"/>
      <c r="K4836" s="0" t="s">
        <v>17913</v>
      </c>
      <c r="L4836" s="0" t="s">
        <v>17914</v>
      </c>
      <c r="M4836" s="0" t="s">
        <v>17895</v>
      </c>
      <c r="N4836" s="1233" t="s">
        <v>17915</v>
      </c>
    </row>
    <row r="4837" customFormat="false" ht="12.75" hidden="false" customHeight="false" outlineLevel="0" collapsed="false">
      <c r="H4837" s="1240"/>
      <c r="K4837" s="0" t="s">
        <v>17844</v>
      </c>
      <c r="L4837" s="0" t="s">
        <v>17916</v>
      </c>
      <c r="M4837" s="0" t="s">
        <v>17899</v>
      </c>
      <c r="N4837" s="1233" t="s">
        <v>17917</v>
      </c>
    </row>
    <row r="4838" customFormat="false" ht="12.75" hidden="false" customHeight="false" outlineLevel="0" collapsed="false">
      <c r="H4838" s="1240"/>
      <c r="K4838" s="0" t="s">
        <v>17918</v>
      </c>
      <c r="L4838" s="0" t="s">
        <v>17919</v>
      </c>
      <c r="M4838" s="0" t="s">
        <v>17895</v>
      </c>
      <c r="N4838" s="1233" t="s">
        <v>17920</v>
      </c>
    </row>
    <row r="4839" customFormat="false" ht="12.75" hidden="false" customHeight="false" outlineLevel="0" collapsed="false">
      <c r="H4839" s="1240"/>
      <c r="K4839" s="0" t="s">
        <v>17921</v>
      </c>
      <c r="L4839" s="0" t="s">
        <v>17922</v>
      </c>
      <c r="M4839" s="0"/>
      <c r="N4839" s="1233" t="s">
        <v>17923</v>
      </c>
    </row>
    <row r="4840" customFormat="false" ht="12.75" hidden="false" customHeight="false" outlineLevel="0" collapsed="false">
      <c r="H4840" s="1240"/>
      <c r="K4840" s="0" t="s">
        <v>6993</v>
      </c>
      <c r="L4840" s="0" t="s">
        <v>17924</v>
      </c>
      <c r="M4840" s="0" t="s">
        <v>17925</v>
      </c>
      <c r="N4840" s="1233" t="s">
        <v>17926</v>
      </c>
    </row>
    <row r="4841" customFormat="false" ht="12.75" hidden="false" customHeight="false" outlineLevel="0" collapsed="false">
      <c r="H4841" s="1240"/>
      <c r="K4841" s="0" t="s">
        <v>17927</v>
      </c>
      <c r="L4841" s="0" t="s">
        <v>17928</v>
      </c>
      <c r="M4841" s="0" t="s">
        <v>17929</v>
      </c>
      <c r="N4841" s="1233" t="s">
        <v>17930</v>
      </c>
    </row>
    <row r="4842" customFormat="false" ht="12.75" hidden="false" customHeight="false" outlineLevel="0" collapsed="false">
      <c r="H4842" s="1240"/>
      <c r="K4842" s="0" t="s">
        <v>17931</v>
      </c>
      <c r="L4842" s="0" t="s">
        <v>17932</v>
      </c>
      <c r="M4842" s="0" t="s">
        <v>17933</v>
      </c>
      <c r="N4842" s="1233" t="s">
        <v>17934</v>
      </c>
    </row>
    <row r="4843" customFormat="false" ht="12.75" hidden="false" customHeight="false" outlineLevel="0" collapsed="false">
      <c r="H4843" s="1240"/>
      <c r="K4843" s="0" t="s">
        <v>17935</v>
      </c>
      <c r="L4843" s="0" t="s">
        <v>17936</v>
      </c>
      <c r="M4843" s="0" t="s">
        <v>17925</v>
      </c>
      <c r="N4843" s="1233" t="s">
        <v>17937</v>
      </c>
    </row>
    <row r="4844" customFormat="false" ht="12.75" hidden="false" customHeight="false" outlineLevel="0" collapsed="false">
      <c r="H4844" s="1240"/>
      <c r="K4844" s="0" t="s">
        <v>17938</v>
      </c>
      <c r="L4844" s="0" t="s">
        <v>17939</v>
      </c>
      <c r="M4844" s="0" t="s">
        <v>17925</v>
      </c>
      <c r="N4844" s="1233" t="s">
        <v>17940</v>
      </c>
    </row>
    <row r="4845" customFormat="false" ht="12.75" hidden="false" customHeight="false" outlineLevel="0" collapsed="false">
      <c r="H4845" s="1240"/>
      <c r="K4845" s="0" t="s">
        <v>17941</v>
      </c>
      <c r="L4845" s="0" t="s">
        <v>17942</v>
      </c>
      <c r="M4845" s="0" t="s">
        <v>17933</v>
      </c>
      <c r="N4845" s="1233" t="s">
        <v>17943</v>
      </c>
    </row>
    <row r="4846" customFormat="false" ht="12.75" hidden="false" customHeight="false" outlineLevel="0" collapsed="false">
      <c r="H4846" s="1240"/>
      <c r="K4846" s="0" t="s">
        <v>17944</v>
      </c>
      <c r="L4846" s="0" t="s">
        <v>17945</v>
      </c>
      <c r="M4846" s="0" t="s">
        <v>17925</v>
      </c>
      <c r="N4846" s="1233" t="s">
        <v>4962</v>
      </c>
    </row>
    <row r="4847" customFormat="false" ht="12.75" hidden="false" customHeight="false" outlineLevel="0" collapsed="false">
      <c r="H4847" s="1240"/>
      <c r="K4847" s="0" t="s">
        <v>17946</v>
      </c>
      <c r="L4847" s="0" t="s">
        <v>17947</v>
      </c>
      <c r="M4847" s="0" t="s">
        <v>17925</v>
      </c>
      <c r="N4847" s="1233" t="s">
        <v>17948</v>
      </c>
    </row>
    <row r="4848" customFormat="false" ht="12.75" hidden="false" customHeight="false" outlineLevel="0" collapsed="false">
      <c r="H4848" s="1240"/>
      <c r="K4848" s="0" t="s">
        <v>17949</v>
      </c>
      <c r="L4848" s="0" t="s">
        <v>17950</v>
      </c>
      <c r="M4848" s="0" t="s">
        <v>17951</v>
      </c>
      <c r="N4848" s="1233" t="s">
        <v>17952</v>
      </c>
    </row>
    <row r="4849" customFormat="false" ht="12.75" hidden="false" customHeight="false" outlineLevel="0" collapsed="false">
      <c r="H4849" s="1240"/>
      <c r="K4849" s="0" t="s">
        <v>17953</v>
      </c>
      <c r="L4849" s="0" t="s">
        <v>17954</v>
      </c>
      <c r="M4849" s="0" t="s">
        <v>17955</v>
      </c>
      <c r="N4849" s="1233" t="s">
        <v>17956</v>
      </c>
    </row>
    <row r="4850" customFormat="false" ht="12.75" hidden="false" customHeight="false" outlineLevel="0" collapsed="false">
      <c r="H4850" s="1240"/>
      <c r="K4850" s="0" t="s">
        <v>17957</v>
      </c>
      <c r="L4850" s="0" t="s">
        <v>17958</v>
      </c>
      <c r="M4850" s="0" t="s">
        <v>17959</v>
      </c>
      <c r="N4850" s="1233" t="s">
        <v>17960</v>
      </c>
    </row>
    <row r="4851" customFormat="false" ht="12.75" hidden="false" customHeight="false" outlineLevel="0" collapsed="false">
      <c r="H4851" s="1240"/>
      <c r="K4851" s="0" t="s">
        <v>17961</v>
      </c>
      <c r="L4851" s="0" t="s">
        <v>17962</v>
      </c>
      <c r="M4851" s="0" t="s">
        <v>17963</v>
      </c>
      <c r="N4851" s="1233" t="s">
        <v>17964</v>
      </c>
    </row>
    <row r="4852" customFormat="false" ht="12.75" hidden="false" customHeight="false" outlineLevel="0" collapsed="false">
      <c r="H4852" s="1240"/>
      <c r="K4852" s="0" t="s">
        <v>5008</v>
      </c>
      <c r="L4852" s="0" t="s">
        <v>17965</v>
      </c>
      <c r="M4852" s="0" t="s">
        <v>17955</v>
      </c>
      <c r="N4852" s="1233" t="s">
        <v>17966</v>
      </c>
    </row>
    <row r="4853" customFormat="false" ht="12.75" hidden="false" customHeight="false" outlineLevel="0" collapsed="false">
      <c r="H4853" s="1240"/>
      <c r="K4853" s="0" t="s">
        <v>17967</v>
      </c>
      <c r="L4853" s="0" t="s">
        <v>17968</v>
      </c>
      <c r="M4853" s="0" t="s">
        <v>17969</v>
      </c>
      <c r="N4853" s="1233" t="s">
        <v>17970</v>
      </c>
    </row>
    <row r="4854" customFormat="false" ht="12.75" hidden="false" customHeight="false" outlineLevel="0" collapsed="false">
      <c r="H4854" s="1240"/>
      <c r="K4854" s="0" t="s">
        <v>17971</v>
      </c>
      <c r="L4854" s="0" t="s">
        <v>17972</v>
      </c>
      <c r="M4854" s="0" t="s">
        <v>17973</v>
      </c>
      <c r="N4854" s="1233" t="s">
        <v>2504</v>
      </c>
    </row>
    <row r="4855" customFormat="false" ht="12.75" hidden="false" customHeight="false" outlineLevel="0" collapsed="false">
      <c r="H4855" s="1240"/>
      <c r="K4855" s="0" t="s">
        <v>9925</v>
      </c>
      <c r="L4855" s="0" t="s">
        <v>17974</v>
      </c>
      <c r="M4855" s="0" t="s">
        <v>17975</v>
      </c>
      <c r="N4855" s="1233" t="s">
        <v>17976</v>
      </c>
    </row>
    <row r="4856" customFormat="false" ht="12.75" hidden="false" customHeight="false" outlineLevel="0" collapsed="false">
      <c r="H4856" s="1240"/>
      <c r="K4856" s="0" t="s">
        <v>17977</v>
      </c>
      <c r="L4856" s="0" t="s">
        <v>17978</v>
      </c>
      <c r="M4856" s="0" t="s">
        <v>17979</v>
      </c>
      <c r="N4856" s="1233" t="s">
        <v>17980</v>
      </c>
    </row>
    <row r="4857" customFormat="false" ht="12.75" hidden="false" customHeight="false" outlineLevel="0" collapsed="false">
      <c r="H4857" s="1240"/>
      <c r="K4857" s="0" t="s">
        <v>17981</v>
      </c>
      <c r="L4857" s="0" t="s">
        <v>17982</v>
      </c>
      <c r="M4857" s="0" t="s">
        <v>17983</v>
      </c>
      <c r="N4857" s="1233" t="s">
        <v>17984</v>
      </c>
    </row>
    <row r="4858" customFormat="false" ht="12.75" hidden="false" customHeight="false" outlineLevel="0" collapsed="false">
      <c r="H4858" s="1240"/>
      <c r="K4858" s="0" t="s">
        <v>17985</v>
      </c>
      <c r="L4858" s="0" t="s">
        <v>15807</v>
      </c>
      <c r="M4858" s="0" t="s">
        <v>17986</v>
      </c>
      <c r="N4858" s="1233" t="s">
        <v>17987</v>
      </c>
    </row>
    <row r="4859" customFormat="false" ht="12.75" hidden="false" customHeight="false" outlineLevel="0" collapsed="false">
      <c r="H4859" s="1240"/>
      <c r="K4859" s="0" t="s">
        <v>17988</v>
      </c>
      <c r="L4859" s="0" t="s">
        <v>17989</v>
      </c>
      <c r="M4859" s="0" t="s">
        <v>17990</v>
      </c>
      <c r="N4859" s="1233" t="s">
        <v>17991</v>
      </c>
    </row>
    <row r="4860" customFormat="false" ht="12.75" hidden="false" customHeight="false" outlineLevel="0" collapsed="false">
      <c r="H4860" s="1240"/>
      <c r="K4860" s="0" t="s">
        <v>17992</v>
      </c>
      <c r="L4860" s="0" t="s">
        <v>17993</v>
      </c>
      <c r="M4860" s="0" t="s">
        <v>17994</v>
      </c>
      <c r="N4860" s="1233" t="s">
        <v>17995</v>
      </c>
    </row>
    <row r="4861" customFormat="false" ht="12.75" hidden="false" customHeight="false" outlineLevel="0" collapsed="false">
      <c r="H4861" s="1240"/>
      <c r="K4861" s="0" t="s">
        <v>17996</v>
      </c>
      <c r="L4861" s="0" t="s">
        <v>17997</v>
      </c>
      <c r="M4861" s="0" t="s">
        <v>17990</v>
      </c>
      <c r="N4861" s="1233" t="s">
        <v>17998</v>
      </c>
    </row>
    <row r="4862" customFormat="false" ht="12.75" hidden="false" customHeight="false" outlineLevel="0" collapsed="false">
      <c r="H4862" s="1240"/>
      <c r="K4862" s="0" t="s">
        <v>9840</v>
      </c>
      <c r="L4862" s="0" t="s">
        <v>17999</v>
      </c>
      <c r="M4862" s="0" t="s">
        <v>18000</v>
      </c>
      <c r="N4862" s="1233" t="s">
        <v>18001</v>
      </c>
    </row>
    <row r="4863" customFormat="false" ht="12.75" hidden="false" customHeight="false" outlineLevel="0" collapsed="false">
      <c r="H4863" s="1240"/>
      <c r="K4863" s="0" t="s">
        <v>18002</v>
      </c>
      <c r="L4863" s="0" t="s">
        <v>18003</v>
      </c>
      <c r="M4863" s="0" t="s">
        <v>18004</v>
      </c>
      <c r="N4863" s="1233" t="s">
        <v>18005</v>
      </c>
    </row>
    <row r="4864" customFormat="false" ht="12.75" hidden="false" customHeight="false" outlineLevel="0" collapsed="false">
      <c r="H4864" s="1240"/>
      <c r="K4864" s="0" t="s">
        <v>18006</v>
      </c>
      <c r="L4864" s="0" t="s">
        <v>18007</v>
      </c>
      <c r="M4864" s="0" t="s">
        <v>18008</v>
      </c>
      <c r="N4864" s="1233" t="s">
        <v>18009</v>
      </c>
    </row>
    <row r="4865" customFormat="false" ht="12.75" hidden="false" customHeight="false" outlineLevel="0" collapsed="false">
      <c r="H4865" s="1240"/>
      <c r="K4865" s="0" t="s">
        <v>18010</v>
      </c>
      <c r="L4865" s="0" t="s">
        <v>18011</v>
      </c>
      <c r="M4865" s="0" t="s">
        <v>18012</v>
      </c>
      <c r="N4865" s="1233" t="s">
        <v>18013</v>
      </c>
    </row>
    <row r="4866" customFormat="false" ht="12.75" hidden="false" customHeight="false" outlineLevel="0" collapsed="false">
      <c r="H4866" s="1240"/>
      <c r="K4866" s="0" t="s">
        <v>7528</v>
      </c>
      <c r="L4866" s="0" t="s">
        <v>18014</v>
      </c>
      <c r="M4866" s="0" t="s">
        <v>18015</v>
      </c>
      <c r="N4866" s="1233" t="s">
        <v>18016</v>
      </c>
    </row>
    <row r="4867" customFormat="false" ht="12.75" hidden="false" customHeight="false" outlineLevel="0" collapsed="false">
      <c r="H4867" s="1240"/>
      <c r="K4867" s="0" t="s">
        <v>18017</v>
      </c>
      <c r="L4867" s="0" t="s">
        <v>18018</v>
      </c>
      <c r="M4867" s="0" t="s">
        <v>18019</v>
      </c>
      <c r="N4867" s="1233" t="s">
        <v>18020</v>
      </c>
    </row>
    <row r="4868" customFormat="false" ht="12.75" hidden="false" customHeight="false" outlineLevel="0" collapsed="false">
      <c r="H4868" s="1240"/>
      <c r="K4868" s="0" t="s">
        <v>18021</v>
      </c>
      <c r="L4868" s="0" t="s">
        <v>18022</v>
      </c>
      <c r="M4868" s="0" t="s">
        <v>18023</v>
      </c>
      <c r="N4868" s="1233" t="s">
        <v>18024</v>
      </c>
    </row>
    <row r="4869" customFormat="false" ht="12.75" hidden="false" customHeight="false" outlineLevel="0" collapsed="false">
      <c r="H4869" s="1240"/>
      <c r="K4869" s="0" t="s">
        <v>18025</v>
      </c>
      <c r="L4869" s="0" t="s">
        <v>18026</v>
      </c>
      <c r="M4869" s="0" t="s">
        <v>18027</v>
      </c>
      <c r="N4869" s="1233" t="s">
        <v>18028</v>
      </c>
    </row>
    <row r="4870" customFormat="false" ht="12.75" hidden="false" customHeight="false" outlineLevel="0" collapsed="false">
      <c r="H4870" s="1240"/>
      <c r="K4870" s="0" t="s">
        <v>18029</v>
      </c>
      <c r="L4870" s="0" t="s">
        <v>18030</v>
      </c>
      <c r="M4870" s="0" t="s">
        <v>18031</v>
      </c>
      <c r="N4870" s="1233" t="s">
        <v>16821</v>
      </c>
    </row>
    <row r="4871" customFormat="false" ht="12.75" hidden="false" customHeight="false" outlineLevel="0" collapsed="false">
      <c r="H4871" s="1240"/>
      <c r="K4871" s="0" t="s">
        <v>18032</v>
      </c>
      <c r="L4871" s="0" t="s">
        <v>18033</v>
      </c>
      <c r="M4871" s="0" t="s">
        <v>18034</v>
      </c>
      <c r="N4871" s="1233" t="s">
        <v>18035</v>
      </c>
    </row>
    <row r="4872" customFormat="false" ht="12.75" hidden="false" customHeight="false" outlineLevel="0" collapsed="false">
      <c r="H4872" s="1240"/>
      <c r="K4872" s="0" t="s">
        <v>18036</v>
      </c>
      <c r="L4872" s="0" t="s">
        <v>18037</v>
      </c>
      <c r="M4872" s="0" t="s">
        <v>18038</v>
      </c>
      <c r="N4872" s="1233" t="s">
        <v>18039</v>
      </c>
    </row>
    <row r="4873" customFormat="false" ht="12.75" hidden="false" customHeight="false" outlineLevel="0" collapsed="false">
      <c r="H4873" s="1240"/>
      <c r="K4873" s="0" t="s">
        <v>18040</v>
      </c>
      <c r="L4873" s="0" t="s">
        <v>18041</v>
      </c>
      <c r="M4873" s="0" t="s">
        <v>18031</v>
      </c>
      <c r="N4873" s="1233" t="s">
        <v>18042</v>
      </c>
    </row>
    <row r="4874" customFormat="false" ht="12.75" hidden="false" customHeight="false" outlineLevel="0" collapsed="false">
      <c r="H4874" s="1240"/>
      <c r="K4874" s="0" t="s">
        <v>6373</v>
      </c>
      <c r="L4874" s="0" t="s">
        <v>18043</v>
      </c>
      <c r="M4874" s="0" t="s">
        <v>17990</v>
      </c>
      <c r="N4874" s="1233" t="s">
        <v>18044</v>
      </c>
    </row>
    <row r="4875" customFormat="false" ht="12.75" hidden="false" customHeight="false" outlineLevel="0" collapsed="false">
      <c r="H4875" s="1240"/>
      <c r="K4875" s="0" t="s">
        <v>18045</v>
      </c>
      <c r="L4875" s="0" t="s">
        <v>18046</v>
      </c>
      <c r="M4875" s="0" t="s">
        <v>18047</v>
      </c>
      <c r="N4875" s="1233" t="s">
        <v>18048</v>
      </c>
    </row>
    <row r="4876" customFormat="false" ht="12.75" hidden="false" customHeight="false" outlineLevel="0" collapsed="false">
      <c r="H4876" s="1240"/>
      <c r="K4876" s="0" t="s">
        <v>18049</v>
      </c>
      <c r="L4876" s="0" t="s">
        <v>18050</v>
      </c>
      <c r="M4876" s="0" t="s">
        <v>18051</v>
      </c>
      <c r="N4876" s="1233" t="s">
        <v>8885</v>
      </c>
    </row>
    <row r="4877" customFormat="false" ht="12.75" hidden="false" customHeight="false" outlineLevel="0" collapsed="false">
      <c r="H4877" s="1240"/>
      <c r="K4877" s="0" t="s">
        <v>18052</v>
      </c>
      <c r="L4877" s="0" t="s">
        <v>18053</v>
      </c>
      <c r="M4877" s="0" t="s">
        <v>18054</v>
      </c>
      <c r="N4877" s="1233" t="s">
        <v>18055</v>
      </c>
    </row>
    <row r="4878" customFormat="false" ht="12.75" hidden="false" customHeight="false" outlineLevel="0" collapsed="false">
      <c r="H4878" s="1240"/>
      <c r="K4878" s="0" t="s">
        <v>18056</v>
      </c>
      <c r="L4878" s="0" t="s">
        <v>18057</v>
      </c>
      <c r="M4878" s="0" t="s">
        <v>18058</v>
      </c>
      <c r="N4878" s="1233" t="s">
        <v>18059</v>
      </c>
    </row>
    <row r="4879" customFormat="false" ht="12.75" hidden="false" customHeight="false" outlineLevel="0" collapsed="false">
      <c r="H4879" s="1240"/>
      <c r="K4879" s="0" t="s">
        <v>18060</v>
      </c>
      <c r="L4879" s="0" t="s">
        <v>18061</v>
      </c>
      <c r="M4879" s="0" t="s">
        <v>18062</v>
      </c>
      <c r="N4879" s="1233" t="s">
        <v>18063</v>
      </c>
    </row>
    <row r="4880" customFormat="false" ht="12.75" hidden="false" customHeight="false" outlineLevel="0" collapsed="false">
      <c r="H4880" s="1240"/>
      <c r="K4880" s="0" t="s">
        <v>18064</v>
      </c>
      <c r="L4880" s="0" t="s">
        <v>18065</v>
      </c>
      <c r="M4880" s="0" t="s">
        <v>18066</v>
      </c>
      <c r="N4880" s="1233" t="s">
        <v>18067</v>
      </c>
    </row>
    <row r="4881" customFormat="false" ht="12.75" hidden="false" customHeight="false" outlineLevel="0" collapsed="false">
      <c r="H4881" s="1240"/>
      <c r="K4881" s="0" t="s">
        <v>18068</v>
      </c>
      <c r="L4881" s="0" t="s">
        <v>18069</v>
      </c>
      <c r="M4881" s="0" t="s">
        <v>18070</v>
      </c>
      <c r="N4881" s="1233" t="s">
        <v>18071</v>
      </c>
    </row>
    <row r="4882" customFormat="false" ht="12.75" hidden="false" customHeight="false" outlineLevel="0" collapsed="false">
      <c r="H4882" s="1240"/>
      <c r="K4882" s="0" t="s">
        <v>18072</v>
      </c>
      <c r="L4882" s="0" t="s">
        <v>18073</v>
      </c>
      <c r="M4882" s="0" t="s">
        <v>18027</v>
      </c>
      <c r="N4882" s="1233" t="s">
        <v>18074</v>
      </c>
    </row>
    <row r="4883" customFormat="false" ht="12.75" hidden="false" customHeight="false" outlineLevel="0" collapsed="false">
      <c r="H4883" s="1240"/>
      <c r="K4883" s="0" t="s">
        <v>18075</v>
      </c>
      <c r="L4883" s="0" t="s">
        <v>18076</v>
      </c>
      <c r="M4883" s="0" t="s">
        <v>18077</v>
      </c>
      <c r="N4883" s="1233" t="s">
        <v>18078</v>
      </c>
    </row>
    <row r="4884" customFormat="false" ht="12.75" hidden="false" customHeight="false" outlineLevel="0" collapsed="false">
      <c r="H4884" s="1240"/>
      <c r="K4884" s="0" t="s">
        <v>18079</v>
      </c>
      <c r="L4884" s="0" t="s">
        <v>18080</v>
      </c>
      <c r="M4884" s="0" t="s">
        <v>18023</v>
      </c>
      <c r="N4884" s="1233" t="s">
        <v>5492</v>
      </c>
    </row>
    <row r="4885" customFormat="false" ht="12.75" hidden="false" customHeight="false" outlineLevel="0" collapsed="false">
      <c r="H4885" s="1240"/>
      <c r="K4885" s="0" t="s">
        <v>18081</v>
      </c>
      <c r="L4885" s="0" t="s">
        <v>18082</v>
      </c>
      <c r="M4885" s="0" t="s">
        <v>18083</v>
      </c>
      <c r="N4885" s="1233" t="s">
        <v>18084</v>
      </c>
    </row>
    <row r="4886" customFormat="false" ht="12.75" hidden="false" customHeight="false" outlineLevel="0" collapsed="false">
      <c r="H4886" s="1240"/>
      <c r="K4886" s="0" t="s">
        <v>18085</v>
      </c>
      <c r="L4886" s="0" t="s">
        <v>18086</v>
      </c>
      <c r="M4886" s="0" t="s">
        <v>18087</v>
      </c>
      <c r="N4886" s="1233" t="s">
        <v>18088</v>
      </c>
    </row>
    <row r="4887" customFormat="false" ht="12.75" hidden="false" customHeight="false" outlineLevel="0" collapsed="false">
      <c r="H4887" s="1240"/>
      <c r="K4887" s="0" t="s">
        <v>18089</v>
      </c>
      <c r="L4887" s="0" t="s">
        <v>12652</v>
      </c>
      <c r="M4887" s="0" t="s">
        <v>18090</v>
      </c>
      <c r="N4887" s="1233" t="s">
        <v>18091</v>
      </c>
    </row>
    <row r="4888" customFormat="false" ht="12.75" hidden="false" customHeight="false" outlineLevel="0" collapsed="false">
      <c r="H4888" s="1240"/>
      <c r="K4888" s="0" t="s">
        <v>18092</v>
      </c>
      <c r="L4888" s="0" t="s">
        <v>18093</v>
      </c>
      <c r="M4888" s="0" t="s">
        <v>18094</v>
      </c>
      <c r="N4888" s="1233" t="s">
        <v>18095</v>
      </c>
    </row>
    <row r="4889" customFormat="false" ht="12.75" hidden="false" customHeight="false" outlineLevel="0" collapsed="false">
      <c r="H4889" s="1240"/>
      <c r="K4889" s="0" t="s">
        <v>18096</v>
      </c>
      <c r="L4889" s="0" t="s">
        <v>18097</v>
      </c>
      <c r="M4889" s="0" t="s">
        <v>18098</v>
      </c>
      <c r="N4889" s="1233" t="s">
        <v>18099</v>
      </c>
    </row>
    <row r="4890" customFormat="false" ht="12.75" hidden="false" customHeight="false" outlineLevel="0" collapsed="false">
      <c r="H4890" s="1240"/>
      <c r="K4890" s="0" t="s">
        <v>18100</v>
      </c>
      <c r="L4890" s="0" t="s">
        <v>18101</v>
      </c>
      <c r="M4890" s="0" t="s">
        <v>18102</v>
      </c>
      <c r="N4890" s="1233" t="s">
        <v>18103</v>
      </c>
    </row>
    <row r="4891" customFormat="false" ht="12.75" hidden="false" customHeight="false" outlineLevel="0" collapsed="false">
      <c r="H4891" s="1240"/>
      <c r="K4891" s="0" t="s">
        <v>18104</v>
      </c>
      <c r="L4891" s="0" t="s">
        <v>18105</v>
      </c>
      <c r="M4891" s="0" t="s">
        <v>18106</v>
      </c>
      <c r="N4891" s="1233" t="s">
        <v>18107</v>
      </c>
    </row>
    <row r="4892" customFormat="false" ht="12.75" hidden="false" customHeight="false" outlineLevel="0" collapsed="false">
      <c r="H4892" s="1240"/>
      <c r="K4892" s="0" t="s">
        <v>18108</v>
      </c>
      <c r="L4892" s="0" t="s">
        <v>18109</v>
      </c>
      <c r="M4892" s="0" t="s">
        <v>18110</v>
      </c>
      <c r="N4892" s="1233" t="s">
        <v>18111</v>
      </c>
    </row>
    <row r="4893" customFormat="false" ht="12.75" hidden="false" customHeight="false" outlineLevel="0" collapsed="false">
      <c r="H4893" s="1240"/>
      <c r="K4893" s="0" t="s">
        <v>9579</v>
      </c>
      <c r="L4893" s="0" t="s">
        <v>18112</v>
      </c>
      <c r="M4893" s="0" t="s">
        <v>18113</v>
      </c>
      <c r="N4893" s="1233" t="s">
        <v>18114</v>
      </c>
    </row>
    <row r="4894" customFormat="false" ht="12.75" hidden="false" customHeight="false" outlineLevel="0" collapsed="false">
      <c r="H4894" s="1240"/>
      <c r="K4894" s="0" t="s">
        <v>9946</v>
      </c>
      <c r="L4894" s="0" t="s">
        <v>18115</v>
      </c>
      <c r="M4894" s="0" t="s">
        <v>18110</v>
      </c>
      <c r="N4894" s="1233" t="s">
        <v>18116</v>
      </c>
    </row>
    <row r="4895" customFormat="false" ht="12.75" hidden="false" customHeight="false" outlineLevel="0" collapsed="false">
      <c r="H4895" s="1240"/>
      <c r="K4895" s="0" t="s">
        <v>18117</v>
      </c>
      <c r="L4895" s="0" t="s">
        <v>18118</v>
      </c>
      <c r="M4895" s="0" t="s">
        <v>18119</v>
      </c>
      <c r="N4895" s="1233" t="s">
        <v>18120</v>
      </c>
    </row>
    <row r="4896" customFormat="false" ht="12.75" hidden="false" customHeight="false" outlineLevel="0" collapsed="false">
      <c r="H4896" s="1240"/>
      <c r="K4896" s="0" t="s">
        <v>18121</v>
      </c>
      <c r="L4896" s="0" t="s">
        <v>18122</v>
      </c>
      <c r="M4896" s="0" t="s">
        <v>18123</v>
      </c>
      <c r="N4896" s="1233" t="s">
        <v>18124</v>
      </c>
    </row>
    <row r="4897" customFormat="false" ht="12.75" hidden="false" customHeight="false" outlineLevel="0" collapsed="false">
      <c r="H4897" s="1240"/>
      <c r="K4897" s="0" t="s">
        <v>18125</v>
      </c>
      <c r="L4897" s="0" t="s">
        <v>18126</v>
      </c>
      <c r="M4897" s="0" t="s">
        <v>18127</v>
      </c>
      <c r="N4897" s="1233" t="s">
        <v>18128</v>
      </c>
    </row>
    <row r="4898" customFormat="false" ht="12.75" hidden="false" customHeight="false" outlineLevel="0" collapsed="false">
      <c r="H4898" s="1240"/>
      <c r="K4898" s="0" t="s">
        <v>18129</v>
      </c>
      <c r="L4898" s="0" t="s">
        <v>18130</v>
      </c>
      <c r="M4898" s="0" t="s">
        <v>18131</v>
      </c>
      <c r="N4898" s="1233" t="s">
        <v>18132</v>
      </c>
    </row>
    <row r="4899" customFormat="false" ht="12.75" hidden="false" customHeight="false" outlineLevel="0" collapsed="false">
      <c r="H4899" s="1240"/>
      <c r="K4899" s="0" t="s">
        <v>18133</v>
      </c>
      <c r="L4899" s="0" t="s">
        <v>18134</v>
      </c>
      <c r="M4899" s="0" t="s">
        <v>18135</v>
      </c>
      <c r="N4899" s="1233" t="s">
        <v>18136</v>
      </c>
    </row>
    <row r="4900" customFormat="false" ht="12.75" hidden="false" customHeight="false" outlineLevel="0" collapsed="false">
      <c r="H4900" s="1240"/>
      <c r="K4900" s="0" t="s">
        <v>18137</v>
      </c>
      <c r="L4900" s="0" t="s">
        <v>18138</v>
      </c>
      <c r="M4900" s="0" t="s">
        <v>18131</v>
      </c>
      <c r="N4900" s="1233" t="s">
        <v>18139</v>
      </c>
    </row>
    <row r="4901" customFormat="false" ht="12.75" hidden="false" customHeight="false" outlineLevel="0" collapsed="false">
      <c r="H4901" s="1240"/>
      <c r="K4901" s="0" t="s">
        <v>18140</v>
      </c>
      <c r="L4901" s="0" t="s">
        <v>18141</v>
      </c>
      <c r="M4901" s="0" t="s">
        <v>18123</v>
      </c>
      <c r="N4901" s="1233" t="s">
        <v>18142</v>
      </c>
    </row>
    <row r="4902" customFormat="false" ht="12.75" hidden="false" customHeight="false" outlineLevel="0" collapsed="false">
      <c r="H4902" s="1240"/>
      <c r="K4902" s="0" t="s">
        <v>18143</v>
      </c>
      <c r="L4902" s="0" t="s">
        <v>18144</v>
      </c>
      <c r="M4902" s="0" t="s">
        <v>18127</v>
      </c>
      <c r="N4902" s="1233" t="s">
        <v>18145</v>
      </c>
    </row>
    <row r="4903" customFormat="false" ht="12.75" hidden="false" customHeight="false" outlineLevel="0" collapsed="false">
      <c r="H4903" s="1240"/>
      <c r="K4903" s="0" t="s">
        <v>18146</v>
      </c>
      <c r="L4903" s="0" t="s">
        <v>18147</v>
      </c>
      <c r="M4903" s="0" t="s">
        <v>18148</v>
      </c>
      <c r="N4903" s="1233" t="s">
        <v>18149</v>
      </c>
    </row>
    <row r="4904" customFormat="false" ht="12.75" hidden="false" customHeight="false" outlineLevel="0" collapsed="false">
      <c r="H4904" s="1240"/>
      <c r="K4904" s="0" t="s">
        <v>18150</v>
      </c>
      <c r="L4904" s="0" t="s">
        <v>18151</v>
      </c>
      <c r="M4904" s="0" t="s">
        <v>18131</v>
      </c>
      <c r="N4904" s="1233" t="s">
        <v>18152</v>
      </c>
    </row>
    <row r="4905" customFormat="false" ht="12.75" hidden="false" customHeight="false" outlineLevel="0" collapsed="false">
      <c r="H4905" s="1240"/>
      <c r="K4905" s="0" t="s">
        <v>18153</v>
      </c>
      <c r="L4905" s="0" t="s">
        <v>18154</v>
      </c>
      <c r="M4905" s="0" t="s">
        <v>18155</v>
      </c>
      <c r="N4905" s="1233" t="s">
        <v>18156</v>
      </c>
    </row>
    <row r="4906" customFormat="false" ht="12.75" hidden="false" customHeight="false" outlineLevel="0" collapsed="false">
      <c r="H4906" s="1240"/>
      <c r="K4906" s="0" t="s">
        <v>14373</v>
      </c>
      <c r="L4906" s="0" t="s">
        <v>18157</v>
      </c>
      <c r="M4906" s="0" t="s">
        <v>18158</v>
      </c>
      <c r="N4906" s="1233" t="s">
        <v>18159</v>
      </c>
    </row>
    <row r="4907" customFormat="false" ht="12.75" hidden="false" customHeight="false" outlineLevel="0" collapsed="false">
      <c r="H4907" s="1240"/>
      <c r="K4907" s="0" t="s">
        <v>18160</v>
      </c>
      <c r="L4907" s="0" t="s">
        <v>18161</v>
      </c>
      <c r="M4907" s="0" t="s">
        <v>18162</v>
      </c>
      <c r="N4907" s="1233" t="s">
        <v>18163</v>
      </c>
    </row>
    <row r="4908" customFormat="false" ht="12.75" hidden="false" customHeight="false" outlineLevel="0" collapsed="false">
      <c r="H4908" s="1240"/>
      <c r="K4908" s="0" t="s">
        <v>18164</v>
      </c>
      <c r="L4908" s="0" t="s">
        <v>18165</v>
      </c>
      <c r="M4908" s="0" t="s">
        <v>18148</v>
      </c>
      <c r="N4908" s="1233" t="s">
        <v>18166</v>
      </c>
    </row>
    <row r="4909" customFormat="false" ht="12.75" hidden="false" customHeight="false" outlineLevel="0" collapsed="false">
      <c r="H4909" s="1240"/>
      <c r="K4909" s="0" t="s">
        <v>18167</v>
      </c>
      <c r="L4909" s="0" t="s">
        <v>18168</v>
      </c>
      <c r="M4909" s="0" t="s">
        <v>18123</v>
      </c>
      <c r="N4909" s="1233" t="s">
        <v>16945</v>
      </c>
    </row>
    <row r="4910" customFormat="false" ht="12.75" hidden="false" customHeight="false" outlineLevel="0" collapsed="false">
      <c r="H4910" s="1240"/>
      <c r="K4910" s="0" t="s">
        <v>18169</v>
      </c>
      <c r="L4910" s="0" t="s">
        <v>18170</v>
      </c>
      <c r="M4910" s="0" t="s">
        <v>18171</v>
      </c>
      <c r="N4910" s="1233" t="s">
        <v>18172</v>
      </c>
    </row>
    <row r="4911" customFormat="false" ht="12.75" hidden="false" customHeight="false" outlineLevel="0" collapsed="false">
      <c r="H4911" s="1240"/>
      <c r="K4911" s="0" t="s">
        <v>18173</v>
      </c>
      <c r="L4911" s="0" t="s">
        <v>15661</v>
      </c>
      <c r="M4911" s="0" t="s">
        <v>18174</v>
      </c>
      <c r="N4911" s="1233" t="s">
        <v>18175</v>
      </c>
    </row>
    <row r="4912" customFormat="false" ht="12.75" hidden="false" customHeight="false" outlineLevel="0" collapsed="false">
      <c r="H4912" s="1240"/>
      <c r="K4912" s="0" t="s">
        <v>18176</v>
      </c>
      <c r="L4912" s="0" t="s">
        <v>18177</v>
      </c>
      <c r="M4912" s="0" t="s">
        <v>18174</v>
      </c>
      <c r="N4912" s="1233" t="s">
        <v>18178</v>
      </c>
    </row>
    <row r="4913" customFormat="false" ht="12.75" hidden="false" customHeight="false" outlineLevel="0" collapsed="false">
      <c r="H4913" s="1240"/>
      <c r="K4913" s="0" t="s">
        <v>13327</v>
      </c>
      <c r="L4913" s="0" t="s">
        <v>18179</v>
      </c>
      <c r="M4913" s="0" t="s">
        <v>18174</v>
      </c>
      <c r="N4913" s="1233" t="s">
        <v>18180</v>
      </c>
    </row>
    <row r="4914" customFormat="false" ht="12.75" hidden="false" customHeight="false" outlineLevel="0" collapsed="false">
      <c r="H4914" s="1240"/>
      <c r="K4914" s="0" t="s">
        <v>18181</v>
      </c>
      <c r="L4914" s="0" t="s">
        <v>18182</v>
      </c>
      <c r="M4914" s="0" t="s">
        <v>18174</v>
      </c>
      <c r="N4914" s="1233" t="s">
        <v>18183</v>
      </c>
    </row>
    <row r="4915" customFormat="false" ht="12.75" hidden="false" customHeight="false" outlineLevel="0" collapsed="false">
      <c r="H4915" s="1240"/>
      <c r="K4915" s="0" t="s">
        <v>18184</v>
      </c>
      <c r="L4915" s="0" t="s">
        <v>18185</v>
      </c>
      <c r="M4915" s="0" t="s">
        <v>18186</v>
      </c>
      <c r="N4915" s="1233" t="s">
        <v>18187</v>
      </c>
    </row>
    <row r="4916" customFormat="false" ht="12.75" hidden="false" customHeight="false" outlineLevel="0" collapsed="false">
      <c r="H4916" s="1240"/>
      <c r="K4916" s="0" t="s">
        <v>18188</v>
      </c>
      <c r="L4916" s="0" t="s">
        <v>18189</v>
      </c>
      <c r="M4916" s="0" t="s">
        <v>18174</v>
      </c>
      <c r="N4916" s="1233" t="s">
        <v>18190</v>
      </c>
    </row>
    <row r="4917" customFormat="false" ht="12.75" hidden="false" customHeight="false" outlineLevel="0" collapsed="false">
      <c r="H4917" s="1240"/>
      <c r="K4917" s="0" t="s">
        <v>18191</v>
      </c>
      <c r="L4917" s="0" t="s">
        <v>18192</v>
      </c>
      <c r="M4917" s="0" t="s">
        <v>18174</v>
      </c>
      <c r="N4917" s="1233" t="s">
        <v>18193</v>
      </c>
    </row>
    <row r="4918" customFormat="false" ht="12.75" hidden="false" customHeight="false" outlineLevel="0" collapsed="false">
      <c r="H4918" s="1240"/>
      <c r="K4918" s="0" t="s">
        <v>18194</v>
      </c>
      <c r="L4918" s="0" t="s">
        <v>18195</v>
      </c>
      <c r="M4918" s="0" t="s">
        <v>18174</v>
      </c>
      <c r="N4918" s="1233" t="s">
        <v>18196</v>
      </c>
    </row>
    <row r="4919" customFormat="false" ht="12.75" hidden="false" customHeight="false" outlineLevel="0" collapsed="false">
      <c r="H4919" s="1240"/>
      <c r="K4919" s="0" t="s">
        <v>18197</v>
      </c>
      <c r="L4919" s="0" t="s">
        <v>18198</v>
      </c>
      <c r="M4919" s="0" t="s">
        <v>18199</v>
      </c>
      <c r="N4919" s="1233" t="s">
        <v>18200</v>
      </c>
    </row>
    <row r="4920" customFormat="false" ht="12.75" hidden="false" customHeight="false" outlineLevel="0" collapsed="false">
      <c r="H4920" s="1240"/>
      <c r="K4920" s="0" t="s">
        <v>18201</v>
      </c>
      <c r="L4920" s="0" t="s">
        <v>18202</v>
      </c>
      <c r="M4920" s="0" t="s">
        <v>18203</v>
      </c>
      <c r="N4920" s="1233" t="s">
        <v>18204</v>
      </c>
    </row>
    <row r="4921" customFormat="false" ht="12.75" hidden="false" customHeight="false" outlineLevel="0" collapsed="false">
      <c r="H4921" s="1240"/>
      <c r="K4921" s="0" t="s">
        <v>18205</v>
      </c>
      <c r="L4921" s="0" t="s">
        <v>18206</v>
      </c>
      <c r="M4921" s="0" t="s">
        <v>18199</v>
      </c>
      <c r="N4921" s="1233" t="s">
        <v>18207</v>
      </c>
    </row>
    <row r="4922" customFormat="false" ht="12.75" hidden="false" customHeight="false" outlineLevel="0" collapsed="false">
      <c r="H4922" s="1240"/>
      <c r="K4922" s="0" t="s">
        <v>18208</v>
      </c>
      <c r="L4922" s="0" t="s">
        <v>18209</v>
      </c>
      <c r="M4922" s="0" t="s">
        <v>18203</v>
      </c>
      <c r="N4922" s="1233" t="s">
        <v>18210</v>
      </c>
    </row>
    <row r="4923" customFormat="false" ht="12.75" hidden="false" customHeight="false" outlineLevel="0" collapsed="false">
      <c r="H4923" s="1240"/>
      <c r="K4923" s="0" t="s">
        <v>18211</v>
      </c>
      <c r="L4923" s="0" t="s">
        <v>9860</v>
      </c>
      <c r="M4923" s="0" t="s">
        <v>18186</v>
      </c>
      <c r="N4923" s="1233" t="s">
        <v>18212</v>
      </c>
    </row>
    <row r="4924" customFormat="false" ht="12.75" hidden="false" customHeight="false" outlineLevel="0" collapsed="false">
      <c r="H4924" s="1240"/>
      <c r="K4924" s="0" t="s">
        <v>5494</v>
      </c>
      <c r="L4924" s="0" t="s">
        <v>18213</v>
      </c>
      <c r="M4924" s="0" t="s">
        <v>18174</v>
      </c>
      <c r="N4924" s="1233" t="s">
        <v>18214</v>
      </c>
    </row>
    <row r="4925" customFormat="false" ht="12.75" hidden="false" customHeight="false" outlineLevel="0" collapsed="false">
      <c r="H4925" s="1240"/>
      <c r="K4925" s="0" t="s">
        <v>11950</v>
      </c>
      <c r="L4925" s="0" t="s">
        <v>18215</v>
      </c>
      <c r="M4925" s="0" t="s">
        <v>18174</v>
      </c>
      <c r="N4925" s="1233" t="s">
        <v>18216</v>
      </c>
    </row>
    <row r="4926" customFormat="false" ht="12.75" hidden="false" customHeight="false" outlineLevel="0" collapsed="false">
      <c r="H4926" s="1240"/>
      <c r="K4926" s="0" t="s">
        <v>18217</v>
      </c>
      <c r="L4926" s="0" t="s">
        <v>10940</v>
      </c>
      <c r="M4926" s="0" t="s">
        <v>18218</v>
      </c>
      <c r="N4926" s="1233" t="s">
        <v>18219</v>
      </c>
    </row>
    <row r="4927" customFormat="false" ht="12.75" hidden="false" customHeight="false" outlineLevel="0" collapsed="false">
      <c r="H4927" s="1240"/>
      <c r="K4927" s="0" t="s">
        <v>18220</v>
      </c>
      <c r="L4927" s="0" t="s">
        <v>18221</v>
      </c>
      <c r="M4927" s="0" t="s">
        <v>18222</v>
      </c>
      <c r="N4927" s="1233" t="s">
        <v>18223</v>
      </c>
    </row>
    <row r="4928" customFormat="false" ht="12.75" hidden="false" customHeight="false" outlineLevel="0" collapsed="false">
      <c r="H4928" s="1240"/>
      <c r="K4928" s="0" t="s">
        <v>18224</v>
      </c>
      <c r="L4928" s="0" t="s">
        <v>18225</v>
      </c>
      <c r="M4928" s="0" t="s">
        <v>18226</v>
      </c>
      <c r="N4928" s="1233" t="s">
        <v>18227</v>
      </c>
    </row>
    <row r="4929" customFormat="false" ht="12.75" hidden="false" customHeight="false" outlineLevel="0" collapsed="false">
      <c r="H4929" s="1240"/>
      <c r="K4929" s="0" t="s">
        <v>16544</v>
      </c>
      <c r="L4929" s="0" t="s">
        <v>18228</v>
      </c>
      <c r="M4929" s="0" t="s">
        <v>18174</v>
      </c>
      <c r="N4929" s="1233" t="s">
        <v>18229</v>
      </c>
    </row>
    <row r="4930" customFormat="false" ht="12.75" hidden="false" customHeight="false" outlineLevel="0" collapsed="false">
      <c r="H4930" s="1240"/>
      <c r="K4930" s="0" t="s">
        <v>13345</v>
      </c>
      <c r="L4930" s="0" t="s">
        <v>18230</v>
      </c>
      <c r="M4930" s="0" t="s">
        <v>18203</v>
      </c>
      <c r="N4930" s="1233" t="s">
        <v>18231</v>
      </c>
    </row>
    <row r="4931" customFormat="false" ht="12.75" hidden="false" customHeight="false" outlineLevel="0" collapsed="false">
      <c r="H4931" s="1240"/>
      <c r="K4931" s="0" t="s">
        <v>18232</v>
      </c>
      <c r="L4931" s="0" t="s">
        <v>18233</v>
      </c>
      <c r="M4931" s="0" t="s">
        <v>18218</v>
      </c>
      <c r="N4931" s="1233" t="s">
        <v>18234</v>
      </c>
    </row>
    <row r="4932" customFormat="false" ht="12.75" hidden="false" customHeight="false" outlineLevel="0" collapsed="false">
      <c r="H4932" s="1240"/>
      <c r="K4932" s="0" t="s">
        <v>18235</v>
      </c>
      <c r="L4932" s="0" t="s">
        <v>18236</v>
      </c>
      <c r="M4932" s="0" t="s">
        <v>18199</v>
      </c>
      <c r="N4932" s="1233" t="s">
        <v>18237</v>
      </c>
    </row>
    <row r="4933" customFormat="false" ht="12.75" hidden="false" customHeight="false" outlineLevel="0" collapsed="false">
      <c r="H4933" s="1240"/>
      <c r="K4933" s="0" t="s">
        <v>18238</v>
      </c>
      <c r="L4933" s="0" t="s">
        <v>18239</v>
      </c>
      <c r="M4933" s="0" t="s">
        <v>18174</v>
      </c>
      <c r="N4933" s="1233" t="s">
        <v>18240</v>
      </c>
    </row>
    <row r="4934" customFormat="false" ht="12.75" hidden="false" customHeight="false" outlineLevel="0" collapsed="false">
      <c r="H4934" s="1240"/>
      <c r="K4934" s="0" t="s">
        <v>18241</v>
      </c>
      <c r="L4934" s="0" t="s">
        <v>18242</v>
      </c>
      <c r="M4934" s="0" t="s">
        <v>18174</v>
      </c>
      <c r="N4934" s="1233" t="s">
        <v>18243</v>
      </c>
    </row>
    <row r="4935" customFormat="false" ht="12.75" hidden="false" customHeight="false" outlineLevel="0" collapsed="false">
      <c r="H4935" s="1240"/>
      <c r="K4935" s="0" t="s">
        <v>9713</v>
      </c>
      <c r="L4935" s="0" t="s">
        <v>18244</v>
      </c>
      <c r="M4935" s="0" t="s">
        <v>18245</v>
      </c>
      <c r="N4935" s="1233" t="s">
        <v>18246</v>
      </c>
    </row>
    <row r="4936" customFormat="false" ht="12.75" hidden="false" customHeight="false" outlineLevel="0" collapsed="false">
      <c r="H4936" s="1240"/>
      <c r="K4936" s="0" t="s">
        <v>18247</v>
      </c>
      <c r="L4936" s="0" t="s">
        <v>18248</v>
      </c>
      <c r="M4936" s="0" t="s">
        <v>18249</v>
      </c>
      <c r="N4936" s="1233" t="s">
        <v>18250</v>
      </c>
    </row>
    <row r="4937" customFormat="false" ht="12.75" hidden="false" customHeight="false" outlineLevel="0" collapsed="false">
      <c r="H4937" s="1240"/>
      <c r="K4937" s="0" t="s">
        <v>18251</v>
      </c>
      <c r="L4937" s="0" t="s">
        <v>18252</v>
      </c>
      <c r="M4937" s="0" t="s">
        <v>18186</v>
      </c>
      <c r="N4937" s="1233" t="s">
        <v>18253</v>
      </c>
    </row>
    <row r="4938" customFormat="false" ht="12.75" hidden="false" customHeight="false" outlineLevel="0" collapsed="false">
      <c r="H4938" s="1240"/>
      <c r="K4938" s="0" t="s">
        <v>5243</v>
      </c>
      <c r="L4938" s="0" t="s">
        <v>18254</v>
      </c>
      <c r="M4938" s="0" t="s">
        <v>18245</v>
      </c>
      <c r="N4938" s="1233" t="s">
        <v>18255</v>
      </c>
    </row>
    <row r="4939" customFormat="false" ht="12.75" hidden="false" customHeight="false" outlineLevel="0" collapsed="false">
      <c r="H4939" s="1240"/>
      <c r="K4939" s="0" t="s">
        <v>18256</v>
      </c>
      <c r="L4939" s="0" t="s">
        <v>18257</v>
      </c>
      <c r="M4939" s="0" t="s">
        <v>18258</v>
      </c>
      <c r="N4939" s="1233" t="s">
        <v>18259</v>
      </c>
    </row>
    <row r="4940" customFormat="false" ht="12.75" hidden="false" customHeight="false" outlineLevel="0" collapsed="false">
      <c r="H4940" s="1240"/>
      <c r="K4940" s="0" t="s">
        <v>7063</v>
      </c>
      <c r="L4940" s="0" t="s">
        <v>18260</v>
      </c>
      <c r="M4940" s="0" t="s">
        <v>18261</v>
      </c>
      <c r="N4940" s="1233" t="s">
        <v>18262</v>
      </c>
    </row>
    <row r="4941" customFormat="false" ht="12.75" hidden="false" customHeight="false" outlineLevel="0" collapsed="false">
      <c r="H4941" s="1240"/>
      <c r="K4941" s="0" t="s">
        <v>12044</v>
      </c>
      <c r="L4941" s="0" t="s">
        <v>18263</v>
      </c>
      <c r="M4941" s="0" t="s">
        <v>18261</v>
      </c>
      <c r="N4941" s="1233" t="s">
        <v>18264</v>
      </c>
    </row>
    <row r="4942" customFormat="false" ht="12.75" hidden="false" customHeight="false" outlineLevel="0" collapsed="false">
      <c r="H4942" s="1240"/>
      <c r="K4942" s="0" t="s">
        <v>13055</v>
      </c>
      <c r="L4942" s="0" t="s">
        <v>18265</v>
      </c>
      <c r="M4942" s="0" t="s">
        <v>18266</v>
      </c>
      <c r="N4942" s="1233" t="s">
        <v>18267</v>
      </c>
    </row>
    <row r="4943" customFormat="false" ht="12.75" hidden="false" customHeight="false" outlineLevel="0" collapsed="false">
      <c r="H4943" s="1240"/>
      <c r="K4943" s="0" t="s">
        <v>18268</v>
      </c>
      <c r="L4943" s="0" t="s">
        <v>18269</v>
      </c>
      <c r="M4943" s="0" t="s">
        <v>18258</v>
      </c>
      <c r="N4943" s="1233" t="s">
        <v>18270</v>
      </c>
    </row>
    <row r="4944" customFormat="false" ht="12.75" hidden="false" customHeight="false" outlineLevel="0" collapsed="false">
      <c r="H4944" s="1240"/>
      <c r="K4944" s="0" t="s">
        <v>18271</v>
      </c>
      <c r="L4944" s="0" t="s">
        <v>18272</v>
      </c>
      <c r="M4944" s="0" t="s">
        <v>18273</v>
      </c>
      <c r="N4944" s="1233" t="s">
        <v>18274</v>
      </c>
    </row>
    <row r="4945" customFormat="false" ht="12.75" hidden="false" customHeight="false" outlineLevel="0" collapsed="false">
      <c r="H4945" s="1240"/>
      <c r="K4945" s="0" t="s">
        <v>18275</v>
      </c>
      <c r="L4945" s="0" t="s">
        <v>18276</v>
      </c>
      <c r="M4945" s="0" t="s">
        <v>18277</v>
      </c>
      <c r="N4945" s="1233" t="s">
        <v>18278</v>
      </c>
    </row>
    <row r="4946" customFormat="false" ht="12.75" hidden="false" customHeight="false" outlineLevel="0" collapsed="false">
      <c r="H4946" s="1240"/>
      <c r="K4946" s="0" t="s">
        <v>18279</v>
      </c>
      <c r="L4946" s="0" t="s">
        <v>18280</v>
      </c>
      <c r="M4946" s="0" t="s">
        <v>18281</v>
      </c>
      <c r="N4946" s="1233" t="s">
        <v>18282</v>
      </c>
    </row>
    <row r="4947" customFormat="false" ht="12.75" hidden="false" customHeight="false" outlineLevel="0" collapsed="false">
      <c r="H4947" s="1240"/>
      <c r="K4947" s="0" t="s">
        <v>18283</v>
      </c>
      <c r="L4947" s="0" t="s">
        <v>18284</v>
      </c>
      <c r="M4947" s="0" t="s">
        <v>18285</v>
      </c>
      <c r="N4947" s="1233" t="s">
        <v>18286</v>
      </c>
    </row>
    <row r="4948" customFormat="false" ht="12.75" hidden="false" customHeight="false" outlineLevel="0" collapsed="false">
      <c r="H4948" s="1240"/>
      <c r="K4948" s="0" t="s">
        <v>18287</v>
      </c>
      <c r="L4948" s="0" t="s">
        <v>18288</v>
      </c>
      <c r="M4948" s="0" t="s">
        <v>18285</v>
      </c>
      <c r="N4948" s="1233" t="s">
        <v>18289</v>
      </c>
    </row>
    <row r="4949" customFormat="false" ht="12.75" hidden="false" customHeight="false" outlineLevel="0" collapsed="false">
      <c r="H4949" s="1240"/>
      <c r="K4949" s="0" t="s">
        <v>9849</v>
      </c>
      <c r="L4949" s="0" t="s">
        <v>18290</v>
      </c>
      <c r="M4949" s="0" t="s">
        <v>18291</v>
      </c>
      <c r="N4949" s="1233" t="s">
        <v>18292</v>
      </c>
    </row>
    <row r="4950" customFormat="false" ht="12.75" hidden="false" customHeight="false" outlineLevel="0" collapsed="false">
      <c r="H4950" s="1240"/>
      <c r="K4950" s="0" t="s">
        <v>18293</v>
      </c>
      <c r="L4950" s="0" t="s">
        <v>18294</v>
      </c>
      <c r="M4950" s="0" t="s">
        <v>18295</v>
      </c>
      <c r="N4950" s="1233" t="s">
        <v>18296</v>
      </c>
    </row>
    <row r="4951" customFormat="false" ht="12.75" hidden="false" customHeight="false" outlineLevel="0" collapsed="false">
      <c r="H4951" s="1240"/>
      <c r="K4951" s="0" t="s">
        <v>18297</v>
      </c>
      <c r="L4951" s="0" t="s">
        <v>18298</v>
      </c>
      <c r="M4951" s="0" t="s">
        <v>18299</v>
      </c>
      <c r="N4951" s="1233" t="s">
        <v>18300</v>
      </c>
    </row>
    <row r="4952" customFormat="false" ht="12.75" hidden="false" customHeight="false" outlineLevel="0" collapsed="false">
      <c r="H4952" s="1240"/>
      <c r="K4952" s="0" t="s">
        <v>18301</v>
      </c>
      <c r="L4952" s="0" t="s">
        <v>18302</v>
      </c>
      <c r="M4952" s="0" t="s">
        <v>18303</v>
      </c>
      <c r="N4952" s="1233" t="s">
        <v>18304</v>
      </c>
    </row>
    <row r="4953" customFormat="false" ht="12.75" hidden="false" customHeight="false" outlineLevel="0" collapsed="false">
      <c r="H4953" s="1240"/>
      <c r="K4953" s="0" t="s">
        <v>18305</v>
      </c>
      <c r="L4953" s="0" t="s">
        <v>18306</v>
      </c>
      <c r="M4953" s="0" t="s">
        <v>18303</v>
      </c>
      <c r="N4953" s="1233" t="s">
        <v>18307</v>
      </c>
    </row>
    <row r="4954" customFormat="false" ht="12.75" hidden="false" customHeight="false" outlineLevel="0" collapsed="false">
      <c r="H4954" s="1240"/>
      <c r="K4954" s="0" t="s">
        <v>18308</v>
      </c>
      <c r="L4954" s="0" t="s">
        <v>18309</v>
      </c>
      <c r="M4954" s="0" t="s">
        <v>18310</v>
      </c>
      <c r="N4954" s="1233" t="s">
        <v>18311</v>
      </c>
    </row>
    <row r="4955" customFormat="false" ht="12.75" hidden="false" customHeight="false" outlineLevel="0" collapsed="false">
      <c r="H4955" s="1240"/>
      <c r="K4955" s="0" t="s">
        <v>18312</v>
      </c>
      <c r="L4955" s="0" t="s">
        <v>18313</v>
      </c>
      <c r="M4955" s="0" t="s">
        <v>18303</v>
      </c>
      <c r="N4955" s="1233" t="s">
        <v>18314</v>
      </c>
    </row>
    <row r="4956" customFormat="false" ht="12.75" hidden="false" customHeight="false" outlineLevel="0" collapsed="false">
      <c r="H4956" s="1240"/>
      <c r="K4956" s="0" t="s">
        <v>18315</v>
      </c>
      <c r="L4956" s="0" t="s">
        <v>18316</v>
      </c>
      <c r="M4956" s="0" t="s">
        <v>18317</v>
      </c>
      <c r="N4956" s="1233" t="s">
        <v>18318</v>
      </c>
    </row>
    <row r="4957" customFormat="false" ht="12.75" hidden="false" customHeight="false" outlineLevel="0" collapsed="false">
      <c r="H4957" s="1240"/>
      <c r="K4957" s="0" t="s">
        <v>18319</v>
      </c>
      <c r="L4957" s="0" t="s">
        <v>18320</v>
      </c>
      <c r="M4957" s="0" t="s">
        <v>18321</v>
      </c>
      <c r="N4957" s="1233" t="s">
        <v>18322</v>
      </c>
    </row>
    <row r="4958" customFormat="false" ht="12.75" hidden="false" customHeight="false" outlineLevel="0" collapsed="false">
      <c r="H4958" s="1240"/>
      <c r="K4958" s="0" t="s">
        <v>18323</v>
      </c>
      <c r="L4958" s="0" t="s">
        <v>18324</v>
      </c>
      <c r="M4958" s="0"/>
      <c r="N4958" s="1233" t="s">
        <v>17112</v>
      </c>
    </row>
    <row r="4959" customFormat="false" ht="12.75" hidden="false" customHeight="false" outlineLevel="0" collapsed="false">
      <c r="H4959" s="1240"/>
      <c r="K4959" s="0" t="s">
        <v>18325</v>
      </c>
      <c r="L4959" s="0" t="s">
        <v>18326</v>
      </c>
      <c r="M4959" s="0" t="s">
        <v>18303</v>
      </c>
      <c r="N4959" s="1233" t="s">
        <v>18327</v>
      </c>
    </row>
    <row r="4960" customFormat="false" ht="12.75" hidden="false" customHeight="false" outlineLevel="0" collapsed="false">
      <c r="H4960" s="1240"/>
      <c r="K4960" s="0" t="s">
        <v>18328</v>
      </c>
      <c r="L4960" s="0" t="s">
        <v>18329</v>
      </c>
      <c r="M4960" s="0" t="s">
        <v>18321</v>
      </c>
      <c r="N4960" s="1233" t="s">
        <v>18330</v>
      </c>
    </row>
    <row r="4961" customFormat="false" ht="12.75" hidden="false" customHeight="false" outlineLevel="0" collapsed="false">
      <c r="H4961" s="1240"/>
      <c r="K4961" s="0" t="s">
        <v>18331</v>
      </c>
      <c r="L4961" s="0" t="s">
        <v>18332</v>
      </c>
      <c r="M4961" s="0" t="s">
        <v>18303</v>
      </c>
      <c r="N4961" s="1233" t="s">
        <v>18333</v>
      </c>
    </row>
    <row r="4962" customFormat="false" ht="12.75" hidden="false" customHeight="false" outlineLevel="0" collapsed="false">
      <c r="H4962" s="1240"/>
      <c r="K4962" s="0" t="s">
        <v>18334</v>
      </c>
      <c r="L4962" s="0" t="s">
        <v>8566</v>
      </c>
      <c r="M4962" s="0" t="s">
        <v>18303</v>
      </c>
      <c r="N4962" s="1233" t="s">
        <v>18335</v>
      </c>
    </row>
    <row r="4963" customFormat="false" ht="12.75" hidden="false" customHeight="false" outlineLevel="0" collapsed="false">
      <c r="H4963" s="1240"/>
      <c r="K4963" s="0" t="s">
        <v>14961</v>
      </c>
      <c r="L4963" s="0" t="s">
        <v>18336</v>
      </c>
      <c r="M4963" s="0" t="s">
        <v>18303</v>
      </c>
      <c r="N4963" s="1233" t="s">
        <v>18337</v>
      </c>
    </row>
    <row r="4964" customFormat="false" ht="12.75" hidden="false" customHeight="false" outlineLevel="0" collapsed="false">
      <c r="H4964" s="1240"/>
      <c r="K4964" s="0" t="s">
        <v>18338</v>
      </c>
      <c r="L4964" s="0" t="s">
        <v>18339</v>
      </c>
      <c r="M4964" s="0" t="s">
        <v>18303</v>
      </c>
      <c r="N4964" s="1233" t="s">
        <v>18340</v>
      </c>
    </row>
    <row r="4965" customFormat="false" ht="12.75" hidden="false" customHeight="false" outlineLevel="0" collapsed="false">
      <c r="H4965" s="1240"/>
      <c r="K4965" s="0" t="s">
        <v>7400</v>
      </c>
      <c r="L4965" s="0" t="s">
        <v>18341</v>
      </c>
      <c r="M4965" s="0"/>
      <c r="N4965" s="1233" t="s">
        <v>18342</v>
      </c>
    </row>
    <row r="4966" customFormat="false" ht="12.75" hidden="false" customHeight="false" outlineLevel="0" collapsed="false">
      <c r="H4966" s="1240"/>
      <c r="K4966" s="0" t="s">
        <v>18343</v>
      </c>
      <c r="L4966" s="0" t="s">
        <v>18344</v>
      </c>
      <c r="M4966" s="0" t="s">
        <v>18345</v>
      </c>
      <c r="N4966" s="1233" t="s">
        <v>18346</v>
      </c>
    </row>
    <row r="4967" customFormat="false" ht="12.75" hidden="false" customHeight="false" outlineLevel="0" collapsed="false">
      <c r="H4967" s="1240"/>
      <c r="K4967" s="0" t="s">
        <v>13694</v>
      </c>
      <c r="L4967" s="0" t="s">
        <v>18347</v>
      </c>
      <c r="M4967" s="0" t="s">
        <v>18348</v>
      </c>
      <c r="N4967" s="1233" t="s">
        <v>18349</v>
      </c>
    </row>
    <row r="4968" customFormat="false" ht="12.75" hidden="false" customHeight="false" outlineLevel="0" collapsed="false">
      <c r="H4968" s="1240"/>
      <c r="K4968" s="0" t="s">
        <v>16295</v>
      </c>
      <c r="L4968" s="0" t="s">
        <v>18350</v>
      </c>
      <c r="M4968" s="0" t="s">
        <v>18351</v>
      </c>
      <c r="N4968" s="1233" t="s">
        <v>18352</v>
      </c>
    </row>
    <row r="4969" customFormat="false" ht="12.75" hidden="false" customHeight="false" outlineLevel="0" collapsed="false">
      <c r="H4969" s="1240"/>
      <c r="K4969" s="0" t="s">
        <v>18353</v>
      </c>
      <c r="L4969" s="0" t="s">
        <v>18354</v>
      </c>
      <c r="M4969" s="0" t="s">
        <v>18345</v>
      </c>
      <c r="N4969" s="1233" t="s">
        <v>18355</v>
      </c>
    </row>
    <row r="4970" customFormat="false" ht="12.75" hidden="false" customHeight="false" outlineLevel="0" collapsed="false">
      <c r="H4970" s="1240"/>
      <c r="K4970" s="0" t="s">
        <v>18356</v>
      </c>
      <c r="L4970" s="0" t="s">
        <v>18357</v>
      </c>
      <c r="M4970" s="0" t="s">
        <v>18358</v>
      </c>
      <c r="N4970" s="1233" t="s">
        <v>18359</v>
      </c>
    </row>
    <row r="4971" customFormat="false" ht="12.75" hidden="false" customHeight="false" outlineLevel="0" collapsed="false">
      <c r="H4971" s="1240"/>
      <c r="K4971" s="0" t="s">
        <v>18360</v>
      </c>
      <c r="L4971" s="0" t="s">
        <v>18361</v>
      </c>
      <c r="M4971" s="0" t="s">
        <v>18362</v>
      </c>
      <c r="N4971" s="1233" t="s">
        <v>18363</v>
      </c>
    </row>
    <row r="4972" customFormat="false" ht="12.75" hidden="false" customHeight="false" outlineLevel="0" collapsed="false">
      <c r="H4972" s="1240"/>
      <c r="K4972" s="0" t="s">
        <v>18364</v>
      </c>
      <c r="L4972" s="0" t="s">
        <v>18365</v>
      </c>
      <c r="M4972" s="0" t="s">
        <v>18366</v>
      </c>
      <c r="N4972" s="1233" t="s">
        <v>18367</v>
      </c>
    </row>
    <row r="4973" customFormat="false" ht="12.75" hidden="false" customHeight="false" outlineLevel="0" collapsed="false">
      <c r="H4973" s="1240"/>
      <c r="K4973" s="0" t="s">
        <v>18368</v>
      </c>
      <c r="L4973" s="0" t="s">
        <v>18369</v>
      </c>
      <c r="M4973" s="0" t="s">
        <v>18370</v>
      </c>
      <c r="N4973" s="1233" t="s">
        <v>18371</v>
      </c>
    </row>
    <row r="4974" customFormat="false" ht="12.75" hidden="false" customHeight="false" outlineLevel="0" collapsed="false">
      <c r="H4974" s="1240"/>
      <c r="K4974" s="0" t="s">
        <v>18372</v>
      </c>
      <c r="L4974" s="0" t="s">
        <v>18373</v>
      </c>
      <c r="M4974" s="0" t="s">
        <v>18362</v>
      </c>
      <c r="N4974" s="1233" t="s">
        <v>18374</v>
      </c>
    </row>
    <row r="4975" customFormat="false" ht="12.75" hidden="false" customHeight="false" outlineLevel="0" collapsed="false">
      <c r="H4975" s="1240"/>
      <c r="K4975" s="0" t="s">
        <v>18375</v>
      </c>
      <c r="L4975" s="0" t="s">
        <v>18376</v>
      </c>
      <c r="M4975" s="0" t="s">
        <v>18377</v>
      </c>
      <c r="N4975" s="1233" t="s">
        <v>18378</v>
      </c>
    </row>
    <row r="4976" customFormat="false" ht="12.75" hidden="false" customHeight="false" outlineLevel="0" collapsed="false">
      <c r="H4976" s="1240"/>
      <c r="K4976" s="0" t="s">
        <v>18379</v>
      </c>
      <c r="L4976" s="0" t="s">
        <v>18380</v>
      </c>
      <c r="M4976" s="0"/>
      <c r="N4976" s="1233" t="s">
        <v>18381</v>
      </c>
    </row>
    <row r="4977" customFormat="false" ht="12.75" hidden="false" customHeight="false" outlineLevel="0" collapsed="false">
      <c r="H4977" s="1240"/>
      <c r="K4977" s="0" t="s">
        <v>18382</v>
      </c>
      <c r="L4977" s="0" t="s">
        <v>18383</v>
      </c>
      <c r="M4977" s="0" t="s">
        <v>18384</v>
      </c>
      <c r="N4977" s="1233" t="s">
        <v>18385</v>
      </c>
    </row>
    <row r="4978" customFormat="false" ht="12.75" hidden="false" customHeight="false" outlineLevel="0" collapsed="false">
      <c r="H4978" s="1240"/>
      <c r="K4978" s="0" t="s">
        <v>6146</v>
      </c>
      <c r="L4978" s="0" t="s">
        <v>18386</v>
      </c>
      <c r="M4978" s="0"/>
      <c r="N4978" s="1233" t="s">
        <v>18381</v>
      </c>
    </row>
    <row r="4979" customFormat="false" ht="12.75" hidden="false" customHeight="false" outlineLevel="0" collapsed="false">
      <c r="H4979" s="1240"/>
      <c r="K4979" s="0" t="s">
        <v>18387</v>
      </c>
      <c r="L4979" s="0" t="s">
        <v>18388</v>
      </c>
      <c r="M4979" s="0"/>
      <c r="N4979" s="1233" t="s">
        <v>18371</v>
      </c>
    </row>
    <row r="4980" customFormat="false" ht="12.75" hidden="false" customHeight="false" outlineLevel="0" collapsed="false">
      <c r="H4980" s="1240"/>
      <c r="K4980" s="0" t="s">
        <v>18389</v>
      </c>
      <c r="L4980" s="0" t="s">
        <v>18390</v>
      </c>
      <c r="M4980" s="0"/>
      <c r="N4980" s="1233" t="s">
        <v>18391</v>
      </c>
    </row>
    <row r="4981" customFormat="false" ht="12.75" hidden="false" customHeight="false" outlineLevel="0" collapsed="false">
      <c r="H4981" s="1240"/>
      <c r="K4981" s="0" t="s">
        <v>18392</v>
      </c>
      <c r="L4981" s="0" t="s">
        <v>18393</v>
      </c>
      <c r="M4981" s="0"/>
      <c r="N4981" s="1233" t="s">
        <v>18381</v>
      </c>
    </row>
    <row r="4982" customFormat="false" ht="12.75" hidden="false" customHeight="false" outlineLevel="0" collapsed="false">
      <c r="H4982" s="1240"/>
      <c r="K4982" s="0" t="s">
        <v>18394</v>
      </c>
      <c r="L4982" s="0" t="s">
        <v>18395</v>
      </c>
      <c r="M4982" s="0"/>
      <c r="N4982" s="1233" t="s">
        <v>18396</v>
      </c>
    </row>
    <row r="4983" customFormat="false" ht="12.75" hidden="false" customHeight="false" outlineLevel="0" collapsed="false">
      <c r="H4983" s="1240"/>
      <c r="K4983" s="0" t="s">
        <v>17739</v>
      </c>
      <c r="L4983" s="0" t="s">
        <v>18397</v>
      </c>
      <c r="M4983" s="0"/>
      <c r="N4983" s="1233" t="s">
        <v>18396</v>
      </c>
    </row>
    <row r="4984" customFormat="false" ht="12.75" hidden="false" customHeight="false" outlineLevel="0" collapsed="false">
      <c r="H4984" s="1240"/>
      <c r="K4984" s="0" t="s">
        <v>9925</v>
      </c>
      <c r="L4984" s="0" t="s">
        <v>18398</v>
      </c>
      <c r="M4984" s="0" t="s">
        <v>18399</v>
      </c>
      <c r="N4984" s="1233" t="s">
        <v>18400</v>
      </c>
    </row>
    <row r="4985" customFormat="false" ht="12.75" hidden="false" customHeight="false" outlineLevel="0" collapsed="false">
      <c r="H4985" s="1240"/>
      <c r="K4985" s="0" t="s">
        <v>9361</v>
      </c>
      <c r="L4985" s="0" t="s">
        <v>18401</v>
      </c>
      <c r="M4985" s="0" t="s">
        <v>18402</v>
      </c>
      <c r="N4985" s="1233" t="s">
        <v>18403</v>
      </c>
    </row>
    <row r="4986" customFormat="false" ht="12.75" hidden="false" customHeight="false" outlineLevel="0" collapsed="false">
      <c r="H4986" s="1240"/>
      <c r="K4986" s="0" t="s">
        <v>18404</v>
      </c>
      <c r="L4986" s="0" t="s">
        <v>18405</v>
      </c>
      <c r="M4986" s="0" t="s">
        <v>18377</v>
      </c>
      <c r="N4986" s="1233" t="s">
        <v>18406</v>
      </c>
    </row>
    <row r="4987" customFormat="false" ht="12.75" hidden="false" customHeight="false" outlineLevel="0" collapsed="false">
      <c r="H4987" s="1240"/>
      <c r="K4987" s="0" t="s">
        <v>18407</v>
      </c>
      <c r="L4987" s="0" t="s">
        <v>18408</v>
      </c>
      <c r="M4987" s="0"/>
      <c r="N4987" s="1233" t="s">
        <v>18381</v>
      </c>
    </row>
    <row r="4988" customFormat="false" ht="12.75" hidden="false" customHeight="false" outlineLevel="0" collapsed="false">
      <c r="H4988" s="1240"/>
      <c r="K4988" s="0" t="s">
        <v>18409</v>
      </c>
      <c r="L4988" s="0" t="s">
        <v>18410</v>
      </c>
      <c r="M4988" s="0" t="s">
        <v>18411</v>
      </c>
      <c r="N4988" s="1233" t="s">
        <v>18412</v>
      </c>
    </row>
    <row r="4989" customFormat="false" ht="12.75" hidden="false" customHeight="false" outlineLevel="0" collapsed="false">
      <c r="H4989" s="1240"/>
      <c r="K4989" s="0" t="s">
        <v>18413</v>
      </c>
      <c r="L4989" s="0" t="s">
        <v>18414</v>
      </c>
      <c r="M4989" s="0" t="s">
        <v>18415</v>
      </c>
      <c r="N4989" s="1233" t="s">
        <v>18416</v>
      </c>
    </row>
    <row r="4990" customFormat="false" ht="12.75" hidden="false" customHeight="false" outlineLevel="0" collapsed="false">
      <c r="H4990" s="1240"/>
      <c r="K4990" s="0" t="s">
        <v>18417</v>
      </c>
      <c r="L4990" s="0" t="s">
        <v>18418</v>
      </c>
      <c r="M4990" s="0" t="s">
        <v>18415</v>
      </c>
      <c r="N4990" s="1233" t="s">
        <v>18381</v>
      </c>
    </row>
    <row r="4991" customFormat="false" ht="12.75" hidden="false" customHeight="false" outlineLevel="0" collapsed="false">
      <c r="H4991" s="1240"/>
      <c r="K4991" s="0" t="s">
        <v>18419</v>
      </c>
      <c r="L4991" s="0" t="s">
        <v>18420</v>
      </c>
      <c r="M4991" s="0" t="s">
        <v>18421</v>
      </c>
      <c r="N4991" s="1233" t="s">
        <v>18396</v>
      </c>
    </row>
    <row r="4992" customFormat="false" ht="12.75" hidden="false" customHeight="false" outlineLevel="0" collapsed="false">
      <c r="H4992" s="1240"/>
      <c r="K4992" s="0" t="s">
        <v>18422</v>
      </c>
      <c r="L4992" s="0" t="s">
        <v>18423</v>
      </c>
      <c r="M4992" s="0" t="s">
        <v>18424</v>
      </c>
      <c r="N4992" s="1233" t="s">
        <v>18371</v>
      </c>
    </row>
    <row r="4993" customFormat="false" ht="12.75" hidden="false" customHeight="false" outlineLevel="0" collapsed="false">
      <c r="H4993" s="1240"/>
      <c r="K4993" s="0" t="s">
        <v>18425</v>
      </c>
      <c r="L4993" s="0" t="s">
        <v>18426</v>
      </c>
      <c r="M4993" s="0" t="s">
        <v>18427</v>
      </c>
      <c r="N4993" s="1233" t="s">
        <v>18428</v>
      </c>
    </row>
    <row r="4994" customFormat="false" ht="12.75" hidden="false" customHeight="false" outlineLevel="0" collapsed="false">
      <c r="H4994" s="1240"/>
      <c r="K4994" s="0" t="s">
        <v>18429</v>
      </c>
      <c r="L4994" s="0" t="s">
        <v>18430</v>
      </c>
      <c r="M4994" s="0" t="s">
        <v>18421</v>
      </c>
      <c r="N4994" s="1233" t="s">
        <v>18396</v>
      </c>
    </row>
    <row r="4995" customFormat="false" ht="12.75" hidden="false" customHeight="false" outlineLevel="0" collapsed="false">
      <c r="H4995" s="1240"/>
      <c r="K4995" s="0" t="s">
        <v>18431</v>
      </c>
      <c r="L4995" s="0" t="s">
        <v>18432</v>
      </c>
      <c r="M4995" s="0" t="s">
        <v>18424</v>
      </c>
      <c r="N4995" s="1233" t="s">
        <v>18433</v>
      </c>
    </row>
    <row r="4996" customFormat="false" ht="12.75" hidden="false" customHeight="false" outlineLevel="0" collapsed="false">
      <c r="H4996" s="1240"/>
      <c r="K4996" s="0" t="s">
        <v>7716</v>
      </c>
      <c r="L4996" s="0" t="s">
        <v>18434</v>
      </c>
      <c r="M4996" s="0"/>
      <c r="N4996" s="1233" t="s">
        <v>18381</v>
      </c>
    </row>
    <row r="4997" customFormat="false" ht="12.75" hidden="false" customHeight="false" outlineLevel="0" collapsed="false">
      <c r="H4997" s="1240"/>
      <c r="K4997" s="0" t="s">
        <v>18435</v>
      </c>
      <c r="L4997" s="0" t="s">
        <v>18436</v>
      </c>
      <c r="M4997" s="0"/>
      <c r="N4997" s="1233" t="s">
        <v>18371</v>
      </c>
    </row>
    <row r="4998" customFormat="false" ht="12.75" hidden="false" customHeight="false" outlineLevel="0" collapsed="false">
      <c r="H4998" s="1240"/>
      <c r="K4998" s="0" t="s">
        <v>18437</v>
      </c>
      <c r="L4998" s="0" t="s">
        <v>13596</v>
      </c>
      <c r="M4998" s="0"/>
      <c r="N4998" s="1233" t="s">
        <v>18371</v>
      </c>
    </row>
    <row r="4999" customFormat="false" ht="12.75" hidden="false" customHeight="false" outlineLevel="0" collapsed="false">
      <c r="H4999" s="1240"/>
      <c r="K4999" s="0" t="s">
        <v>18438</v>
      </c>
      <c r="L4999" s="0" t="s">
        <v>18439</v>
      </c>
      <c r="M4999" s="0" t="s">
        <v>18421</v>
      </c>
      <c r="N4999" s="1233" t="s">
        <v>18396</v>
      </c>
    </row>
    <row r="5000" customFormat="false" ht="12.75" hidden="false" customHeight="false" outlineLevel="0" collapsed="false">
      <c r="H5000" s="1240"/>
      <c r="K5000" s="0" t="s">
        <v>18440</v>
      </c>
      <c r="L5000" s="0" t="s">
        <v>18441</v>
      </c>
      <c r="M5000" s="0" t="s">
        <v>18427</v>
      </c>
      <c r="N5000" s="1233" t="s">
        <v>18371</v>
      </c>
    </row>
    <row r="5001" customFormat="false" ht="12.75" hidden="false" customHeight="false" outlineLevel="0" collapsed="false">
      <c r="H5001" s="1240"/>
      <c r="K5001" s="0" t="s">
        <v>16425</v>
      </c>
      <c r="L5001" s="0" t="s">
        <v>18442</v>
      </c>
      <c r="M5001" s="0"/>
      <c r="N5001" s="1233" t="s">
        <v>18381</v>
      </c>
    </row>
    <row r="5002" customFormat="false" ht="12.75" hidden="false" customHeight="false" outlineLevel="0" collapsed="false">
      <c r="H5002" s="1240"/>
      <c r="K5002" s="0" t="s">
        <v>18443</v>
      </c>
      <c r="L5002" s="0" t="s">
        <v>13163</v>
      </c>
      <c r="M5002" s="0" t="s">
        <v>18444</v>
      </c>
      <c r="N5002" s="1233" t="s">
        <v>18445</v>
      </c>
    </row>
    <row r="5003" customFormat="false" ht="12.75" hidden="false" customHeight="false" outlineLevel="0" collapsed="false">
      <c r="H5003" s="1240"/>
      <c r="K5003" s="0" t="s">
        <v>18446</v>
      </c>
      <c r="L5003" s="0" t="s">
        <v>18447</v>
      </c>
      <c r="M5003" s="0"/>
      <c r="N5003" s="1233" t="s">
        <v>18381</v>
      </c>
    </row>
    <row r="5004" customFormat="false" ht="12.75" hidden="false" customHeight="false" outlineLevel="0" collapsed="false">
      <c r="H5004" s="1240"/>
      <c r="K5004" s="0" t="s">
        <v>18448</v>
      </c>
      <c r="L5004" s="0" t="s">
        <v>18449</v>
      </c>
      <c r="M5004" s="0"/>
      <c r="N5004" s="1233" t="s">
        <v>18371</v>
      </c>
    </row>
    <row r="5005" customFormat="false" ht="12.75" hidden="false" customHeight="false" outlineLevel="0" collapsed="false">
      <c r="H5005" s="1240"/>
      <c r="K5005" s="0" t="s">
        <v>18450</v>
      </c>
      <c r="L5005" s="0" t="s">
        <v>18451</v>
      </c>
      <c r="M5005" s="0"/>
      <c r="N5005" s="1233" t="s">
        <v>18452</v>
      </c>
    </row>
    <row r="5006" customFormat="false" ht="12.75" hidden="false" customHeight="false" outlineLevel="0" collapsed="false">
      <c r="H5006" s="1240"/>
      <c r="K5006" s="0" t="s">
        <v>15949</v>
      </c>
      <c r="L5006" s="0" t="s">
        <v>18453</v>
      </c>
      <c r="M5006" s="0"/>
      <c r="N5006" s="1233" t="s">
        <v>18396</v>
      </c>
    </row>
    <row r="5007" customFormat="false" ht="12.75" hidden="false" customHeight="false" outlineLevel="0" collapsed="false">
      <c r="H5007" s="1240"/>
      <c r="K5007" s="0" t="s">
        <v>18454</v>
      </c>
      <c r="L5007" s="0" t="s">
        <v>18455</v>
      </c>
      <c r="M5007" s="0" t="s">
        <v>18456</v>
      </c>
      <c r="N5007" s="1233" t="s">
        <v>18457</v>
      </c>
    </row>
    <row r="5008" customFormat="false" ht="12.75" hidden="false" customHeight="false" outlineLevel="0" collapsed="false">
      <c r="H5008" s="1240"/>
      <c r="K5008" s="0" t="s">
        <v>7779</v>
      </c>
      <c r="L5008" s="0" t="s">
        <v>18458</v>
      </c>
      <c r="M5008" s="0"/>
      <c r="N5008" s="1233" t="s">
        <v>18381</v>
      </c>
    </row>
    <row r="5009" customFormat="false" ht="12.75" hidden="false" customHeight="false" outlineLevel="0" collapsed="false">
      <c r="H5009" s="1240"/>
      <c r="K5009" s="0" t="s">
        <v>18459</v>
      </c>
      <c r="L5009" s="0" t="s">
        <v>18460</v>
      </c>
      <c r="M5009" s="0"/>
      <c r="N5009" s="1233" t="s">
        <v>18416</v>
      </c>
    </row>
    <row r="5010" customFormat="false" ht="12.75" hidden="false" customHeight="false" outlineLevel="0" collapsed="false">
      <c r="H5010" s="1240"/>
      <c r="K5010" s="0" t="s">
        <v>18461</v>
      </c>
      <c r="L5010" s="0" t="s">
        <v>18462</v>
      </c>
      <c r="M5010" s="0"/>
      <c r="N5010" s="1233" t="s">
        <v>18381</v>
      </c>
    </row>
    <row r="5011" customFormat="false" ht="12.75" hidden="false" customHeight="false" outlineLevel="0" collapsed="false">
      <c r="H5011" s="1240"/>
      <c r="K5011" s="0" t="s">
        <v>18463</v>
      </c>
      <c r="L5011" s="0" t="s">
        <v>18464</v>
      </c>
      <c r="M5011" s="0"/>
      <c r="N5011" s="1233" t="s">
        <v>18381</v>
      </c>
    </row>
    <row r="5012" customFormat="false" ht="12.75" hidden="false" customHeight="false" outlineLevel="0" collapsed="false">
      <c r="H5012" s="1240"/>
      <c r="K5012" s="0" t="s">
        <v>18465</v>
      </c>
      <c r="L5012" s="0" t="s">
        <v>18466</v>
      </c>
      <c r="M5012" s="0" t="s">
        <v>18415</v>
      </c>
      <c r="N5012" s="1233" t="s">
        <v>18467</v>
      </c>
    </row>
    <row r="5013" customFormat="false" ht="12.75" hidden="false" customHeight="false" outlineLevel="0" collapsed="false">
      <c r="H5013" s="1240"/>
      <c r="K5013" s="0" t="s">
        <v>18468</v>
      </c>
      <c r="L5013" s="0" t="s">
        <v>18469</v>
      </c>
      <c r="M5013" s="0"/>
      <c r="N5013" s="1233" t="s">
        <v>18381</v>
      </c>
    </row>
    <row r="5014" customFormat="false" ht="12.75" hidden="false" customHeight="false" outlineLevel="0" collapsed="false">
      <c r="H5014" s="1240"/>
      <c r="K5014" s="0" t="s">
        <v>18470</v>
      </c>
      <c r="L5014" s="0" t="s">
        <v>18471</v>
      </c>
      <c r="M5014" s="0"/>
      <c r="N5014" s="1233" t="s">
        <v>18472</v>
      </c>
    </row>
    <row r="5015" customFormat="false" ht="12.75" hidden="false" customHeight="false" outlineLevel="0" collapsed="false">
      <c r="H5015" s="1240"/>
      <c r="K5015" s="0" t="s">
        <v>4964</v>
      </c>
      <c r="L5015" s="0" t="s">
        <v>18473</v>
      </c>
      <c r="M5015" s="0" t="s">
        <v>18474</v>
      </c>
      <c r="N5015" s="1233" t="s">
        <v>18475</v>
      </c>
    </row>
    <row r="5016" customFormat="false" ht="12.75" hidden="false" customHeight="false" outlineLevel="0" collapsed="false">
      <c r="H5016" s="1240"/>
      <c r="K5016" s="0" t="s">
        <v>18476</v>
      </c>
      <c r="L5016" s="0" t="s">
        <v>18477</v>
      </c>
      <c r="M5016" s="0"/>
      <c r="N5016" s="1233" t="s">
        <v>18381</v>
      </c>
    </row>
    <row r="5017" customFormat="false" ht="12.75" hidden="false" customHeight="false" outlineLevel="0" collapsed="false">
      <c r="H5017" s="1240"/>
      <c r="K5017" s="0" t="s">
        <v>18478</v>
      </c>
      <c r="L5017" s="0" t="s">
        <v>18479</v>
      </c>
      <c r="M5017" s="0" t="s">
        <v>18480</v>
      </c>
      <c r="N5017" s="1233" t="s">
        <v>18481</v>
      </c>
    </row>
    <row r="5018" customFormat="false" ht="12.75" hidden="false" customHeight="false" outlineLevel="0" collapsed="false">
      <c r="H5018" s="1240"/>
      <c r="K5018" s="0" t="s">
        <v>18482</v>
      </c>
      <c r="L5018" s="0" t="s">
        <v>18483</v>
      </c>
      <c r="M5018" s="0" t="s">
        <v>18362</v>
      </c>
      <c r="N5018" s="1233" t="s">
        <v>18484</v>
      </c>
    </row>
    <row r="5019" customFormat="false" ht="12.75" hidden="false" customHeight="false" outlineLevel="0" collapsed="false">
      <c r="H5019" s="1240"/>
      <c r="K5019" s="0" t="s">
        <v>6246</v>
      </c>
      <c r="L5019" s="0" t="s">
        <v>18485</v>
      </c>
      <c r="M5019" s="0" t="s">
        <v>18424</v>
      </c>
      <c r="N5019" s="1233" t="s">
        <v>18371</v>
      </c>
    </row>
    <row r="5020" customFormat="false" ht="12.75" hidden="false" customHeight="false" outlineLevel="0" collapsed="false">
      <c r="H5020" s="1240"/>
      <c r="K5020" s="0" t="s">
        <v>18486</v>
      </c>
      <c r="L5020" s="0" t="s">
        <v>18487</v>
      </c>
      <c r="M5020" s="0"/>
      <c r="N5020" s="1233" t="s">
        <v>18381</v>
      </c>
    </row>
    <row r="5021" customFormat="false" ht="12.75" hidden="false" customHeight="false" outlineLevel="0" collapsed="false">
      <c r="H5021" s="1240"/>
      <c r="K5021" s="0" t="s">
        <v>18488</v>
      </c>
      <c r="L5021" s="0" t="s">
        <v>18489</v>
      </c>
      <c r="M5021" s="0" t="s">
        <v>18474</v>
      </c>
      <c r="N5021" s="1233" t="s">
        <v>18490</v>
      </c>
    </row>
    <row r="5022" customFormat="false" ht="12.75" hidden="false" customHeight="false" outlineLevel="0" collapsed="false">
      <c r="H5022" s="1240"/>
      <c r="K5022" s="0" t="s">
        <v>18491</v>
      </c>
      <c r="L5022" s="0" t="s">
        <v>18492</v>
      </c>
      <c r="M5022" s="0"/>
      <c r="N5022" s="1233" t="s">
        <v>18381</v>
      </c>
    </row>
    <row r="5023" customFormat="false" ht="12.75" hidden="false" customHeight="false" outlineLevel="0" collapsed="false">
      <c r="H5023" s="1240"/>
      <c r="K5023" s="0" t="s">
        <v>18493</v>
      </c>
      <c r="L5023" s="0" t="s">
        <v>18494</v>
      </c>
      <c r="M5023" s="0" t="s">
        <v>18495</v>
      </c>
      <c r="N5023" s="1233" t="s">
        <v>18496</v>
      </c>
    </row>
    <row r="5024" customFormat="false" ht="12.75" hidden="false" customHeight="false" outlineLevel="0" collapsed="false">
      <c r="H5024" s="1240"/>
      <c r="K5024" s="0" t="s">
        <v>18497</v>
      </c>
      <c r="L5024" s="0" t="s">
        <v>18498</v>
      </c>
      <c r="M5024" s="0" t="s">
        <v>18424</v>
      </c>
      <c r="N5024" s="1233" t="s">
        <v>18499</v>
      </c>
    </row>
    <row r="5025" customFormat="false" ht="12.75" hidden="false" customHeight="false" outlineLevel="0" collapsed="false">
      <c r="H5025" s="1240"/>
      <c r="K5025" s="0" t="s">
        <v>18500</v>
      </c>
      <c r="L5025" s="0" t="s">
        <v>18501</v>
      </c>
      <c r="M5025" s="0" t="s">
        <v>18502</v>
      </c>
      <c r="N5025" s="1233" t="s">
        <v>18503</v>
      </c>
    </row>
    <row r="5026" customFormat="false" ht="12.75" hidden="false" customHeight="false" outlineLevel="0" collapsed="false">
      <c r="H5026" s="1240"/>
      <c r="K5026" s="0" t="s">
        <v>3886</v>
      </c>
      <c r="L5026" s="0" t="s">
        <v>18504</v>
      </c>
      <c r="M5026" s="0" t="s">
        <v>18505</v>
      </c>
      <c r="N5026" s="1233" t="s">
        <v>18506</v>
      </c>
    </row>
    <row r="5027" customFormat="false" ht="12.75" hidden="false" customHeight="false" outlineLevel="0" collapsed="false">
      <c r="H5027" s="1240"/>
      <c r="K5027" s="0" t="s">
        <v>18507</v>
      </c>
      <c r="L5027" s="0" t="s">
        <v>18508</v>
      </c>
      <c r="M5027" s="0"/>
      <c r="N5027" s="1233" t="s">
        <v>18509</v>
      </c>
    </row>
    <row r="5028" customFormat="false" ht="12.75" hidden="false" customHeight="false" outlineLevel="0" collapsed="false">
      <c r="H5028" s="1240"/>
      <c r="K5028" s="0" t="s">
        <v>18510</v>
      </c>
      <c r="L5028" s="0" t="s">
        <v>18511</v>
      </c>
      <c r="M5028" s="0"/>
      <c r="N5028" s="1233" t="s">
        <v>18381</v>
      </c>
    </row>
    <row r="5029" customFormat="false" ht="12.75" hidden="false" customHeight="false" outlineLevel="0" collapsed="false">
      <c r="H5029" s="1240"/>
      <c r="K5029" s="0" t="s">
        <v>18512</v>
      </c>
      <c r="L5029" s="0" t="s">
        <v>18513</v>
      </c>
      <c r="M5029" s="0" t="s">
        <v>18514</v>
      </c>
      <c r="N5029" s="1233" t="s">
        <v>18472</v>
      </c>
    </row>
    <row r="5030" customFormat="false" ht="12.75" hidden="false" customHeight="false" outlineLevel="0" collapsed="false">
      <c r="H5030" s="1240"/>
      <c r="K5030" s="0" t="s">
        <v>18515</v>
      </c>
      <c r="L5030" s="0" t="s">
        <v>18516</v>
      </c>
      <c r="M5030" s="0"/>
      <c r="N5030" s="1233" t="s">
        <v>18396</v>
      </c>
    </row>
    <row r="5031" customFormat="false" ht="12.75" hidden="false" customHeight="false" outlineLevel="0" collapsed="false">
      <c r="H5031" s="1240"/>
      <c r="K5031" s="0" t="s">
        <v>5717</v>
      </c>
      <c r="L5031" s="0" t="s">
        <v>18517</v>
      </c>
      <c r="M5031" s="0"/>
      <c r="N5031" s="1233" t="s">
        <v>18381</v>
      </c>
    </row>
    <row r="5032" customFormat="false" ht="12.75" hidden="false" customHeight="false" outlineLevel="0" collapsed="false">
      <c r="H5032" s="1240"/>
      <c r="K5032" s="0" t="s">
        <v>18518</v>
      </c>
      <c r="L5032" s="0" t="s">
        <v>18519</v>
      </c>
      <c r="M5032" s="0" t="s">
        <v>18520</v>
      </c>
      <c r="N5032" s="1233" t="s">
        <v>18521</v>
      </c>
    </row>
    <row r="5033" customFormat="false" ht="12.75" hidden="false" customHeight="false" outlineLevel="0" collapsed="false">
      <c r="H5033" s="1240"/>
      <c r="K5033" s="0" t="s">
        <v>5723</v>
      </c>
      <c r="L5033" s="0" t="s">
        <v>18522</v>
      </c>
      <c r="M5033" s="0"/>
      <c r="N5033" s="1233" t="s">
        <v>18416</v>
      </c>
    </row>
    <row r="5034" customFormat="false" ht="12.75" hidden="false" customHeight="false" outlineLevel="0" collapsed="false">
      <c r="H5034" s="1240"/>
      <c r="K5034" s="0" t="s">
        <v>18523</v>
      </c>
      <c r="L5034" s="0" t="s">
        <v>18524</v>
      </c>
      <c r="M5034" s="0" t="s">
        <v>18525</v>
      </c>
      <c r="N5034" s="1233" t="s">
        <v>18526</v>
      </c>
    </row>
    <row r="5035" customFormat="false" ht="12.75" hidden="false" customHeight="false" outlineLevel="0" collapsed="false">
      <c r="H5035" s="1240"/>
      <c r="K5035" s="0" t="s">
        <v>18527</v>
      </c>
      <c r="L5035" s="0" t="s">
        <v>18528</v>
      </c>
      <c r="M5035" s="0" t="s">
        <v>18529</v>
      </c>
      <c r="N5035" s="1233" t="s">
        <v>18530</v>
      </c>
    </row>
    <row r="5036" customFormat="false" ht="12.75" hidden="false" customHeight="false" outlineLevel="0" collapsed="false">
      <c r="H5036" s="1240"/>
      <c r="K5036" s="0" t="s">
        <v>18531</v>
      </c>
      <c r="L5036" s="0" t="s">
        <v>18532</v>
      </c>
      <c r="M5036" s="0" t="s">
        <v>18427</v>
      </c>
      <c r="N5036" s="1233" t="s">
        <v>18533</v>
      </c>
    </row>
    <row r="5037" customFormat="false" ht="12.75" hidden="false" customHeight="false" outlineLevel="0" collapsed="false">
      <c r="H5037" s="1240"/>
      <c r="K5037" s="0" t="s">
        <v>18534</v>
      </c>
      <c r="L5037" s="0" t="s">
        <v>18535</v>
      </c>
      <c r="M5037" s="0" t="s">
        <v>18415</v>
      </c>
      <c r="N5037" s="1233" t="s">
        <v>18396</v>
      </c>
    </row>
    <row r="5038" customFormat="false" ht="12.75" hidden="false" customHeight="false" outlineLevel="0" collapsed="false">
      <c r="H5038" s="1240"/>
      <c r="K5038" s="0" t="s">
        <v>18536</v>
      </c>
      <c r="L5038" s="0" t="s">
        <v>18537</v>
      </c>
      <c r="M5038" s="0" t="s">
        <v>18415</v>
      </c>
      <c r="N5038" s="1233" t="s">
        <v>18538</v>
      </c>
    </row>
    <row r="5039" customFormat="false" ht="12.75" hidden="false" customHeight="false" outlineLevel="0" collapsed="false">
      <c r="H5039" s="1240"/>
      <c r="K5039" s="0" t="s">
        <v>18539</v>
      </c>
      <c r="L5039" s="0" t="s">
        <v>18540</v>
      </c>
      <c r="M5039" s="0"/>
      <c r="N5039" s="1233" t="s">
        <v>18381</v>
      </c>
    </row>
    <row r="5040" customFormat="false" ht="12.75" hidden="false" customHeight="false" outlineLevel="0" collapsed="false">
      <c r="H5040" s="1240"/>
      <c r="K5040" s="0" t="s">
        <v>18541</v>
      </c>
      <c r="L5040" s="0" t="s">
        <v>18542</v>
      </c>
      <c r="M5040" s="0" t="s">
        <v>18543</v>
      </c>
      <c r="N5040" s="1233" t="s">
        <v>18544</v>
      </c>
    </row>
    <row r="5041" customFormat="false" ht="12.75" hidden="false" customHeight="false" outlineLevel="0" collapsed="false">
      <c r="H5041" s="1240"/>
      <c r="K5041" s="0" t="s">
        <v>18545</v>
      </c>
      <c r="L5041" s="0" t="s">
        <v>18546</v>
      </c>
      <c r="M5041" s="0" t="s">
        <v>18547</v>
      </c>
      <c r="N5041" s="1233" t="s">
        <v>18548</v>
      </c>
    </row>
    <row r="5042" customFormat="false" ht="12.75" hidden="false" customHeight="false" outlineLevel="0" collapsed="false">
      <c r="H5042" s="1240"/>
      <c r="K5042" s="0" t="s">
        <v>18549</v>
      </c>
      <c r="L5042" s="0" t="s">
        <v>6695</v>
      </c>
      <c r="M5042" s="0"/>
      <c r="N5042" s="1233" t="s">
        <v>18381</v>
      </c>
    </row>
    <row r="5043" customFormat="false" ht="12.75" hidden="false" customHeight="false" outlineLevel="0" collapsed="false">
      <c r="H5043" s="1240"/>
      <c r="K5043" s="0" t="s">
        <v>18550</v>
      </c>
      <c r="L5043" s="0" t="s">
        <v>18551</v>
      </c>
      <c r="M5043" s="0" t="s">
        <v>18552</v>
      </c>
      <c r="N5043" s="1233" t="s">
        <v>18553</v>
      </c>
    </row>
    <row r="5044" customFormat="false" ht="12.75" hidden="false" customHeight="false" outlineLevel="0" collapsed="false">
      <c r="H5044" s="1240"/>
      <c r="K5044" s="0" t="s">
        <v>18554</v>
      </c>
      <c r="L5044" s="0" t="s">
        <v>18555</v>
      </c>
      <c r="M5044" s="0"/>
      <c r="N5044" s="1233" t="s">
        <v>18381</v>
      </c>
    </row>
    <row r="5045" customFormat="false" ht="12.75" hidden="false" customHeight="false" outlineLevel="0" collapsed="false">
      <c r="H5045" s="1240"/>
      <c r="K5045" s="0" t="s">
        <v>18556</v>
      </c>
      <c r="L5045" s="0" t="s">
        <v>18557</v>
      </c>
      <c r="M5045" s="0"/>
      <c r="N5045" s="1233" t="s">
        <v>18396</v>
      </c>
    </row>
    <row r="5046" customFormat="false" ht="12.75" hidden="false" customHeight="false" outlineLevel="0" collapsed="false">
      <c r="H5046" s="1240"/>
      <c r="K5046" s="0" t="s">
        <v>18558</v>
      </c>
      <c r="L5046" s="0" t="s">
        <v>18559</v>
      </c>
      <c r="M5046" s="0"/>
      <c r="N5046" s="1233" t="s">
        <v>18381</v>
      </c>
    </row>
    <row r="5047" customFormat="false" ht="12.75" hidden="false" customHeight="false" outlineLevel="0" collapsed="false">
      <c r="H5047" s="1240"/>
      <c r="K5047" s="0" t="s">
        <v>14170</v>
      </c>
      <c r="L5047" s="0" t="s">
        <v>18560</v>
      </c>
      <c r="M5047" s="0"/>
      <c r="N5047" s="1233" t="s">
        <v>18416</v>
      </c>
    </row>
    <row r="5048" customFormat="false" ht="12.75" hidden="false" customHeight="false" outlineLevel="0" collapsed="false">
      <c r="H5048" s="1240"/>
      <c r="K5048" s="0" t="s">
        <v>18561</v>
      </c>
      <c r="L5048" s="0" t="s">
        <v>18562</v>
      </c>
      <c r="M5048" s="0"/>
      <c r="N5048" s="1233" t="s">
        <v>18381</v>
      </c>
    </row>
    <row r="5049" customFormat="false" ht="12.75" hidden="false" customHeight="false" outlineLevel="0" collapsed="false">
      <c r="H5049" s="1240"/>
      <c r="K5049" s="0" t="s">
        <v>18563</v>
      </c>
      <c r="L5049" s="0" t="s">
        <v>18564</v>
      </c>
      <c r="M5049" s="0"/>
      <c r="N5049" s="1233" t="s">
        <v>18381</v>
      </c>
    </row>
    <row r="5050" customFormat="false" ht="12.75" hidden="false" customHeight="false" outlineLevel="0" collapsed="false">
      <c r="H5050" s="1240"/>
      <c r="K5050" s="0" t="s">
        <v>5768</v>
      </c>
      <c r="L5050" s="0" t="s">
        <v>18565</v>
      </c>
      <c r="M5050" s="0"/>
      <c r="N5050" s="1233" t="s">
        <v>18416</v>
      </c>
    </row>
    <row r="5051" customFormat="false" ht="12.75" hidden="false" customHeight="false" outlineLevel="0" collapsed="false">
      <c r="H5051" s="1240"/>
      <c r="K5051" s="0" t="s">
        <v>18566</v>
      </c>
      <c r="L5051" s="0" t="s">
        <v>18567</v>
      </c>
      <c r="M5051" s="0"/>
      <c r="N5051" s="1233" t="s">
        <v>18381</v>
      </c>
    </row>
    <row r="5052" customFormat="false" ht="12.75" hidden="false" customHeight="false" outlineLevel="0" collapsed="false">
      <c r="H5052" s="1240"/>
      <c r="K5052" s="0" t="s">
        <v>18568</v>
      </c>
      <c r="L5052" s="0" t="s">
        <v>18569</v>
      </c>
      <c r="M5052" s="0" t="s">
        <v>18570</v>
      </c>
      <c r="N5052" s="1233" t="s">
        <v>18571</v>
      </c>
    </row>
    <row r="5053" customFormat="false" ht="12.75" hidden="false" customHeight="false" outlineLevel="0" collapsed="false">
      <c r="H5053" s="1240"/>
      <c r="K5053" s="0" t="s">
        <v>18572</v>
      </c>
      <c r="L5053" s="0" t="s">
        <v>18573</v>
      </c>
      <c r="M5053" s="0"/>
      <c r="N5053" s="1233" t="s">
        <v>18381</v>
      </c>
    </row>
    <row r="5054" customFormat="false" ht="12.75" hidden="false" customHeight="false" outlineLevel="0" collapsed="false">
      <c r="H5054" s="1240"/>
      <c r="K5054" s="0" t="s">
        <v>18574</v>
      </c>
      <c r="L5054" s="0" t="s">
        <v>18575</v>
      </c>
      <c r="M5054" s="0" t="s">
        <v>18576</v>
      </c>
      <c r="N5054" s="1233" t="s">
        <v>18577</v>
      </c>
    </row>
    <row r="5055" customFormat="false" ht="12.75" hidden="false" customHeight="false" outlineLevel="0" collapsed="false">
      <c r="H5055" s="1240"/>
      <c r="K5055" s="0" t="s">
        <v>18578</v>
      </c>
      <c r="L5055" s="0" t="s">
        <v>18579</v>
      </c>
      <c r="M5055" s="0"/>
      <c r="N5055" s="1233"/>
    </row>
    <row r="5056" customFormat="false" ht="12.75" hidden="false" customHeight="false" outlineLevel="0" collapsed="false">
      <c r="H5056" s="1240"/>
      <c r="K5056" s="0" t="s">
        <v>18580</v>
      </c>
      <c r="L5056" s="0" t="s">
        <v>18581</v>
      </c>
      <c r="M5056" s="0" t="s">
        <v>18480</v>
      </c>
      <c r="N5056" s="1233" t="s">
        <v>18582</v>
      </c>
    </row>
    <row r="5057" customFormat="false" ht="12.75" hidden="false" customHeight="false" outlineLevel="0" collapsed="false">
      <c r="H5057" s="1240"/>
      <c r="K5057" s="0" t="s">
        <v>18583</v>
      </c>
      <c r="L5057" s="0" t="s">
        <v>18584</v>
      </c>
      <c r="M5057" s="0" t="s">
        <v>18362</v>
      </c>
      <c r="N5057" s="1233" t="s">
        <v>18585</v>
      </c>
    </row>
    <row r="5058" customFormat="false" ht="12.75" hidden="false" customHeight="false" outlineLevel="0" collapsed="false">
      <c r="H5058" s="1240"/>
      <c r="K5058" s="0" t="s">
        <v>18586</v>
      </c>
      <c r="L5058" s="0" t="s">
        <v>18587</v>
      </c>
      <c r="M5058" s="0" t="s">
        <v>18427</v>
      </c>
      <c r="N5058" s="1233" t="s">
        <v>18588</v>
      </c>
    </row>
    <row r="5059" customFormat="false" ht="12.75" hidden="false" customHeight="false" outlineLevel="0" collapsed="false">
      <c r="H5059" s="1240"/>
      <c r="K5059" s="0" t="s">
        <v>18589</v>
      </c>
      <c r="L5059" s="0" t="s">
        <v>18590</v>
      </c>
      <c r="M5059" s="0" t="s">
        <v>18370</v>
      </c>
      <c r="N5059" s="1233" t="s">
        <v>18591</v>
      </c>
    </row>
    <row r="5060" customFormat="false" ht="12.75" hidden="false" customHeight="false" outlineLevel="0" collapsed="false">
      <c r="H5060" s="1240"/>
      <c r="K5060" s="0" t="s">
        <v>18592</v>
      </c>
      <c r="L5060" s="0" t="s">
        <v>18593</v>
      </c>
      <c r="M5060" s="0" t="s">
        <v>18594</v>
      </c>
      <c r="N5060" s="1233" t="s">
        <v>18595</v>
      </c>
    </row>
    <row r="5061" customFormat="false" ht="12.75" hidden="false" customHeight="false" outlineLevel="0" collapsed="false">
      <c r="H5061" s="1240"/>
      <c r="K5061" s="0" t="s">
        <v>18596</v>
      </c>
      <c r="L5061" s="0" t="s">
        <v>18597</v>
      </c>
      <c r="M5061" s="0" t="s">
        <v>18598</v>
      </c>
      <c r="N5061" s="1233" t="s">
        <v>18599</v>
      </c>
    </row>
    <row r="5062" customFormat="false" ht="12.75" hidden="false" customHeight="false" outlineLevel="0" collapsed="false">
      <c r="H5062" s="1240"/>
      <c r="K5062" s="0" t="s">
        <v>6373</v>
      </c>
      <c r="L5062" s="0" t="s">
        <v>18600</v>
      </c>
      <c r="M5062" s="0" t="s">
        <v>18601</v>
      </c>
      <c r="N5062" s="1233" t="s">
        <v>18602</v>
      </c>
    </row>
    <row r="5063" customFormat="false" ht="12.75" hidden="false" customHeight="false" outlineLevel="0" collapsed="false">
      <c r="H5063" s="1240"/>
      <c r="K5063" s="0" t="s">
        <v>18603</v>
      </c>
      <c r="L5063" s="0" t="s">
        <v>18604</v>
      </c>
      <c r="M5063" s="0" t="s">
        <v>18605</v>
      </c>
      <c r="N5063" s="1233" t="s">
        <v>18606</v>
      </c>
    </row>
    <row r="5064" customFormat="false" ht="12.75" hidden="false" customHeight="false" outlineLevel="0" collapsed="false">
      <c r="H5064" s="1240"/>
      <c r="K5064" s="0" t="s">
        <v>18607</v>
      </c>
      <c r="L5064" s="0" t="s">
        <v>18608</v>
      </c>
      <c r="M5064" s="0" t="s">
        <v>18605</v>
      </c>
      <c r="N5064" s="1233" t="s">
        <v>18609</v>
      </c>
    </row>
    <row r="5065" customFormat="false" ht="12.75" hidden="false" customHeight="false" outlineLevel="0" collapsed="false">
      <c r="H5065" s="1240"/>
      <c r="K5065" s="0" t="s">
        <v>1594</v>
      </c>
      <c r="L5065" s="0" t="s">
        <v>18610</v>
      </c>
      <c r="M5065" s="0" t="s">
        <v>18611</v>
      </c>
      <c r="N5065" s="1233" t="s">
        <v>18612</v>
      </c>
    </row>
    <row r="5066" customFormat="false" ht="12.75" hidden="false" customHeight="false" outlineLevel="0" collapsed="false">
      <c r="H5066" s="1240"/>
      <c r="K5066" s="0" t="s">
        <v>18613</v>
      </c>
      <c r="L5066" s="0" t="s">
        <v>18614</v>
      </c>
      <c r="M5066" s="0" t="s">
        <v>18615</v>
      </c>
      <c r="N5066" s="1233" t="s">
        <v>18616</v>
      </c>
    </row>
    <row r="5067" customFormat="false" ht="12.75" hidden="false" customHeight="false" outlineLevel="0" collapsed="false">
      <c r="H5067" s="1240"/>
      <c r="K5067" s="0" t="s">
        <v>18617</v>
      </c>
      <c r="L5067" s="0" t="s">
        <v>18618</v>
      </c>
      <c r="M5067" s="0" t="s">
        <v>18619</v>
      </c>
      <c r="N5067" s="1233" t="s">
        <v>18620</v>
      </c>
    </row>
    <row r="5068" customFormat="false" ht="12.75" hidden="false" customHeight="false" outlineLevel="0" collapsed="false">
      <c r="H5068" s="1240"/>
      <c r="K5068" s="0" t="s">
        <v>14116</v>
      </c>
      <c r="L5068" s="0" t="s">
        <v>18621</v>
      </c>
      <c r="M5068" s="0" t="s">
        <v>18622</v>
      </c>
      <c r="N5068" s="1233" t="s">
        <v>18623</v>
      </c>
    </row>
    <row r="5069" customFormat="false" ht="12.75" hidden="false" customHeight="false" outlineLevel="0" collapsed="false">
      <c r="H5069" s="1240"/>
      <c r="K5069" s="0" t="s">
        <v>18624</v>
      </c>
      <c r="L5069" s="0" t="s">
        <v>18625</v>
      </c>
      <c r="M5069" s="0" t="s">
        <v>18626</v>
      </c>
      <c r="N5069" s="1233" t="s">
        <v>7363</v>
      </c>
    </row>
    <row r="5070" customFormat="false" ht="12.75" hidden="false" customHeight="false" outlineLevel="0" collapsed="false">
      <c r="H5070" s="1240"/>
      <c r="K5070" s="0" t="s">
        <v>14447</v>
      </c>
      <c r="L5070" s="0" t="s">
        <v>18627</v>
      </c>
      <c r="M5070" s="0" t="s">
        <v>18628</v>
      </c>
      <c r="N5070" s="1233" t="s">
        <v>18629</v>
      </c>
    </row>
    <row r="5071" customFormat="false" ht="12.75" hidden="false" customHeight="false" outlineLevel="0" collapsed="false">
      <c r="H5071" s="1240"/>
      <c r="K5071" s="0" t="s">
        <v>18630</v>
      </c>
      <c r="L5071" s="0" t="s">
        <v>18631</v>
      </c>
      <c r="M5071" s="0" t="s">
        <v>18632</v>
      </c>
      <c r="N5071" s="1233" t="s">
        <v>18633</v>
      </c>
    </row>
    <row r="5072" customFormat="false" ht="12.75" hidden="false" customHeight="false" outlineLevel="0" collapsed="false">
      <c r="H5072" s="1240"/>
      <c r="K5072" s="0" t="s">
        <v>16334</v>
      </c>
      <c r="L5072" s="0" t="s">
        <v>18634</v>
      </c>
      <c r="M5072" s="0" t="s">
        <v>18635</v>
      </c>
      <c r="N5072" s="1233" t="s">
        <v>18636</v>
      </c>
    </row>
    <row r="5073" customFormat="false" ht="12.75" hidden="false" customHeight="false" outlineLevel="0" collapsed="false">
      <c r="H5073" s="1240"/>
      <c r="K5073" s="0" t="s">
        <v>5949</v>
      </c>
      <c r="L5073" s="0" t="s">
        <v>18637</v>
      </c>
      <c r="M5073" s="0" t="s">
        <v>18638</v>
      </c>
      <c r="N5073" s="1233" t="s">
        <v>18639</v>
      </c>
    </row>
    <row r="5074" customFormat="false" ht="12.75" hidden="false" customHeight="false" outlineLevel="0" collapsed="false">
      <c r="H5074" s="1240"/>
      <c r="K5074" s="0" t="s">
        <v>18640</v>
      </c>
      <c r="L5074" s="0" t="s">
        <v>18641</v>
      </c>
      <c r="M5074" s="0" t="s">
        <v>18642</v>
      </c>
      <c r="N5074" s="1233" t="s">
        <v>18643</v>
      </c>
    </row>
    <row r="5075" customFormat="false" ht="12.75" hidden="false" customHeight="false" outlineLevel="0" collapsed="false">
      <c r="H5075" s="1240"/>
      <c r="K5075" s="0" t="s">
        <v>18644</v>
      </c>
      <c r="L5075" s="0" t="s">
        <v>18645</v>
      </c>
      <c r="M5075" s="0"/>
      <c r="N5075" s="1233" t="s">
        <v>18646</v>
      </c>
    </row>
    <row r="5076" customFormat="false" ht="12.75" hidden="false" customHeight="false" outlineLevel="0" collapsed="false">
      <c r="H5076" s="1240"/>
      <c r="K5076" s="0" t="s">
        <v>18647</v>
      </c>
      <c r="L5076" s="0" t="s">
        <v>18648</v>
      </c>
      <c r="M5076" s="0"/>
      <c r="N5076" s="1233" t="s">
        <v>18646</v>
      </c>
    </row>
    <row r="5077" customFormat="false" ht="12.75" hidden="false" customHeight="false" outlineLevel="0" collapsed="false">
      <c r="H5077" s="1240"/>
      <c r="K5077" s="0" t="s">
        <v>18649</v>
      </c>
      <c r="L5077" s="0" t="s">
        <v>18650</v>
      </c>
      <c r="M5077" s="0" t="s">
        <v>6300</v>
      </c>
      <c r="N5077" s="1233" t="s">
        <v>18651</v>
      </c>
    </row>
    <row r="5078" customFormat="false" ht="12.75" hidden="false" customHeight="false" outlineLevel="0" collapsed="false">
      <c r="H5078" s="1240"/>
      <c r="K5078" s="0" t="s">
        <v>5526</v>
      </c>
      <c r="L5078" s="0" t="s">
        <v>18652</v>
      </c>
      <c r="M5078" s="0" t="s">
        <v>6300</v>
      </c>
      <c r="N5078" s="1233" t="s">
        <v>18653</v>
      </c>
    </row>
    <row r="5079" customFormat="false" ht="12.75" hidden="false" customHeight="false" outlineLevel="0" collapsed="false">
      <c r="H5079" s="1240"/>
      <c r="K5079" s="0" t="s">
        <v>18654</v>
      </c>
      <c r="L5079" s="0" t="s">
        <v>18655</v>
      </c>
      <c r="M5079" s="0"/>
      <c r="N5079" s="1233" t="s">
        <v>18656</v>
      </c>
    </row>
    <row r="5080" customFormat="false" ht="12.75" hidden="false" customHeight="false" outlineLevel="0" collapsed="false">
      <c r="H5080" s="1240"/>
      <c r="K5080" s="0" t="s">
        <v>18657</v>
      </c>
      <c r="L5080" s="0" t="s">
        <v>18658</v>
      </c>
      <c r="M5080" s="0"/>
      <c r="N5080" s="1233" t="s">
        <v>18659</v>
      </c>
    </row>
    <row r="5081" customFormat="false" ht="12.75" hidden="false" customHeight="false" outlineLevel="0" collapsed="false">
      <c r="H5081" s="1240"/>
      <c r="K5081" s="0" t="s">
        <v>18660</v>
      </c>
      <c r="L5081" s="0" t="s">
        <v>18661</v>
      </c>
      <c r="M5081" s="0" t="s">
        <v>18662</v>
      </c>
      <c r="N5081" s="1233" t="s">
        <v>18663</v>
      </c>
    </row>
    <row r="5082" customFormat="false" ht="12.75" hidden="false" customHeight="false" outlineLevel="0" collapsed="false">
      <c r="H5082" s="1240"/>
      <c r="K5082" s="0" t="s">
        <v>18664</v>
      </c>
      <c r="L5082" s="0" t="s">
        <v>18665</v>
      </c>
      <c r="M5082" s="0"/>
      <c r="N5082" s="1233" t="s">
        <v>18646</v>
      </c>
    </row>
    <row r="5083" customFormat="false" ht="12.75" hidden="false" customHeight="false" outlineLevel="0" collapsed="false">
      <c r="H5083" s="1240"/>
      <c r="K5083" s="0" t="s">
        <v>18666</v>
      </c>
      <c r="L5083" s="0" t="s">
        <v>18667</v>
      </c>
      <c r="M5083" s="0" t="s">
        <v>6300</v>
      </c>
      <c r="N5083" s="1233" t="s">
        <v>18651</v>
      </c>
    </row>
    <row r="5084" customFormat="false" ht="12.75" hidden="false" customHeight="false" outlineLevel="0" collapsed="false">
      <c r="H5084" s="1240"/>
      <c r="K5084" s="0" t="s">
        <v>18668</v>
      </c>
      <c r="L5084" s="0" t="s">
        <v>18669</v>
      </c>
      <c r="M5084" s="0" t="s">
        <v>18642</v>
      </c>
      <c r="N5084" s="1233" t="s">
        <v>18670</v>
      </c>
    </row>
    <row r="5085" customFormat="false" ht="12.75" hidden="false" customHeight="false" outlineLevel="0" collapsed="false">
      <c r="H5085" s="1240"/>
      <c r="K5085" s="0" t="s">
        <v>18671</v>
      </c>
      <c r="L5085" s="0" t="s">
        <v>18672</v>
      </c>
      <c r="M5085" s="0"/>
      <c r="N5085" s="1233" t="s">
        <v>18663</v>
      </c>
    </row>
    <row r="5086" customFormat="false" ht="12.75" hidden="false" customHeight="false" outlineLevel="0" collapsed="false">
      <c r="H5086" s="1240"/>
      <c r="K5086" s="0" t="s">
        <v>18673</v>
      </c>
      <c r="L5086" s="0" t="s">
        <v>18674</v>
      </c>
      <c r="M5086" s="0" t="s">
        <v>18662</v>
      </c>
      <c r="N5086" s="1233" t="s">
        <v>18675</v>
      </c>
    </row>
    <row r="5087" customFormat="false" ht="12.75" hidden="false" customHeight="false" outlineLevel="0" collapsed="false">
      <c r="H5087" s="1240"/>
      <c r="K5087" s="0" t="s">
        <v>18676</v>
      </c>
      <c r="L5087" s="0" t="s">
        <v>18677</v>
      </c>
      <c r="M5087" s="0"/>
      <c r="N5087" s="1233" t="s">
        <v>18663</v>
      </c>
    </row>
    <row r="5088" customFormat="false" ht="12.75" hidden="false" customHeight="false" outlineLevel="0" collapsed="false">
      <c r="H5088" s="1240"/>
      <c r="K5088" s="0" t="s">
        <v>18678</v>
      </c>
      <c r="L5088" s="0" t="s">
        <v>18679</v>
      </c>
      <c r="M5088" s="0"/>
      <c r="N5088" s="1233" t="s">
        <v>18680</v>
      </c>
    </row>
    <row r="5089" customFormat="false" ht="12.75" hidden="false" customHeight="false" outlineLevel="0" collapsed="false">
      <c r="H5089" s="1240"/>
      <c r="K5089" s="0" t="s">
        <v>18681</v>
      </c>
      <c r="L5089" s="0" t="s">
        <v>18682</v>
      </c>
      <c r="M5089" s="0"/>
      <c r="N5089" s="1233" t="s">
        <v>18659</v>
      </c>
    </row>
    <row r="5090" customFormat="false" ht="12.75" hidden="false" customHeight="false" outlineLevel="0" collapsed="false">
      <c r="H5090" s="1240"/>
      <c r="K5090" s="0" t="s">
        <v>18683</v>
      </c>
      <c r="L5090" s="0" t="s">
        <v>18684</v>
      </c>
      <c r="M5090" s="0" t="s">
        <v>18685</v>
      </c>
      <c r="N5090" s="1233" t="s">
        <v>18686</v>
      </c>
    </row>
    <row r="5091" customFormat="false" ht="12.75" hidden="false" customHeight="false" outlineLevel="0" collapsed="false">
      <c r="H5091" s="1240"/>
      <c r="K5091" s="0" t="s">
        <v>18687</v>
      </c>
      <c r="L5091" s="0" t="s">
        <v>18688</v>
      </c>
      <c r="M5091" s="0" t="s">
        <v>18662</v>
      </c>
      <c r="N5091" s="1233" t="s">
        <v>18663</v>
      </c>
    </row>
    <row r="5092" customFormat="false" ht="12.75" hidden="false" customHeight="false" outlineLevel="0" collapsed="false">
      <c r="H5092" s="1240"/>
      <c r="K5092" s="0" t="s">
        <v>18689</v>
      </c>
      <c r="L5092" s="0" t="s">
        <v>18690</v>
      </c>
      <c r="M5092" s="0"/>
      <c r="N5092" s="1233" t="s">
        <v>18691</v>
      </c>
    </row>
    <row r="5093" customFormat="false" ht="12.75" hidden="false" customHeight="false" outlineLevel="0" collapsed="false">
      <c r="H5093" s="1240"/>
      <c r="K5093" s="0" t="s">
        <v>5574</v>
      </c>
      <c r="L5093" s="0" t="s">
        <v>18692</v>
      </c>
      <c r="M5093" s="0" t="s">
        <v>18642</v>
      </c>
      <c r="N5093" s="1233" t="s">
        <v>18686</v>
      </c>
    </row>
    <row r="5094" customFormat="false" ht="12.75" hidden="false" customHeight="false" outlineLevel="0" collapsed="false">
      <c r="H5094" s="1240"/>
      <c r="K5094" s="0" t="s">
        <v>18693</v>
      </c>
      <c r="L5094" s="0" t="s">
        <v>18694</v>
      </c>
      <c r="M5094" s="0"/>
      <c r="N5094" s="1233" t="s">
        <v>18643</v>
      </c>
    </row>
    <row r="5095" customFormat="false" ht="12.75" hidden="false" customHeight="false" outlineLevel="0" collapsed="false">
      <c r="H5095" s="1240"/>
      <c r="K5095" s="0" t="s">
        <v>12529</v>
      </c>
      <c r="L5095" s="0" t="s">
        <v>18695</v>
      </c>
      <c r="M5095" s="0"/>
      <c r="N5095" s="1233" t="s">
        <v>18646</v>
      </c>
    </row>
    <row r="5096" customFormat="false" ht="12.75" hidden="false" customHeight="false" outlineLevel="0" collapsed="false">
      <c r="H5096" s="1240"/>
      <c r="K5096" s="0" t="s">
        <v>18696</v>
      </c>
      <c r="L5096" s="0" t="s">
        <v>18697</v>
      </c>
      <c r="M5096" s="0"/>
      <c r="N5096" s="1233" t="s">
        <v>18698</v>
      </c>
    </row>
    <row r="5097" customFormat="false" ht="12.75" hidden="false" customHeight="false" outlineLevel="0" collapsed="false">
      <c r="H5097" s="1240"/>
      <c r="K5097" s="0" t="s">
        <v>18699</v>
      </c>
      <c r="L5097" s="0" t="s">
        <v>18700</v>
      </c>
      <c r="M5097" s="0" t="s">
        <v>18642</v>
      </c>
      <c r="N5097" s="1233"/>
    </row>
    <row r="5098" customFormat="false" ht="12.75" hidden="false" customHeight="false" outlineLevel="0" collapsed="false">
      <c r="H5098" s="1240"/>
      <c r="K5098" s="0" t="s">
        <v>18699</v>
      </c>
      <c r="L5098" s="0" t="s">
        <v>18701</v>
      </c>
      <c r="M5098" s="0" t="s">
        <v>18642</v>
      </c>
      <c r="N5098" s="1233" t="s">
        <v>18702</v>
      </c>
    </row>
    <row r="5099" customFormat="false" ht="12.75" hidden="false" customHeight="false" outlineLevel="0" collapsed="false">
      <c r="H5099" s="1240"/>
      <c r="K5099" s="0" t="s">
        <v>18703</v>
      </c>
      <c r="L5099" s="0" t="s">
        <v>18704</v>
      </c>
      <c r="M5099" s="0" t="s">
        <v>18642</v>
      </c>
      <c r="N5099" s="1233" t="s">
        <v>18659</v>
      </c>
    </row>
    <row r="5100" customFormat="false" ht="12.75" hidden="false" customHeight="false" outlineLevel="0" collapsed="false">
      <c r="H5100" s="1240"/>
      <c r="K5100" s="0" t="s">
        <v>18705</v>
      </c>
      <c r="L5100" s="0" t="s">
        <v>18706</v>
      </c>
      <c r="M5100" s="0"/>
      <c r="N5100" s="1233" t="s">
        <v>18686</v>
      </c>
    </row>
    <row r="5101" customFormat="false" ht="12.75" hidden="false" customHeight="false" outlineLevel="0" collapsed="false">
      <c r="H5101" s="1240"/>
      <c r="K5101" s="0" t="s">
        <v>18707</v>
      </c>
      <c r="L5101" s="0" t="s">
        <v>18708</v>
      </c>
      <c r="M5101" s="0"/>
      <c r="N5101" s="1233" t="s">
        <v>18663</v>
      </c>
    </row>
    <row r="5102" customFormat="false" ht="12.75" hidden="false" customHeight="false" outlineLevel="0" collapsed="false">
      <c r="H5102" s="1240"/>
      <c r="K5102" s="0" t="s">
        <v>18709</v>
      </c>
      <c r="L5102" s="0" t="s">
        <v>18710</v>
      </c>
      <c r="M5102" s="0" t="s">
        <v>18711</v>
      </c>
      <c r="N5102" s="1233" t="s">
        <v>18675</v>
      </c>
    </row>
    <row r="5103" customFormat="false" ht="12.75" hidden="false" customHeight="false" outlineLevel="0" collapsed="false">
      <c r="H5103" s="1240"/>
      <c r="K5103" s="0" t="s">
        <v>18712</v>
      </c>
      <c r="L5103" s="0" t="s">
        <v>18713</v>
      </c>
      <c r="M5103" s="0"/>
      <c r="N5103" s="1233" t="s">
        <v>18643</v>
      </c>
    </row>
    <row r="5104" customFormat="false" ht="12.75" hidden="false" customHeight="false" outlineLevel="0" collapsed="false">
      <c r="H5104" s="1240"/>
      <c r="K5104" s="0" t="s">
        <v>18714</v>
      </c>
      <c r="L5104" s="0" t="s">
        <v>18715</v>
      </c>
      <c r="M5104" s="0" t="s">
        <v>18642</v>
      </c>
      <c r="N5104" s="1233" t="s">
        <v>18716</v>
      </c>
    </row>
    <row r="5105" customFormat="false" ht="12.75" hidden="false" customHeight="false" outlineLevel="0" collapsed="false">
      <c r="H5105" s="1240"/>
      <c r="K5105" s="0" t="s">
        <v>18717</v>
      </c>
      <c r="L5105" s="0" t="s">
        <v>18718</v>
      </c>
      <c r="M5105" s="0"/>
      <c r="N5105" s="1233" t="s">
        <v>18698</v>
      </c>
    </row>
    <row r="5106" customFormat="false" ht="12.75" hidden="false" customHeight="false" outlineLevel="0" collapsed="false">
      <c r="H5106" s="1240"/>
      <c r="K5106" s="0" t="s">
        <v>18719</v>
      </c>
      <c r="L5106" s="0" t="s">
        <v>18720</v>
      </c>
      <c r="M5106" s="0" t="s">
        <v>18662</v>
      </c>
      <c r="N5106" s="1233" t="s">
        <v>18680</v>
      </c>
    </row>
    <row r="5107" customFormat="false" ht="12.75" hidden="false" customHeight="false" outlineLevel="0" collapsed="false">
      <c r="H5107" s="1240"/>
      <c r="K5107" s="0" t="s">
        <v>18721</v>
      </c>
      <c r="L5107" s="0" t="s">
        <v>18722</v>
      </c>
      <c r="M5107" s="0" t="s">
        <v>18723</v>
      </c>
      <c r="N5107" s="1233" t="s">
        <v>18691</v>
      </c>
    </row>
    <row r="5108" customFormat="false" ht="12.75" hidden="false" customHeight="false" outlineLevel="0" collapsed="false">
      <c r="H5108" s="1240"/>
      <c r="K5108" s="0" t="s">
        <v>18724</v>
      </c>
      <c r="L5108" s="0" t="s">
        <v>18725</v>
      </c>
      <c r="M5108" s="0" t="s">
        <v>6300</v>
      </c>
      <c r="N5108" s="1233" t="s">
        <v>18653</v>
      </c>
    </row>
    <row r="5109" customFormat="false" ht="12.75" hidden="false" customHeight="false" outlineLevel="0" collapsed="false">
      <c r="H5109" s="1240"/>
      <c r="K5109" s="0" t="s">
        <v>18726</v>
      </c>
      <c r="L5109" s="0" t="s">
        <v>18727</v>
      </c>
      <c r="M5109" s="0" t="s">
        <v>18662</v>
      </c>
      <c r="N5109" s="1233" t="s">
        <v>18680</v>
      </c>
    </row>
    <row r="5110" customFormat="false" ht="12.75" hidden="false" customHeight="false" outlineLevel="0" collapsed="false">
      <c r="H5110" s="1240"/>
      <c r="K5110" s="0" t="s">
        <v>18728</v>
      </c>
      <c r="L5110" s="0" t="s">
        <v>18729</v>
      </c>
      <c r="M5110" s="0"/>
      <c r="N5110" s="1233" t="s">
        <v>18663</v>
      </c>
    </row>
    <row r="5111" customFormat="false" ht="12.75" hidden="false" customHeight="false" outlineLevel="0" collapsed="false">
      <c r="H5111" s="1240"/>
      <c r="K5111" s="0" t="s">
        <v>18730</v>
      </c>
      <c r="L5111" s="0" t="s">
        <v>18731</v>
      </c>
      <c r="M5111" s="0" t="s">
        <v>18662</v>
      </c>
      <c r="N5111" s="1233" t="s">
        <v>18663</v>
      </c>
    </row>
    <row r="5112" customFormat="false" ht="12.75" hidden="false" customHeight="false" outlineLevel="0" collapsed="false">
      <c r="H5112" s="1240"/>
      <c r="K5112" s="0" t="s">
        <v>6191</v>
      </c>
      <c r="L5112" s="0" t="s">
        <v>18732</v>
      </c>
      <c r="M5112" s="0"/>
      <c r="N5112" s="1233" t="s">
        <v>18656</v>
      </c>
    </row>
    <row r="5113" customFormat="false" ht="12.75" hidden="false" customHeight="false" outlineLevel="0" collapsed="false">
      <c r="H5113" s="1240"/>
      <c r="K5113" s="0" t="s">
        <v>18733</v>
      </c>
      <c r="L5113" s="0" t="s">
        <v>18734</v>
      </c>
      <c r="M5113" s="0" t="s">
        <v>18723</v>
      </c>
      <c r="N5113" s="1233" t="s">
        <v>18663</v>
      </c>
    </row>
    <row r="5114" customFormat="false" ht="12.75" hidden="false" customHeight="false" outlineLevel="0" collapsed="false">
      <c r="H5114" s="1240"/>
      <c r="K5114" s="0" t="s">
        <v>18735</v>
      </c>
      <c r="L5114" s="0" t="s">
        <v>18736</v>
      </c>
      <c r="M5114" s="0"/>
      <c r="N5114" s="1233" t="s">
        <v>18686</v>
      </c>
    </row>
    <row r="5115" customFormat="false" ht="12.75" hidden="false" customHeight="false" outlineLevel="0" collapsed="false">
      <c r="H5115" s="1240"/>
      <c r="K5115" s="0" t="s">
        <v>18737</v>
      </c>
      <c r="L5115" s="0" t="s">
        <v>18738</v>
      </c>
      <c r="M5115" s="0" t="s">
        <v>6300</v>
      </c>
      <c r="N5115" s="1233" t="s">
        <v>18659</v>
      </c>
    </row>
    <row r="5116" customFormat="false" ht="12.75" hidden="false" customHeight="false" outlineLevel="0" collapsed="false">
      <c r="H5116" s="1240"/>
      <c r="K5116" s="0" t="s">
        <v>5619</v>
      </c>
      <c r="L5116" s="0" t="s">
        <v>18739</v>
      </c>
      <c r="M5116" s="0"/>
      <c r="N5116" s="1233" t="s">
        <v>18646</v>
      </c>
    </row>
    <row r="5117" customFormat="false" ht="12.75" hidden="false" customHeight="false" outlineLevel="0" collapsed="false">
      <c r="H5117" s="1240"/>
      <c r="K5117" s="0" t="s">
        <v>18740</v>
      </c>
      <c r="L5117" s="0" t="s">
        <v>18741</v>
      </c>
      <c r="M5117" s="0"/>
      <c r="N5117" s="1233" t="s">
        <v>18659</v>
      </c>
    </row>
    <row r="5118" customFormat="false" ht="12.75" hidden="false" customHeight="false" outlineLevel="0" collapsed="false">
      <c r="H5118" s="1240"/>
      <c r="K5118" s="0" t="s">
        <v>18742</v>
      </c>
      <c r="L5118" s="0" t="s">
        <v>18743</v>
      </c>
      <c r="M5118" s="0"/>
      <c r="N5118" s="1233" t="s">
        <v>18646</v>
      </c>
    </row>
    <row r="5119" customFormat="false" ht="12.75" hidden="false" customHeight="false" outlineLevel="0" collapsed="false">
      <c r="H5119" s="1240"/>
      <c r="K5119" s="0" t="s">
        <v>6203</v>
      </c>
      <c r="L5119" s="0" t="s">
        <v>18744</v>
      </c>
      <c r="M5119" s="0"/>
      <c r="N5119" s="1233" t="s">
        <v>18686</v>
      </c>
    </row>
    <row r="5120" customFormat="false" ht="12.75" hidden="false" customHeight="false" outlineLevel="0" collapsed="false">
      <c r="H5120" s="1240"/>
      <c r="K5120" s="0" t="s">
        <v>18745</v>
      </c>
      <c r="L5120" s="0" t="s">
        <v>18746</v>
      </c>
      <c r="M5120" s="0" t="s">
        <v>18642</v>
      </c>
      <c r="N5120" s="1233" t="s">
        <v>18656</v>
      </c>
    </row>
    <row r="5121" customFormat="false" ht="12.75" hidden="false" customHeight="false" outlineLevel="0" collapsed="false">
      <c r="H5121" s="1240"/>
      <c r="K5121" s="0" t="s">
        <v>18747</v>
      </c>
      <c r="L5121" s="0" t="s">
        <v>18748</v>
      </c>
      <c r="M5121" s="0"/>
      <c r="N5121" s="1233" t="s">
        <v>18646</v>
      </c>
    </row>
    <row r="5122" customFormat="false" ht="12.75" hidden="false" customHeight="false" outlineLevel="0" collapsed="false">
      <c r="H5122" s="1240"/>
      <c r="K5122" s="0" t="s">
        <v>18749</v>
      </c>
      <c r="L5122" s="0" t="s">
        <v>11847</v>
      </c>
      <c r="M5122" s="0"/>
      <c r="N5122" s="1233" t="s">
        <v>18643</v>
      </c>
    </row>
    <row r="5123" customFormat="false" ht="12.75" hidden="false" customHeight="false" outlineLevel="0" collapsed="false">
      <c r="H5123" s="1240"/>
      <c r="K5123" s="0" t="s">
        <v>18750</v>
      </c>
      <c r="L5123" s="0" t="s">
        <v>18751</v>
      </c>
      <c r="M5123" s="0"/>
      <c r="N5123" s="1233" t="s">
        <v>18691</v>
      </c>
    </row>
    <row r="5124" customFormat="false" ht="12.75" hidden="false" customHeight="false" outlineLevel="0" collapsed="false">
      <c r="H5124" s="1240"/>
      <c r="K5124" s="0" t="s">
        <v>18752</v>
      </c>
      <c r="L5124" s="0" t="s">
        <v>18753</v>
      </c>
      <c r="M5124" s="0"/>
      <c r="N5124" s="1233" t="s">
        <v>18663</v>
      </c>
    </row>
    <row r="5125" customFormat="false" ht="12.75" hidden="false" customHeight="false" outlineLevel="0" collapsed="false">
      <c r="H5125" s="1240"/>
      <c r="K5125" s="0" t="s">
        <v>5876</v>
      </c>
      <c r="L5125" s="0" t="s">
        <v>18754</v>
      </c>
      <c r="M5125" s="0"/>
      <c r="N5125" s="1233" t="s">
        <v>18698</v>
      </c>
    </row>
    <row r="5126" customFormat="false" ht="12.75" hidden="false" customHeight="false" outlineLevel="0" collapsed="false">
      <c r="H5126" s="1240"/>
      <c r="K5126" s="0" t="s">
        <v>18755</v>
      </c>
      <c r="L5126" s="0" t="s">
        <v>18756</v>
      </c>
      <c r="M5126" s="0" t="s">
        <v>18642</v>
      </c>
      <c r="N5126" s="1233" t="s">
        <v>18757</v>
      </c>
    </row>
    <row r="5127" customFormat="false" ht="12.75" hidden="false" customHeight="false" outlineLevel="0" collapsed="false">
      <c r="H5127" s="1240"/>
      <c r="K5127" s="0" t="s">
        <v>18758</v>
      </c>
      <c r="L5127" s="0" t="s">
        <v>18759</v>
      </c>
      <c r="M5127" s="0" t="s">
        <v>6300</v>
      </c>
      <c r="N5127" s="1233" t="s">
        <v>18651</v>
      </c>
    </row>
    <row r="5128" customFormat="false" ht="12.75" hidden="false" customHeight="false" outlineLevel="0" collapsed="false">
      <c r="H5128" s="1240"/>
      <c r="K5128" s="0" t="s">
        <v>18760</v>
      </c>
      <c r="L5128" s="0" t="s">
        <v>18761</v>
      </c>
      <c r="M5128" s="0" t="s">
        <v>18662</v>
      </c>
      <c r="N5128" s="1233" t="s">
        <v>18680</v>
      </c>
    </row>
    <row r="5129" customFormat="false" ht="12.75" hidden="false" customHeight="false" outlineLevel="0" collapsed="false">
      <c r="H5129" s="1240"/>
      <c r="K5129" s="0" t="s">
        <v>18762</v>
      </c>
      <c r="L5129" s="0" t="s">
        <v>18763</v>
      </c>
      <c r="M5129" s="0"/>
      <c r="N5129" s="1233" t="s">
        <v>18646</v>
      </c>
    </row>
    <row r="5130" customFormat="false" ht="12.75" hidden="false" customHeight="false" outlineLevel="0" collapsed="false">
      <c r="H5130" s="1240"/>
      <c r="K5130" s="0" t="s">
        <v>18764</v>
      </c>
      <c r="L5130" s="0" t="s">
        <v>18765</v>
      </c>
      <c r="M5130" s="0"/>
      <c r="N5130" s="1233" t="s">
        <v>18656</v>
      </c>
    </row>
    <row r="5131" customFormat="false" ht="12.75" hidden="false" customHeight="false" outlineLevel="0" collapsed="false">
      <c r="H5131" s="1240"/>
      <c r="K5131" s="0" t="s">
        <v>18766</v>
      </c>
      <c r="L5131" s="0" t="s">
        <v>18767</v>
      </c>
      <c r="M5131" s="0"/>
      <c r="N5131" s="1233" t="s">
        <v>18646</v>
      </c>
    </row>
    <row r="5132" customFormat="false" ht="12.75" hidden="false" customHeight="false" outlineLevel="0" collapsed="false">
      <c r="H5132" s="1240"/>
      <c r="K5132" s="0" t="s">
        <v>18768</v>
      </c>
      <c r="L5132" s="0" t="s">
        <v>18769</v>
      </c>
      <c r="M5132" s="0"/>
      <c r="N5132" s="1233" t="s">
        <v>18646</v>
      </c>
    </row>
    <row r="5133" customFormat="false" ht="12.75" hidden="false" customHeight="false" outlineLevel="0" collapsed="false">
      <c r="H5133" s="1240"/>
      <c r="K5133" s="0" t="s">
        <v>18770</v>
      </c>
      <c r="L5133" s="0" t="s">
        <v>18771</v>
      </c>
      <c r="M5133" s="0"/>
      <c r="N5133" s="1233" t="s">
        <v>18686</v>
      </c>
    </row>
    <row r="5134" customFormat="false" ht="12.75" hidden="false" customHeight="false" outlineLevel="0" collapsed="false">
      <c r="H5134" s="1240"/>
      <c r="K5134" s="0" t="s">
        <v>18772</v>
      </c>
      <c r="L5134" s="0" t="s">
        <v>18773</v>
      </c>
      <c r="M5134" s="0"/>
      <c r="N5134" s="1233" t="s">
        <v>18675</v>
      </c>
    </row>
    <row r="5135" customFormat="false" ht="12.75" hidden="false" customHeight="false" outlineLevel="0" collapsed="false">
      <c r="H5135" s="1240"/>
      <c r="K5135" s="0" t="s">
        <v>18774</v>
      </c>
      <c r="L5135" s="0" t="s">
        <v>18775</v>
      </c>
      <c r="M5135" s="0"/>
      <c r="N5135" s="1233" t="s">
        <v>18663</v>
      </c>
    </row>
    <row r="5136" customFormat="false" ht="12.75" hidden="false" customHeight="false" outlineLevel="0" collapsed="false">
      <c r="H5136" s="1240"/>
      <c r="K5136" s="0" t="s">
        <v>18776</v>
      </c>
      <c r="L5136" s="0" t="s">
        <v>18777</v>
      </c>
      <c r="M5136" s="0" t="s">
        <v>18711</v>
      </c>
      <c r="N5136" s="1233" t="s">
        <v>18675</v>
      </c>
    </row>
    <row r="5137" customFormat="false" ht="12.75" hidden="false" customHeight="false" outlineLevel="0" collapsed="false">
      <c r="H5137" s="1240"/>
      <c r="K5137" s="0" t="s">
        <v>18778</v>
      </c>
      <c r="L5137" s="0" t="s">
        <v>18779</v>
      </c>
      <c r="M5137" s="0"/>
      <c r="N5137" s="1233" t="s">
        <v>18656</v>
      </c>
    </row>
    <row r="5138" customFormat="false" ht="12.75" hidden="false" customHeight="false" outlineLevel="0" collapsed="false">
      <c r="H5138" s="1240"/>
      <c r="K5138" s="0" t="s">
        <v>18780</v>
      </c>
      <c r="L5138" s="0" t="s">
        <v>18781</v>
      </c>
      <c r="M5138" s="0" t="s">
        <v>18723</v>
      </c>
      <c r="N5138" s="1233" t="s">
        <v>18691</v>
      </c>
    </row>
    <row r="5139" customFormat="false" ht="12.75" hidden="false" customHeight="false" outlineLevel="0" collapsed="false">
      <c r="H5139" s="1240"/>
      <c r="K5139" s="0" t="s">
        <v>18782</v>
      </c>
      <c r="L5139" s="0" t="s">
        <v>18783</v>
      </c>
      <c r="M5139" s="0"/>
      <c r="N5139" s="1233" t="s">
        <v>18686</v>
      </c>
    </row>
    <row r="5140" customFormat="false" ht="12.75" hidden="false" customHeight="false" outlineLevel="0" collapsed="false">
      <c r="H5140" s="1240"/>
      <c r="K5140" s="0" t="s">
        <v>18784</v>
      </c>
      <c r="L5140" s="0" t="s">
        <v>18785</v>
      </c>
      <c r="M5140" s="0" t="s">
        <v>18685</v>
      </c>
      <c r="N5140" s="1233" t="s">
        <v>18686</v>
      </c>
    </row>
    <row r="5141" customFormat="false" ht="12.75" hidden="false" customHeight="false" outlineLevel="0" collapsed="false">
      <c r="H5141" s="1240"/>
      <c r="K5141" s="0" t="s">
        <v>18786</v>
      </c>
      <c r="L5141" s="0" t="s">
        <v>18787</v>
      </c>
      <c r="M5141" s="0" t="s">
        <v>18711</v>
      </c>
      <c r="N5141" s="1233" t="s">
        <v>18675</v>
      </c>
    </row>
    <row r="5142" customFormat="false" ht="12.75" hidden="false" customHeight="false" outlineLevel="0" collapsed="false">
      <c r="H5142" s="1240"/>
      <c r="K5142" s="0" t="s">
        <v>18788</v>
      </c>
      <c r="L5142" s="0" t="s">
        <v>18789</v>
      </c>
      <c r="M5142" s="0" t="s">
        <v>18642</v>
      </c>
      <c r="N5142" s="1233" t="s">
        <v>18686</v>
      </c>
    </row>
    <row r="5143" customFormat="false" ht="12.75" hidden="false" customHeight="false" outlineLevel="0" collapsed="false">
      <c r="H5143" s="1240"/>
      <c r="K5143" s="0" t="s">
        <v>18790</v>
      </c>
      <c r="L5143" s="0" t="s">
        <v>18791</v>
      </c>
      <c r="M5143" s="0"/>
      <c r="N5143" s="1233" t="s">
        <v>18792</v>
      </c>
    </row>
    <row r="5144" customFormat="false" ht="12.75" hidden="false" customHeight="false" outlineLevel="0" collapsed="false">
      <c r="H5144" s="1240"/>
      <c r="K5144" s="0" t="s">
        <v>18793</v>
      </c>
      <c r="L5144" s="0" t="s">
        <v>18794</v>
      </c>
      <c r="M5144" s="0" t="s">
        <v>18711</v>
      </c>
      <c r="N5144" s="1233" t="s">
        <v>18792</v>
      </c>
    </row>
    <row r="5145" customFormat="false" ht="12.75" hidden="false" customHeight="false" outlineLevel="0" collapsed="false">
      <c r="H5145" s="1240"/>
      <c r="K5145" s="0" t="s">
        <v>18795</v>
      </c>
      <c r="L5145" s="0" t="s">
        <v>18796</v>
      </c>
      <c r="M5145" s="0"/>
      <c r="N5145" s="1233" t="s">
        <v>18643</v>
      </c>
    </row>
    <row r="5146" customFormat="false" ht="12.75" hidden="false" customHeight="false" outlineLevel="0" collapsed="false">
      <c r="H5146" s="1240"/>
      <c r="K5146" s="0" t="s">
        <v>6071</v>
      </c>
      <c r="L5146" s="0" t="s">
        <v>18797</v>
      </c>
      <c r="M5146" s="0"/>
      <c r="N5146" s="1233" t="s">
        <v>18686</v>
      </c>
    </row>
    <row r="5147" customFormat="false" ht="12.75" hidden="false" customHeight="false" outlineLevel="0" collapsed="false">
      <c r="H5147" s="1240"/>
      <c r="K5147" s="0" t="s">
        <v>18798</v>
      </c>
      <c r="L5147" s="0" t="s">
        <v>18799</v>
      </c>
      <c r="M5147" s="0" t="s">
        <v>18723</v>
      </c>
      <c r="N5147" s="1233" t="s">
        <v>18663</v>
      </c>
    </row>
    <row r="5148" customFormat="false" ht="12.75" hidden="false" customHeight="false" outlineLevel="0" collapsed="false">
      <c r="H5148" s="1240"/>
      <c r="K5148" s="0" t="s">
        <v>18800</v>
      </c>
      <c r="L5148" s="0" t="s">
        <v>18801</v>
      </c>
      <c r="M5148" s="0"/>
      <c r="N5148" s="1233" t="s">
        <v>18659</v>
      </c>
    </row>
    <row r="5149" customFormat="false" ht="12.75" hidden="false" customHeight="false" outlineLevel="0" collapsed="false">
      <c r="H5149" s="1240"/>
      <c r="K5149" s="0" t="s">
        <v>18802</v>
      </c>
      <c r="L5149" s="0" t="s">
        <v>18803</v>
      </c>
      <c r="M5149" s="0" t="s">
        <v>18642</v>
      </c>
      <c r="N5149" s="1233" t="s">
        <v>18698</v>
      </c>
    </row>
    <row r="5150" customFormat="false" ht="12.75" hidden="false" customHeight="false" outlineLevel="0" collapsed="false">
      <c r="H5150" s="1240"/>
      <c r="K5150" s="0" t="s">
        <v>18804</v>
      </c>
      <c r="L5150" s="0" t="s">
        <v>18805</v>
      </c>
      <c r="M5150" s="0" t="s">
        <v>5618</v>
      </c>
      <c r="N5150" s="1233" t="s">
        <v>18680</v>
      </c>
    </row>
    <row r="5151" customFormat="false" ht="12.75" hidden="false" customHeight="false" outlineLevel="0" collapsed="false">
      <c r="H5151" s="1240"/>
      <c r="K5151" s="0" t="s">
        <v>18806</v>
      </c>
      <c r="L5151" s="0" t="s">
        <v>18807</v>
      </c>
      <c r="M5151" s="0"/>
      <c r="N5151" s="1233" t="s">
        <v>18646</v>
      </c>
    </row>
    <row r="5152" customFormat="false" ht="12.75" hidden="false" customHeight="false" outlineLevel="0" collapsed="false">
      <c r="H5152" s="1240"/>
      <c r="K5152" s="0" t="s">
        <v>18808</v>
      </c>
      <c r="L5152" s="0" t="s">
        <v>18809</v>
      </c>
      <c r="M5152" s="0"/>
      <c r="N5152" s="1233" t="s">
        <v>18646</v>
      </c>
    </row>
    <row r="5153" customFormat="false" ht="12.75" hidden="false" customHeight="false" outlineLevel="0" collapsed="false">
      <c r="H5153" s="1240"/>
      <c r="K5153" s="0" t="s">
        <v>6262</v>
      </c>
      <c r="L5153" s="0" t="s">
        <v>18810</v>
      </c>
      <c r="M5153" s="0"/>
      <c r="N5153" s="1233" t="s">
        <v>18643</v>
      </c>
    </row>
    <row r="5154" customFormat="false" ht="12.75" hidden="false" customHeight="false" outlineLevel="0" collapsed="false">
      <c r="H5154" s="1240"/>
      <c r="K5154" s="0" t="s">
        <v>18811</v>
      </c>
      <c r="L5154" s="0" t="s">
        <v>18812</v>
      </c>
      <c r="M5154" s="0" t="s">
        <v>18685</v>
      </c>
      <c r="N5154" s="1233" t="s">
        <v>18686</v>
      </c>
    </row>
    <row r="5155" customFormat="false" ht="12.75" hidden="false" customHeight="false" outlineLevel="0" collapsed="false">
      <c r="H5155" s="1240"/>
      <c r="K5155" s="0" t="s">
        <v>18813</v>
      </c>
      <c r="L5155" s="0" t="s">
        <v>18814</v>
      </c>
      <c r="M5155" s="0"/>
      <c r="N5155" s="1233" t="s">
        <v>18643</v>
      </c>
    </row>
    <row r="5156" customFormat="false" ht="12.75" hidden="false" customHeight="false" outlineLevel="0" collapsed="false">
      <c r="H5156" s="1240"/>
      <c r="K5156" s="0" t="s">
        <v>5697</v>
      </c>
      <c r="L5156" s="0" t="s">
        <v>18815</v>
      </c>
      <c r="M5156" s="0"/>
      <c r="N5156" s="1233" t="s">
        <v>18698</v>
      </c>
    </row>
    <row r="5157" customFormat="false" ht="12.75" hidden="false" customHeight="false" outlineLevel="0" collapsed="false">
      <c r="H5157" s="1240"/>
      <c r="K5157" s="0" t="s">
        <v>18816</v>
      </c>
      <c r="L5157" s="0" t="s">
        <v>18817</v>
      </c>
      <c r="M5157" s="0"/>
      <c r="N5157" s="1233" t="s">
        <v>18686</v>
      </c>
    </row>
    <row r="5158" customFormat="false" ht="12.75" hidden="false" customHeight="false" outlineLevel="0" collapsed="false">
      <c r="H5158" s="1240"/>
      <c r="K5158" s="0" t="s">
        <v>18818</v>
      </c>
      <c r="L5158" s="0" t="s">
        <v>18819</v>
      </c>
      <c r="M5158" s="0"/>
      <c r="N5158" s="1233" t="s">
        <v>18686</v>
      </c>
    </row>
    <row r="5159" customFormat="false" ht="12.75" hidden="false" customHeight="false" outlineLevel="0" collapsed="false">
      <c r="H5159" s="1240"/>
      <c r="K5159" s="0" t="s">
        <v>18820</v>
      </c>
      <c r="L5159" s="0" t="s">
        <v>18821</v>
      </c>
      <c r="M5159" s="0" t="s">
        <v>18662</v>
      </c>
      <c r="N5159" s="1233" t="s">
        <v>18680</v>
      </c>
    </row>
    <row r="5160" customFormat="false" ht="12.75" hidden="false" customHeight="false" outlineLevel="0" collapsed="false">
      <c r="H5160" s="1240"/>
      <c r="K5160" s="0" t="s">
        <v>18822</v>
      </c>
      <c r="L5160" s="0" t="s">
        <v>18823</v>
      </c>
      <c r="M5160" s="0"/>
      <c r="N5160" s="1233" t="s">
        <v>18646</v>
      </c>
    </row>
    <row r="5161" customFormat="false" ht="12.75" hidden="false" customHeight="false" outlineLevel="0" collapsed="false">
      <c r="H5161" s="1240"/>
      <c r="K5161" s="0" t="s">
        <v>18824</v>
      </c>
      <c r="L5161" s="0" t="s">
        <v>18825</v>
      </c>
      <c r="M5161" s="0"/>
      <c r="N5161" s="1233" t="s">
        <v>18656</v>
      </c>
    </row>
    <row r="5162" customFormat="false" ht="12.75" hidden="false" customHeight="false" outlineLevel="0" collapsed="false">
      <c r="H5162" s="1240"/>
      <c r="K5162" s="0" t="s">
        <v>5911</v>
      </c>
      <c r="L5162" s="0" t="s">
        <v>18826</v>
      </c>
      <c r="M5162" s="0" t="s">
        <v>18662</v>
      </c>
      <c r="N5162" s="1233" t="s">
        <v>18663</v>
      </c>
    </row>
    <row r="5163" customFormat="false" ht="12.75" hidden="false" customHeight="false" outlineLevel="0" collapsed="false">
      <c r="H5163" s="1240"/>
      <c r="K5163" s="0" t="s">
        <v>18827</v>
      </c>
      <c r="L5163" s="0" t="s">
        <v>18828</v>
      </c>
      <c r="M5163" s="0"/>
      <c r="N5163" s="1233" t="s">
        <v>18663</v>
      </c>
    </row>
    <row r="5164" customFormat="false" ht="12.75" hidden="false" customHeight="false" outlineLevel="0" collapsed="false">
      <c r="H5164" s="1240"/>
      <c r="K5164" s="0" t="s">
        <v>6083</v>
      </c>
      <c r="L5164" s="0" t="s">
        <v>18829</v>
      </c>
      <c r="M5164" s="0" t="s">
        <v>5988</v>
      </c>
      <c r="N5164" s="1233" t="s">
        <v>18663</v>
      </c>
    </row>
    <row r="5165" customFormat="false" ht="12.75" hidden="false" customHeight="false" outlineLevel="0" collapsed="false">
      <c r="H5165" s="1240"/>
      <c r="K5165" s="0" t="s">
        <v>5919</v>
      </c>
      <c r="L5165" s="0" t="s">
        <v>18830</v>
      </c>
      <c r="M5165" s="0"/>
      <c r="N5165" s="1233" t="s">
        <v>18663</v>
      </c>
    </row>
    <row r="5166" customFormat="false" ht="12.75" hidden="false" customHeight="false" outlineLevel="0" collapsed="false">
      <c r="H5166" s="1240"/>
      <c r="K5166" s="0" t="s">
        <v>5727</v>
      </c>
      <c r="L5166" s="0" t="s">
        <v>18831</v>
      </c>
      <c r="M5166" s="0"/>
      <c r="N5166" s="1233" t="s">
        <v>18646</v>
      </c>
    </row>
    <row r="5167" customFormat="false" ht="12.75" hidden="false" customHeight="false" outlineLevel="0" collapsed="false">
      <c r="H5167" s="1240"/>
      <c r="K5167" s="0" t="s">
        <v>18832</v>
      </c>
      <c r="L5167" s="0" t="s">
        <v>18833</v>
      </c>
      <c r="M5167" s="0"/>
      <c r="N5167" s="1233" t="s">
        <v>18698</v>
      </c>
    </row>
    <row r="5168" customFormat="false" ht="12.75" hidden="false" customHeight="false" outlineLevel="0" collapsed="false">
      <c r="H5168" s="1240"/>
      <c r="K5168" s="0" t="s">
        <v>18834</v>
      </c>
      <c r="L5168" s="0" t="s">
        <v>18835</v>
      </c>
      <c r="M5168" s="0" t="s">
        <v>6300</v>
      </c>
      <c r="N5168" s="1233" t="s">
        <v>18651</v>
      </c>
    </row>
    <row r="5169" customFormat="false" ht="12.75" hidden="false" customHeight="false" outlineLevel="0" collapsed="false">
      <c r="H5169" s="1240"/>
      <c r="K5169" s="0" t="s">
        <v>18836</v>
      </c>
      <c r="L5169" s="0" t="s">
        <v>18837</v>
      </c>
      <c r="M5169" s="0" t="s">
        <v>6300</v>
      </c>
      <c r="N5169" s="1233" t="s">
        <v>18653</v>
      </c>
    </row>
    <row r="5170" customFormat="false" ht="12.75" hidden="false" customHeight="false" outlineLevel="0" collapsed="false">
      <c r="H5170" s="1240"/>
      <c r="K5170" s="0" t="s">
        <v>18838</v>
      </c>
      <c r="L5170" s="0" t="s">
        <v>18839</v>
      </c>
      <c r="M5170" s="0" t="s">
        <v>18642</v>
      </c>
      <c r="N5170" s="1233" t="s">
        <v>18840</v>
      </c>
    </row>
    <row r="5171" customFormat="false" ht="12.75" hidden="false" customHeight="false" outlineLevel="0" collapsed="false">
      <c r="H5171" s="1240"/>
      <c r="K5171" s="0" t="s">
        <v>18841</v>
      </c>
      <c r="L5171" s="0" t="s">
        <v>18842</v>
      </c>
      <c r="M5171" s="0" t="s">
        <v>18662</v>
      </c>
      <c r="N5171" s="1233" t="s">
        <v>18675</v>
      </c>
    </row>
    <row r="5172" customFormat="false" ht="12.75" hidden="false" customHeight="false" outlineLevel="0" collapsed="false">
      <c r="H5172" s="1240"/>
      <c r="K5172" s="0" t="s">
        <v>18843</v>
      </c>
      <c r="L5172" s="0" t="s">
        <v>18844</v>
      </c>
      <c r="M5172" s="0" t="s">
        <v>6300</v>
      </c>
      <c r="N5172" s="1233" t="s">
        <v>18651</v>
      </c>
    </row>
    <row r="5173" customFormat="false" ht="12.75" hidden="false" customHeight="false" outlineLevel="0" collapsed="false">
      <c r="H5173" s="1240"/>
      <c r="K5173" s="0" t="s">
        <v>18845</v>
      </c>
      <c r="L5173" s="0" t="s">
        <v>18846</v>
      </c>
      <c r="M5173" s="0"/>
      <c r="N5173" s="1233" t="s">
        <v>18659</v>
      </c>
    </row>
    <row r="5174" customFormat="false" ht="12.75" hidden="false" customHeight="false" outlineLevel="0" collapsed="false">
      <c r="H5174" s="1240"/>
      <c r="K5174" s="0" t="s">
        <v>18334</v>
      </c>
      <c r="L5174" s="0" t="s">
        <v>18847</v>
      </c>
      <c r="M5174" s="0"/>
      <c r="N5174" s="1233" t="s">
        <v>18663</v>
      </c>
    </row>
    <row r="5175" customFormat="false" ht="12.75" hidden="false" customHeight="false" outlineLevel="0" collapsed="false">
      <c r="H5175" s="1240"/>
      <c r="K5175" s="0" t="s">
        <v>18848</v>
      </c>
      <c r="L5175" s="0" t="s">
        <v>18849</v>
      </c>
      <c r="M5175" s="0"/>
      <c r="N5175" s="1233" t="s">
        <v>18646</v>
      </c>
    </row>
    <row r="5176" customFormat="false" ht="12.75" hidden="false" customHeight="false" outlineLevel="0" collapsed="false">
      <c r="H5176" s="1240"/>
      <c r="K5176" s="0" t="s">
        <v>18850</v>
      </c>
      <c r="L5176" s="0" t="s">
        <v>18851</v>
      </c>
      <c r="M5176" s="0"/>
      <c r="N5176" s="1233" t="s">
        <v>18691</v>
      </c>
    </row>
    <row r="5177" customFormat="false" ht="12.75" hidden="false" customHeight="false" outlineLevel="0" collapsed="false">
      <c r="H5177" s="1240"/>
      <c r="K5177" s="0" t="s">
        <v>18852</v>
      </c>
      <c r="L5177" s="0" t="s">
        <v>18853</v>
      </c>
      <c r="M5177" s="0"/>
      <c r="N5177" s="1233" t="s">
        <v>18643</v>
      </c>
    </row>
    <row r="5178" customFormat="false" ht="12.75" hidden="false" customHeight="false" outlineLevel="0" collapsed="false">
      <c r="H5178" s="1240"/>
      <c r="K5178" s="0" t="s">
        <v>18854</v>
      </c>
      <c r="L5178" s="0" t="s">
        <v>18855</v>
      </c>
      <c r="M5178" s="0" t="s">
        <v>18642</v>
      </c>
      <c r="N5178" s="1233" t="s">
        <v>18646</v>
      </c>
    </row>
    <row r="5179" customFormat="false" ht="12.75" hidden="false" customHeight="false" outlineLevel="0" collapsed="false">
      <c r="H5179" s="1240"/>
      <c r="K5179" s="0" t="s">
        <v>18856</v>
      </c>
      <c r="L5179" s="0" t="s">
        <v>18857</v>
      </c>
      <c r="M5179" s="0" t="s">
        <v>18711</v>
      </c>
      <c r="N5179" s="1233" t="s">
        <v>18675</v>
      </c>
    </row>
    <row r="5180" customFormat="false" ht="12.75" hidden="false" customHeight="false" outlineLevel="0" collapsed="false">
      <c r="H5180" s="1240"/>
      <c r="K5180" s="0" t="s">
        <v>18858</v>
      </c>
      <c r="L5180" s="0" t="s">
        <v>18859</v>
      </c>
      <c r="M5180" s="0"/>
      <c r="N5180" s="1233" t="s">
        <v>18698</v>
      </c>
    </row>
    <row r="5181" customFormat="false" ht="12.75" hidden="false" customHeight="false" outlineLevel="0" collapsed="false">
      <c r="H5181" s="1240"/>
      <c r="K5181" s="0" t="s">
        <v>18860</v>
      </c>
      <c r="L5181" s="0" t="s">
        <v>18861</v>
      </c>
      <c r="M5181" s="0"/>
      <c r="N5181" s="1233" t="s">
        <v>18686</v>
      </c>
    </row>
    <row r="5182" customFormat="false" ht="12.75" hidden="false" customHeight="false" outlineLevel="0" collapsed="false">
      <c r="H5182" s="1240"/>
      <c r="K5182" s="0" t="s">
        <v>18862</v>
      </c>
      <c r="L5182" s="0" t="s">
        <v>18863</v>
      </c>
      <c r="M5182" s="0"/>
      <c r="N5182" s="1233" t="s">
        <v>18680</v>
      </c>
    </row>
    <row r="5183" customFormat="false" ht="12.75" hidden="false" customHeight="false" outlineLevel="0" collapsed="false">
      <c r="H5183" s="1240"/>
      <c r="K5183" s="0" t="s">
        <v>18864</v>
      </c>
      <c r="L5183" s="0" t="s">
        <v>18865</v>
      </c>
      <c r="M5183" s="0"/>
      <c r="N5183" s="1233" t="s">
        <v>18663</v>
      </c>
    </row>
    <row r="5184" customFormat="false" ht="12.75" hidden="false" customHeight="false" outlineLevel="0" collapsed="false">
      <c r="H5184" s="1240"/>
      <c r="K5184" s="0" t="s">
        <v>18866</v>
      </c>
      <c r="L5184" s="0" t="s">
        <v>18867</v>
      </c>
      <c r="M5184" s="0"/>
      <c r="N5184" s="1233" t="s">
        <v>18643</v>
      </c>
    </row>
    <row r="5185" customFormat="false" ht="12.75" hidden="false" customHeight="false" outlineLevel="0" collapsed="false">
      <c r="H5185" s="1240"/>
      <c r="K5185" s="0" t="s">
        <v>18868</v>
      </c>
      <c r="L5185" s="0" t="s">
        <v>18869</v>
      </c>
      <c r="M5185" s="0" t="s">
        <v>18642</v>
      </c>
      <c r="N5185" s="1233" t="s">
        <v>18757</v>
      </c>
    </row>
    <row r="5186" customFormat="false" ht="12.75" hidden="false" customHeight="false" outlineLevel="0" collapsed="false">
      <c r="H5186" s="1240"/>
      <c r="K5186" s="0" t="s">
        <v>18870</v>
      </c>
      <c r="L5186" s="0" t="s">
        <v>18871</v>
      </c>
      <c r="M5186" s="0" t="s">
        <v>6300</v>
      </c>
      <c r="N5186" s="1233" t="s">
        <v>18651</v>
      </c>
    </row>
    <row r="5187" customFormat="false" ht="12.75" hidden="false" customHeight="false" outlineLevel="0" collapsed="false">
      <c r="H5187" s="1240"/>
      <c r="K5187" s="0" t="s">
        <v>6336</v>
      </c>
      <c r="L5187" s="0" t="s">
        <v>18872</v>
      </c>
      <c r="M5187" s="0" t="s">
        <v>18642</v>
      </c>
      <c r="N5187" s="1233" t="s">
        <v>18643</v>
      </c>
    </row>
    <row r="5188" customFormat="false" ht="12.75" hidden="false" customHeight="false" outlineLevel="0" collapsed="false">
      <c r="H5188" s="1240"/>
      <c r="K5188" s="0" t="s">
        <v>18873</v>
      </c>
      <c r="L5188" s="0" t="s">
        <v>16907</v>
      </c>
      <c r="M5188" s="0" t="s">
        <v>18642</v>
      </c>
      <c r="N5188" s="1233" t="s">
        <v>18757</v>
      </c>
    </row>
    <row r="5189" customFormat="false" ht="12.75" hidden="false" customHeight="false" outlineLevel="0" collapsed="false">
      <c r="H5189" s="1240"/>
      <c r="K5189" s="0" t="s">
        <v>18874</v>
      </c>
      <c r="L5189" s="0" t="s">
        <v>18875</v>
      </c>
      <c r="M5189" s="0"/>
      <c r="N5189" s="1233" t="s">
        <v>18646</v>
      </c>
    </row>
    <row r="5190" customFormat="false" ht="12.75" hidden="false" customHeight="false" outlineLevel="0" collapsed="false">
      <c r="H5190" s="1240"/>
      <c r="K5190" s="0" t="s">
        <v>9507</v>
      </c>
      <c r="L5190" s="0" t="s">
        <v>18876</v>
      </c>
      <c r="M5190" s="0"/>
      <c r="N5190" s="1233" t="s">
        <v>18663</v>
      </c>
    </row>
    <row r="5191" customFormat="false" ht="12.75" hidden="false" customHeight="false" outlineLevel="0" collapsed="false">
      <c r="H5191" s="1240"/>
      <c r="K5191" s="0" t="s">
        <v>18877</v>
      </c>
      <c r="L5191" s="0" t="s">
        <v>18878</v>
      </c>
      <c r="M5191" s="0" t="s">
        <v>18723</v>
      </c>
      <c r="N5191" s="1233" t="s">
        <v>18691</v>
      </c>
    </row>
    <row r="5192" customFormat="false" ht="12.75" hidden="false" customHeight="false" outlineLevel="0" collapsed="false">
      <c r="H5192" s="1240"/>
      <c r="K5192" s="0" t="s">
        <v>18879</v>
      </c>
      <c r="L5192" s="0" t="s">
        <v>18880</v>
      </c>
      <c r="M5192" s="0"/>
      <c r="N5192" s="1233" t="s">
        <v>18643</v>
      </c>
    </row>
    <row r="5193" customFormat="false" ht="12.75" hidden="false" customHeight="false" outlineLevel="0" collapsed="false">
      <c r="H5193" s="1240"/>
      <c r="K5193" s="0" t="s">
        <v>18881</v>
      </c>
      <c r="L5193" s="0" t="s">
        <v>18882</v>
      </c>
      <c r="M5193" s="0" t="s">
        <v>18662</v>
      </c>
      <c r="N5193" s="1233" t="s">
        <v>18663</v>
      </c>
    </row>
    <row r="5194" customFormat="false" ht="12.75" hidden="false" customHeight="false" outlineLevel="0" collapsed="false">
      <c r="H5194" s="1240"/>
      <c r="K5194" s="0" t="s">
        <v>18883</v>
      </c>
      <c r="L5194" s="0" t="s">
        <v>18884</v>
      </c>
      <c r="M5194" s="0"/>
      <c r="N5194" s="1233" t="s">
        <v>18646</v>
      </c>
    </row>
    <row r="5195" customFormat="false" ht="12.75" hidden="false" customHeight="false" outlineLevel="0" collapsed="false">
      <c r="H5195" s="1240"/>
      <c r="K5195" s="0" t="s">
        <v>18885</v>
      </c>
      <c r="L5195" s="0" t="s">
        <v>18886</v>
      </c>
      <c r="M5195" s="0" t="s">
        <v>6300</v>
      </c>
      <c r="N5195" s="1233" t="s">
        <v>18653</v>
      </c>
    </row>
    <row r="5196" customFormat="false" ht="12.75" hidden="false" customHeight="false" outlineLevel="0" collapsed="false">
      <c r="H5196" s="1240"/>
      <c r="K5196" s="0" t="s">
        <v>18887</v>
      </c>
      <c r="L5196" s="0" t="s">
        <v>18888</v>
      </c>
      <c r="M5196" s="0" t="s">
        <v>18685</v>
      </c>
      <c r="N5196" s="1233" t="s">
        <v>18686</v>
      </c>
    </row>
    <row r="5197" customFormat="false" ht="12.75" hidden="false" customHeight="false" outlineLevel="0" collapsed="false">
      <c r="H5197" s="1240"/>
      <c r="K5197" s="0" t="s">
        <v>18889</v>
      </c>
      <c r="L5197" s="0" t="s">
        <v>18890</v>
      </c>
      <c r="M5197" s="0" t="s">
        <v>18642</v>
      </c>
      <c r="N5197" s="1233" t="s">
        <v>18659</v>
      </c>
    </row>
    <row r="5198" customFormat="false" ht="12.75" hidden="false" customHeight="false" outlineLevel="0" collapsed="false">
      <c r="H5198" s="1240"/>
      <c r="K5198" s="0" t="s">
        <v>18891</v>
      </c>
      <c r="L5198" s="0" t="s">
        <v>18892</v>
      </c>
      <c r="M5198" s="0" t="s">
        <v>18893</v>
      </c>
      <c r="N5198" s="1233" t="s">
        <v>18894</v>
      </c>
    </row>
    <row r="5199" customFormat="false" ht="12.75" hidden="false" customHeight="false" outlineLevel="0" collapsed="false">
      <c r="H5199" s="1240"/>
      <c r="K5199" s="0" t="s">
        <v>18895</v>
      </c>
      <c r="L5199" s="0" t="s">
        <v>18896</v>
      </c>
      <c r="M5199" s="0" t="s">
        <v>18893</v>
      </c>
      <c r="N5199" s="1233" t="s">
        <v>18897</v>
      </c>
    </row>
    <row r="5200" customFormat="false" ht="12.75" hidden="false" customHeight="false" outlineLevel="0" collapsed="false">
      <c r="H5200" s="1240"/>
      <c r="K5200" s="0" t="s">
        <v>18898</v>
      </c>
      <c r="L5200" s="0" t="s">
        <v>18899</v>
      </c>
      <c r="M5200" s="0" t="s">
        <v>18900</v>
      </c>
      <c r="N5200" s="1233" t="s">
        <v>18901</v>
      </c>
    </row>
    <row r="5201" customFormat="false" ht="12.75" hidden="false" customHeight="false" outlineLevel="0" collapsed="false">
      <c r="H5201" s="1240"/>
      <c r="K5201" s="0" t="s">
        <v>18902</v>
      </c>
      <c r="L5201" s="0" t="s">
        <v>18903</v>
      </c>
      <c r="M5201" s="0"/>
      <c r="N5201" s="1233" t="s">
        <v>18904</v>
      </c>
    </row>
    <row r="5202" customFormat="false" ht="12.75" hidden="false" customHeight="false" outlineLevel="0" collapsed="false">
      <c r="H5202" s="1240"/>
      <c r="K5202" s="0" t="s">
        <v>18905</v>
      </c>
      <c r="L5202" s="0" t="s">
        <v>18906</v>
      </c>
      <c r="M5202" s="0" t="s">
        <v>18893</v>
      </c>
      <c r="N5202" s="1233" t="s">
        <v>18897</v>
      </c>
    </row>
    <row r="5203" customFormat="false" ht="12.75" hidden="false" customHeight="false" outlineLevel="0" collapsed="false">
      <c r="H5203" s="1240"/>
      <c r="K5203" s="0" t="s">
        <v>18907</v>
      </c>
      <c r="L5203" s="0" t="s">
        <v>18908</v>
      </c>
      <c r="M5203" s="0" t="s">
        <v>18893</v>
      </c>
      <c r="N5203" s="1233" t="s">
        <v>18897</v>
      </c>
    </row>
    <row r="5204" customFormat="false" ht="12.75" hidden="false" customHeight="false" outlineLevel="0" collapsed="false">
      <c r="H5204" s="1240"/>
      <c r="K5204" s="0" t="s">
        <v>18909</v>
      </c>
      <c r="L5204" s="0" t="s">
        <v>18910</v>
      </c>
      <c r="M5204" s="0"/>
      <c r="N5204" s="1233" t="s">
        <v>18663</v>
      </c>
    </row>
    <row r="5205" customFormat="false" ht="12.75" hidden="false" customHeight="false" outlineLevel="0" collapsed="false">
      <c r="H5205" s="1240"/>
      <c r="K5205" s="0" t="s">
        <v>18911</v>
      </c>
      <c r="L5205" s="0" t="s">
        <v>18912</v>
      </c>
      <c r="M5205" s="0" t="s">
        <v>18893</v>
      </c>
      <c r="N5205" s="1233" t="s">
        <v>18894</v>
      </c>
    </row>
    <row r="5206" customFormat="false" ht="12.75" hidden="false" customHeight="false" outlineLevel="0" collapsed="false">
      <c r="H5206" s="1240"/>
      <c r="K5206" s="0" t="s">
        <v>18913</v>
      </c>
      <c r="L5206" s="0" t="s">
        <v>18914</v>
      </c>
      <c r="M5206" s="0"/>
      <c r="N5206" s="1233" t="s">
        <v>18897</v>
      </c>
    </row>
    <row r="5207" customFormat="false" ht="12.75" hidden="false" customHeight="false" outlineLevel="0" collapsed="false">
      <c r="H5207" s="1240"/>
      <c r="K5207" s="0" t="s">
        <v>18915</v>
      </c>
      <c r="L5207" s="0" t="s">
        <v>18916</v>
      </c>
      <c r="M5207" s="0"/>
      <c r="N5207" s="1233" t="s">
        <v>18904</v>
      </c>
    </row>
    <row r="5208" customFormat="false" ht="12.75" hidden="false" customHeight="false" outlineLevel="0" collapsed="false">
      <c r="H5208" s="1240"/>
      <c r="K5208" s="0" t="s">
        <v>18917</v>
      </c>
      <c r="L5208" s="0" t="s">
        <v>18918</v>
      </c>
      <c r="M5208" s="0" t="s">
        <v>18893</v>
      </c>
      <c r="N5208" s="1233" t="s">
        <v>18716</v>
      </c>
    </row>
    <row r="5209" customFormat="false" ht="12.75" hidden="false" customHeight="false" outlineLevel="0" collapsed="false">
      <c r="H5209" s="1240"/>
      <c r="K5209" s="0" t="s">
        <v>18919</v>
      </c>
      <c r="L5209" s="0" t="s">
        <v>18920</v>
      </c>
      <c r="M5209" s="0"/>
      <c r="N5209" s="1233" t="s">
        <v>18904</v>
      </c>
    </row>
    <row r="5210" customFormat="false" ht="12.75" hidden="false" customHeight="false" outlineLevel="0" collapsed="false">
      <c r="H5210" s="1240"/>
      <c r="K5210" s="0" t="s">
        <v>18921</v>
      </c>
      <c r="L5210" s="0" t="s">
        <v>18922</v>
      </c>
      <c r="M5210" s="0"/>
      <c r="N5210" s="1233" t="s">
        <v>18904</v>
      </c>
    </row>
    <row r="5211" customFormat="false" ht="12.75" hidden="false" customHeight="false" outlineLevel="0" collapsed="false">
      <c r="H5211" s="1240"/>
      <c r="K5211" s="0" t="s">
        <v>18923</v>
      </c>
      <c r="L5211" s="0" t="s">
        <v>18924</v>
      </c>
      <c r="M5211" s="0" t="s">
        <v>18893</v>
      </c>
      <c r="N5211" s="1233" t="s">
        <v>18897</v>
      </c>
    </row>
    <row r="5212" customFormat="false" ht="12.75" hidden="false" customHeight="false" outlineLevel="0" collapsed="false">
      <c r="H5212" s="1240"/>
      <c r="K5212" s="0" t="s">
        <v>18925</v>
      </c>
      <c r="L5212" s="0" t="s">
        <v>18926</v>
      </c>
      <c r="M5212" s="0" t="s">
        <v>18893</v>
      </c>
      <c r="N5212" s="1233" t="s">
        <v>18897</v>
      </c>
    </row>
    <row r="5213" customFormat="false" ht="12.75" hidden="false" customHeight="false" outlineLevel="0" collapsed="false">
      <c r="H5213" s="1240"/>
      <c r="K5213" s="0" t="s">
        <v>18927</v>
      </c>
      <c r="L5213" s="0" t="s">
        <v>18928</v>
      </c>
      <c r="M5213" s="0" t="s">
        <v>18893</v>
      </c>
      <c r="N5213" s="1233" t="s">
        <v>18904</v>
      </c>
    </row>
    <row r="5214" customFormat="false" ht="12.75" hidden="false" customHeight="false" outlineLevel="0" collapsed="false">
      <c r="H5214" s="1240"/>
      <c r="K5214" s="0" t="s">
        <v>18929</v>
      </c>
      <c r="L5214" s="0" t="s">
        <v>18930</v>
      </c>
      <c r="M5214" s="0"/>
      <c r="N5214" s="1233" t="s">
        <v>18904</v>
      </c>
    </row>
    <row r="5215" customFormat="false" ht="12.75" hidden="false" customHeight="false" outlineLevel="0" collapsed="false">
      <c r="H5215" s="1240"/>
      <c r="K5215" s="0" t="s">
        <v>18931</v>
      </c>
      <c r="L5215" s="0" t="s">
        <v>18932</v>
      </c>
      <c r="M5215" s="0" t="s">
        <v>18933</v>
      </c>
      <c r="N5215" s="1233" t="s">
        <v>18934</v>
      </c>
    </row>
    <row r="5216" customFormat="false" ht="12.75" hidden="false" customHeight="false" outlineLevel="0" collapsed="false">
      <c r="H5216" s="1240"/>
      <c r="K5216" s="0" t="s">
        <v>18935</v>
      </c>
      <c r="L5216" s="0" t="s">
        <v>18936</v>
      </c>
      <c r="M5216" s="0" t="s">
        <v>18893</v>
      </c>
      <c r="N5216" s="1233" t="s">
        <v>18937</v>
      </c>
    </row>
    <row r="5217" customFormat="false" ht="12.75" hidden="false" customHeight="false" outlineLevel="0" collapsed="false">
      <c r="H5217" s="1240"/>
      <c r="K5217" s="0" t="s">
        <v>18938</v>
      </c>
      <c r="L5217" s="0" t="s">
        <v>18939</v>
      </c>
      <c r="M5217" s="0" t="s">
        <v>18940</v>
      </c>
      <c r="N5217" s="1233" t="s">
        <v>18941</v>
      </c>
    </row>
    <row r="5218" customFormat="false" ht="12.75" hidden="false" customHeight="false" outlineLevel="0" collapsed="false">
      <c r="H5218" s="1240"/>
      <c r="K5218" s="0" t="s">
        <v>17223</v>
      </c>
      <c r="L5218" s="0" t="s">
        <v>8323</v>
      </c>
      <c r="M5218" s="0" t="s">
        <v>18893</v>
      </c>
      <c r="N5218" s="1233" t="s">
        <v>18904</v>
      </c>
    </row>
    <row r="5219" customFormat="false" ht="12.75" hidden="false" customHeight="false" outlineLevel="0" collapsed="false">
      <c r="H5219" s="1240"/>
      <c r="K5219" s="0" t="s">
        <v>18942</v>
      </c>
      <c r="L5219" s="0" t="s">
        <v>18943</v>
      </c>
      <c r="M5219" s="0" t="s">
        <v>18940</v>
      </c>
      <c r="N5219" s="1233" t="s">
        <v>18944</v>
      </c>
    </row>
    <row r="5220" customFormat="false" ht="12.75" hidden="false" customHeight="false" outlineLevel="0" collapsed="false">
      <c r="H5220" s="1240"/>
      <c r="K5220" s="0" t="s">
        <v>18945</v>
      </c>
      <c r="L5220" s="0" t="s">
        <v>18946</v>
      </c>
      <c r="M5220" s="0"/>
      <c r="N5220" s="1233" t="s">
        <v>18904</v>
      </c>
    </row>
    <row r="5221" customFormat="false" ht="12.75" hidden="false" customHeight="false" outlineLevel="0" collapsed="false">
      <c r="H5221" s="1240"/>
      <c r="K5221" s="0" t="s">
        <v>10994</v>
      </c>
      <c r="L5221" s="0" t="s">
        <v>18947</v>
      </c>
      <c r="M5221" s="0" t="s">
        <v>10996</v>
      </c>
      <c r="N5221" s="1233" t="s">
        <v>18904</v>
      </c>
    </row>
    <row r="5222" customFormat="false" ht="12.75" hidden="false" customHeight="false" outlineLevel="0" collapsed="false">
      <c r="H5222" s="1240"/>
      <c r="K5222" s="0" t="s">
        <v>18948</v>
      </c>
      <c r="L5222" s="0" t="s">
        <v>18949</v>
      </c>
      <c r="M5222" s="0" t="s">
        <v>18950</v>
      </c>
      <c r="N5222" s="1233" t="s">
        <v>18951</v>
      </c>
    </row>
    <row r="5223" customFormat="false" ht="12.75" hidden="false" customHeight="false" outlineLevel="0" collapsed="false">
      <c r="H5223" s="1240"/>
      <c r="K5223" s="0" t="s">
        <v>12980</v>
      </c>
      <c r="L5223" s="0" t="s">
        <v>18952</v>
      </c>
      <c r="M5223" s="0" t="s">
        <v>18950</v>
      </c>
      <c r="N5223" s="1233" t="s">
        <v>18953</v>
      </c>
    </row>
    <row r="5224" customFormat="false" ht="12.75" hidden="false" customHeight="false" outlineLevel="0" collapsed="false">
      <c r="H5224" s="1240"/>
      <c r="K5224" s="0" t="s">
        <v>18954</v>
      </c>
      <c r="L5224" s="0" t="s">
        <v>18955</v>
      </c>
      <c r="M5224" s="0" t="s">
        <v>18950</v>
      </c>
      <c r="N5224" s="1233" t="s">
        <v>18956</v>
      </c>
    </row>
    <row r="5225" customFormat="false" ht="12.75" hidden="false" customHeight="false" outlineLevel="0" collapsed="false">
      <c r="H5225" s="1240"/>
      <c r="K5225" s="0" t="s">
        <v>18957</v>
      </c>
      <c r="L5225" s="0" t="s">
        <v>18958</v>
      </c>
      <c r="M5225" s="0" t="s">
        <v>18950</v>
      </c>
      <c r="N5225" s="1233" t="s">
        <v>18959</v>
      </c>
    </row>
    <row r="5226" customFormat="false" ht="12.75" hidden="false" customHeight="false" outlineLevel="0" collapsed="false">
      <c r="H5226" s="1240"/>
      <c r="K5226" s="0" t="s">
        <v>16270</v>
      </c>
      <c r="L5226" s="0" t="s">
        <v>18960</v>
      </c>
      <c r="M5226" s="0" t="s">
        <v>18950</v>
      </c>
      <c r="N5226" s="1233" t="s">
        <v>18961</v>
      </c>
    </row>
    <row r="5227" customFormat="false" ht="12.75" hidden="false" customHeight="false" outlineLevel="0" collapsed="false">
      <c r="H5227" s="1240"/>
      <c r="K5227" s="0" t="s">
        <v>18962</v>
      </c>
      <c r="L5227" s="0" t="s">
        <v>18963</v>
      </c>
      <c r="M5227" s="0" t="s">
        <v>18950</v>
      </c>
      <c r="N5227" s="1233" t="s">
        <v>18964</v>
      </c>
    </row>
    <row r="5228" customFormat="false" ht="12.75" hidden="false" customHeight="false" outlineLevel="0" collapsed="false">
      <c r="H5228" s="1240"/>
      <c r="K5228" s="0" t="s">
        <v>18965</v>
      </c>
      <c r="L5228" s="0" t="s">
        <v>18966</v>
      </c>
      <c r="M5228" s="0" t="s">
        <v>18967</v>
      </c>
      <c r="N5228" s="1233" t="s">
        <v>18968</v>
      </c>
    </row>
    <row r="5229" customFormat="false" ht="12.75" hidden="false" customHeight="false" outlineLevel="0" collapsed="false">
      <c r="H5229" s="1240"/>
      <c r="K5229" s="0" t="s">
        <v>18969</v>
      </c>
      <c r="L5229" s="0" t="s">
        <v>18970</v>
      </c>
      <c r="M5229" s="0" t="s">
        <v>18971</v>
      </c>
      <c r="N5229" s="1233" t="s">
        <v>18972</v>
      </c>
    </row>
    <row r="5230" customFormat="false" ht="12.75" hidden="false" customHeight="false" outlineLevel="0" collapsed="false">
      <c r="H5230" s="1240"/>
      <c r="K5230" s="0" t="s">
        <v>18973</v>
      </c>
      <c r="L5230" s="0" t="s">
        <v>18974</v>
      </c>
      <c r="M5230" s="0" t="s">
        <v>18975</v>
      </c>
      <c r="N5230" s="1233" t="s">
        <v>18976</v>
      </c>
    </row>
    <row r="5231" customFormat="false" ht="12.75" hidden="false" customHeight="false" outlineLevel="0" collapsed="false">
      <c r="H5231" s="1240"/>
      <c r="K5231" s="0" t="s">
        <v>18977</v>
      </c>
      <c r="L5231" s="0" t="s">
        <v>18978</v>
      </c>
      <c r="M5231" s="0" t="s">
        <v>18979</v>
      </c>
      <c r="N5231" s="1233" t="s">
        <v>11473</v>
      </c>
    </row>
    <row r="5232" customFormat="false" ht="12.75" hidden="false" customHeight="false" outlineLevel="0" collapsed="false">
      <c r="H5232" s="1240"/>
      <c r="K5232" s="0" t="s">
        <v>18980</v>
      </c>
      <c r="L5232" s="0" t="s">
        <v>18981</v>
      </c>
      <c r="M5232" s="0" t="s">
        <v>18982</v>
      </c>
      <c r="N5232" s="1233" t="s">
        <v>18983</v>
      </c>
    </row>
    <row r="5233" customFormat="false" ht="12.75" hidden="false" customHeight="false" outlineLevel="0" collapsed="false">
      <c r="H5233" s="1240"/>
      <c r="K5233" s="0" t="s">
        <v>18984</v>
      </c>
      <c r="L5233" s="0" t="s">
        <v>18985</v>
      </c>
      <c r="M5233" s="0" t="s">
        <v>18986</v>
      </c>
      <c r="N5233" s="1233" t="s">
        <v>18987</v>
      </c>
    </row>
    <row r="5234" customFormat="false" ht="12.75" hidden="false" customHeight="false" outlineLevel="0" collapsed="false">
      <c r="H5234" s="1240"/>
      <c r="K5234" s="0" t="s">
        <v>18988</v>
      </c>
      <c r="L5234" s="0" t="s">
        <v>18989</v>
      </c>
      <c r="M5234" s="0" t="s">
        <v>18990</v>
      </c>
      <c r="N5234" s="1233" t="s">
        <v>18991</v>
      </c>
    </row>
    <row r="5235" customFormat="false" ht="12.75" hidden="false" customHeight="false" outlineLevel="0" collapsed="false">
      <c r="H5235" s="1240"/>
      <c r="K5235" s="0" t="s">
        <v>18992</v>
      </c>
      <c r="L5235" s="0" t="s">
        <v>18993</v>
      </c>
      <c r="M5235" s="0" t="s">
        <v>18994</v>
      </c>
      <c r="N5235" s="1233" t="s">
        <v>18995</v>
      </c>
    </row>
    <row r="5236" customFormat="false" ht="12.75" hidden="false" customHeight="false" outlineLevel="0" collapsed="false">
      <c r="H5236" s="1240"/>
      <c r="K5236" s="0" t="s">
        <v>18996</v>
      </c>
      <c r="L5236" s="0" t="s">
        <v>18997</v>
      </c>
      <c r="M5236" s="0" t="s">
        <v>18998</v>
      </c>
      <c r="N5236" s="1233" t="s">
        <v>9311</v>
      </c>
    </row>
    <row r="5237" customFormat="false" ht="12.75" hidden="false" customHeight="false" outlineLevel="0" collapsed="false">
      <c r="H5237" s="1240"/>
      <c r="K5237" s="0" t="s">
        <v>18999</v>
      </c>
      <c r="L5237" s="0" t="s">
        <v>19000</v>
      </c>
      <c r="M5237" s="0" t="s">
        <v>19001</v>
      </c>
      <c r="N5237" s="1233" t="s">
        <v>19002</v>
      </c>
    </row>
    <row r="5238" customFormat="false" ht="12.75" hidden="false" customHeight="false" outlineLevel="0" collapsed="false">
      <c r="H5238" s="1240"/>
      <c r="K5238" s="0" t="s">
        <v>19003</v>
      </c>
      <c r="L5238" s="0" t="s">
        <v>19004</v>
      </c>
      <c r="M5238" s="0" t="s">
        <v>19005</v>
      </c>
      <c r="N5238" s="1233" t="s">
        <v>19006</v>
      </c>
    </row>
    <row r="5239" customFormat="false" ht="12.75" hidden="false" customHeight="false" outlineLevel="0" collapsed="false">
      <c r="H5239" s="1240"/>
      <c r="K5239" s="0" t="s">
        <v>19007</v>
      </c>
      <c r="L5239" s="0" t="s">
        <v>19008</v>
      </c>
      <c r="M5239" s="0" t="s">
        <v>19009</v>
      </c>
      <c r="N5239" s="1233" t="s">
        <v>19010</v>
      </c>
    </row>
    <row r="5240" customFormat="false" ht="12.75" hidden="false" customHeight="false" outlineLevel="0" collapsed="false">
      <c r="H5240" s="1240"/>
      <c r="K5240" s="0" t="s">
        <v>19011</v>
      </c>
      <c r="L5240" s="0" t="s">
        <v>19012</v>
      </c>
      <c r="M5240" s="0" t="s">
        <v>19013</v>
      </c>
      <c r="N5240" s="1233" t="s">
        <v>19014</v>
      </c>
    </row>
    <row r="5241" customFormat="false" ht="12.75" hidden="false" customHeight="false" outlineLevel="0" collapsed="false">
      <c r="H5241" s="1240"/>
      <c r="K5241" s="0" t="s">
        <v>19015</v>
      </c>
      <c r="L5241" s="0" t="s">
        <v>19016</v>
      </c>
      <c r="M5241" s="0" t="s">
        <v>19017</v>
      </c>
      <c r="N5241" s="1233" t="s">
        <v>19018</v>
      </c>
    </row>
    <row r="5242" customFormat="false" ht="12.75" hidden="false" customHeight="false" outlineLevel="0" collapsed="false">
      <c r="H5242" s="1240"/>
      <c r="K5242" s="0" t="s">
        <v>19019</v>
      </c>
      <c r="L5242" s="0" t="s">
        <v>19020</v>
      </c>
      <c r="M5242" s="0" t="s">
        <v>19021</v>
      </c>
      <c r="N5242" s="1233" t="s">
        <v>19022</v>
      </c>
    </row>
    <row r="5243" customFormat="false" ht="12.75" hidden="false" customHeight="false" outlineLevel="0" collapsed="false">
      <c r="H5243" s="1240"/>
      <c r="K5243" s="0" t="s">
        <v>19023</v>
      </c>
      <c r="L5243" s="0" t="s">
        <v>19024</v>
      </c>
      <c r="M5243" s="0" t="s">
        <v>19025</v>
      </c>
      <c r="N5243" s="1233" t="s">
        <v>19026</v>
      </c>
    </row>
    <row r="5244" customFormat="false" ht="12.75" hidden="false" customHeight="false" outlineLevel="0" collapsed="false">
      <c r="H5244" s="1240"/>
      <c r="K5244" s="0" t="s">
        <v>19027</v>
      </c>
      <c r="L5244" s="0" t="s">
        <v>19028</v>
      </c>
      <c r="M5244" s="0" t="s">
        <v>19029</v>
      </c>
      <c r="N5244" s="1233" t="s">
        <v>19030</v>
      </c>
    </row>
    <row r="5245" customFormat="false" ht="12.75" hidden="false" customHeight="false" outlineLevel="0" collapsed="false">
      <c r="H5245" s="1240"/>
      <c r="K5245" s="0" t="s">
        <v>5005</v>
      </c>
      <c r="L5245" s="0" t="s">
        <v>19031</v>
      </c>
      <c r="M5245" s="0" t="s">
        <v>18967</v>
      </c>
      <c r="N5245" s="1233" t="s">
        <v>19032</v>
      </c>
    </row>
    <row r="5246" customFormat="false" ht="12.75" hidden="false" customHeight="false" outlineLevel="0" collapsed="false">
      <c r="H5246" s="1240"/>
      <c r="K5246" s="0" t="s">
        <v>19033</v>
      </c>
      <c r="L5246" s="0" t="s">
        <v>19034</v>
      </c>
      <c r="M5246" s="0" t="s">
        <v>19035</v>
      </c>
      <c r="N5246" s="1233" t="s">
        <v>19036</v>
      </c>
    </row>
    <row r="5247" customFormat="false" ht="12.75" hidden="false" customHeight="false" outlineLevel="0" collapsed="false">
      <c r="H5247" s="1240"/>
      <c r="K5247" s="0" t="s">
        <v>6900</v>
      </c>
      <c r="L5247" s="0" t="s">
        <v>19037</v>
      </c>
      <c r="M5247" s="0" t="s">
        <v>19038</v>
      </c>
      <c r="N5247" s="1233" t="s">
        <v>19039</v>
      </c>
    </row>
    <row r="5248" customFormat="false" ht="12.75" hidden="false" customHeight="false" outlineLevel="0" collapsed="false">
      <c r="H5248" s="1240"/>
      <c r="K5248" s="0" t="s">
        <v>19040</v>
      </c>
      <c r="L5248" s="0" t="s">
        <v>19041</v>
      </c>
      <c r="M5248" s="0" t="s">
        <v>19042</v>
      </c>
      <c r="N5248" s="1233" t="s">
        <v>19043</v>
      </c>
    </row>
    <row r="5249" customFormat="false" ht="12.75" hidden="false" customHeight="false" outlineLevel="0" collapsed="false">
      <c r="H5249" s="1240"/>
      <c r="K5249" s="0" t="s">
        <v>19044</v>
      </c>
      <c r="L5249" s="0" t="s">
        <v>19045</v>
      </c>
      <c r="M5249" s="0" t="s">
        <v>19046</v>
      </c>
      <c r="N5249" s="1233" t="s">
        <v>19047</v>
      </c>
    </row>
    <row r="5250" customFormat="false" ht="12.75" hidden="false" customHeight="false" outlineLevel="0" collapsed="false">
      <c r="H5250" s="1240"/>
      <c r="K5250" s="0" t="s">
        <v>16827</v>
      </c>
      <c r="L5250" s="0" t="s">
        <v>19048</v>
      </c>
      <c r="M5250" s="0" t="s">
        <v>19049</v>
      </c>
      <c r="N5250" s="1233" t="s">
        <v>19050</v>
      </c>
    </row>
    <row r="5251" customFormat="false" ht="12.75" hidden="false" customHeight="false" outlineLevel="0" collapsed="false">
      <c r="H5251" s="1240"/>
      <c r="K5251" s="0" t="s">
        <v>19051</v>
      </c>
      <c r="L5251" s="0" t="s">
        <v>19052</v>
      </c>
      <c r="M5251" s="0" t="s">
        <v>19053</v>
      </c>
      <c r="N5251" s="1233" t="s">
        <v>19054</v>
      </c>
    </row>
    <row r="5252" customFormat="false" ht="12.75" hidden="false" customHeight="false" outlineLevel="0" collapsed="false">
      <c r="H5252" s="1240"/>
      <c r="K5252" s="0" t="s">
        <v>17123</v>
      </c>
      <c r="L5252" s="0" t="s">
        <v>19055</v>
      </c>
      <c r="M5252" s="0" t="s">
        <v>19042</v>
      </c>
      <c r="N5252" s="1233" t="s">
        <v>19056</v>
      </c>
    </row>
    <row r="5253" customFormat="false" ht="12.75" hidden="false" customHeight="false" outlineLevel="0" collapsed="false">
      <c r="H5253" s="1240"/>
      <c r="K5253" s="0" t="s">
        <v>19057</v>
      </c>
      <c r="L5253" s="0" t="s">
        <v>19058</v>
      </c>
      <c r="M5253" s="0" t="s">
        <v>19059</v>
      </c>
      <c r="N5253" s="1233" t="s">
        <v>19060</v>
      </c>
    </row>
    <row r="5254" customFormat="false" ht="12.75" hidden="false" customHeight="false" outlineLevel="0" collapsed="false">
      <c r="H5254" s="1240"/>
      <c r="K5254" s="0" t="s">
        <v>19061</v>
      </c>
      <c r="L5254" s="0" t="s">
        <v>19062</v>
      </c>
      <c r="M5254" s="0" t="s">
        <v>19046</v>
      </c>
      <c r="N5254" s="1233" t="s">
        <v>19063</v>
      </c>
    </row>
    <row r="5255" customFormat="false" ht="12.75" hidden="false" customHeight="false" outlineLevel="0" collapsed="false">
      <c r="H5255" s="1240"/>
      <c r="K5255" s="0" t="s">
        <v>19064</v>
      </c>
      <c r="L5255" s="0" t="s">
        <v>5531</v>
      </c>
      <c r="M5255" s="0" t="s">
        <v>19065</v>
      </c>
      <c r="N5255" s="1233" t="s">
        <v>19066</v>
      </c>
    </row>
    <row r="5256" customFormat="false" ht="12.75" hidden="false" customHeight="false" outlineLevel="0" collapsed="false">
      <c r="H5256" s="1240"/>
      <c r="K5256" s="0" t="s">
        <v>19067</v>
      </c>
      <c r="L5256" s="0" t="s">
        <v>19068</v>
      </c>
      <c r="M5256" s="0" t="s">
        <v>19069</v>
      </c>
      <c r="N5256" s="1233" t="s">
        <v>10263</v>
      </c>
    </row>
    <row r="5257" customFormat="false" ht="12.75" hidden="false" customHeight="false" outlineLevel="0" collapsed="false">
      <c r="H5257" s="1240"/>
      <c r="K5257" s="0" t="s">
        <v>19070</v>
      </c>
      <c r="L5257" s="0" t="s">
        <v>19071</v>
      </c>
      <c r="M5257" s="0" t="s">
        <v>19072</v>
      </c>
      <c r="N5257" s="1233" t="s">
        <v>19073</v>
      </c>
    </row>
    <row r="5258" customFormat="false" ht="12.75" hidden="false" customHeight="false" outlineLevel="0" collapsed="false">
      <c r="H5258" s="1240"/>
      <c r="K5258" s="0" t="s">
        <v>19074</v>
      </c>
      <c r="L5258" s="0" t="s">
        <v>19075</v>
      </c>
      <c r="M5258" s="0" t="s">
        <v>19076</v>
      </c>
      <c r="N5258" s="1233" t="s">
        <v>19077</v>
      </c>
    </row>
    <row r="5259" customFormat="false" ht="12.75" hidden="false" customHeight="false" outlineLevel="0" collapsed="false">
      <c r="H5259" s="1240"/>
      <c r="K5259" s="0" t="s">
        <v>19078</v>
      </c>
      <c r="L5259" s="0" t="s">
        <v>19079</v>
      </c>
      <c r="M5259" s="0" t="s">
        <v>19080</v>
      </c>
      <c r="N5259" s="1233" t="s">
        <v>19081</v>
      </c>
    </row>
    <row r="5260" customFormat="false" ht="12.75" hidden="false" customHeight="false" outlineLevel="0" collapsed="false">
      <c r="H5260" s="1240"/>
      <c r="K5260" s="0" t="s">
        <v>19082</v>
      </c>
      <c r="L5260" s="0" t="s">
        <v>19083</v>
      </c>
      <c r="M5260" s="0" t="s">
        <v>19042</v>
      </c>
      <c r="N5260" s="1233" t="s">
        <v>19084</v>
      </c>
    </row>
    <row r="5261" customFormat="false" ht="12.75" hidden="false" customHeight="false" outlineLevel="0" collapsed="false">
      <c r="H5261" s="1240"/>
      <c r="K5261" s="0" t="s">
        <v>19085</v>
      </c>
      <c r="L5261" s="0" t="s">
        <v>19086</v>
      </c>
      <c r="M5261" s="0" t="s">
        <v>19087</v>
      </c>
      <c r="N5261" s="1233" t="s">
        <v>19088</v>
      </c>
    </row>
    <row r="5262" customFormat="false" ht="12.75" hidden="false" customHeight="false" outlineLevel="0" collapsed="false">
      <c r="H5262" s="1240"/>
      <c r="K5262" s="0" t="s">
        <v>19089</v>
      </c>
      <c r="L5262" s="0" t="s">
        <v>19090</v>
      </c>
      <c r="M5262" s="0" t="s">
        <v>19091</v>
      </c>
      <c r="N5262" s="1233" t="s">
        <v>19092</v>
      </c>
    </row>
    <row r="5263" customFormat="false" ht="12.75" hidden="false" customHeight="false" outlineLevel="0" collapsed="false">
      <c r="H5263" s="1240"/>
      <c r="K5263" s="0" t="s">
        <v>19093</v>
      </c>
      <c r="L5263" s="0" t="s">
        <v>19094</v>
      </c>
      <c r="M5263" s="0" t="s">
        <v>19095</v>
      </c>
      <c r="N5263" s="1233" t="s">
        <v>19096</v>
      </c>
    </row>
    <row r="5264" customFormat="false" ht="12.75" hidden="false" customHeight="false" outlineLevel="0" collapsed="false">
      <c r="H5264" s="1240"/>
      <c r="K5264" s="0" t="s">
        <v>14303</v>
      </c>
      <c r="L5264" s="0" t="s">
        <v>19097</v>
      </c>
      <c r="M5264" s="0" t="s">
        <v>19098</v>
      </c>
      <c r="N5264" s="1233" t="s">
        <v>19099</v>
      </c>
    </row>
    <row r="5265" customFormat="false" ht="12.75" hidden="false" customHeight="false" outlineLevel="0" collapsed="false">
      <c r="H5265" s="1240"/>
      <c r="K5265" s="0" t="s">
        <v>2678</v>
      </c>
      <c r="L5265" s="0" t="s">
        <v>19100</v>
      </c>
      <c r="M5265" s="0" t="s">
        <v>19098</v>
      </c>
      <c r="N5265" s="1233" t="s">
        <v>19101</v>
      </c>
    </row>
    <row r="5266" customFormat="false" ht="12.75" hidden="false" customHeight="false" outlineLevel="0" collapsed="false">
      <c r="H5266" s="1240"/>
      <c r="K5266" s="0" t="s">
        <v>19102</v>
      </c>
      <c r="L5266" s="0" t="s">
        <v>19103</v>
      </c>
      <c r="M5266" s="0" t="s">
        <v>19104</v>
      </c>
      <c r="N5266" s="1233" t="s">
        <v>19105</v>
      </c>
    </row>
    <row r="5267" customFormat="false" ht="12.75" hidden="false" customHeight="false" outlineLevel="0" collapsed="false">
      <c r="H5267" s="1240"/>
      <c r="K5267" s="0" t="s">
        <v>19106</v>
      </c>
      <c r="L5267" s="0" t="s">
        <v>19107</v>
      </c>
      <c r="M5267" s="0" t="s">
        <v>19108</v>
      </c>
      <c r="N5267" s="1233" t="s">
        <v>19109</v>
      </c>
    </row>
    <row r="5268" customFormat="false" ht="12.75" hidden="false" customHeight="false" outlineLevel="0" collapsed="false">
      <c r="H5268" s="1240"/>
      <c r="K5268" s="0" t="s">
        <v>19110</v>
      </c>
      <c r="L5268" s="0" t="s">
        <v>19111</v>
      </c>
      <c r="M5268" s="0" t="s">
        <v>19112</v>
      </c>
      <c r="N5268" s="1233" t="s">
        <v>19113</v>
      </c>
    </row>
    <row r="5269" customFormat="false" ht="12.75" hidden="false" customHeight="false" outlineLevel="0" collapsed="false">
      <c r="H5269" s="1240"/>
      <c r="K5269" s="0" t="s">
        <v>19114</v>
      </c>
      <c r="L5269" s="0" t="s">
        <v>19115</v>
      </c>
      <c r="M5269" s="0" t="s">
        <v>19116</v>
      </c>
      <c r="N5269" s="1233" t="s">
        <v>19117</v>
      </c>
    </row>
    <row r="5270" customFormat="false" ht="12.75" hidden="false" customHeight="false" outlineLevel="0" collapsed="false">
      <c r="H5270" s="1240"/>
      <c r="K5270" s="0" t="s">
        <v>11702</v>
      </c>
      <c r="L5270" s="0" t="s">
        <v>19118</v>
      </c>
      <c r="M5270" s="0" t="s">
        <v>19119</v>
      </c>
      <c r="N5270" s="1233" t="s">
        <v>19120</v>
      </c>
    </row>
    <row r="5271" customFormat="false" ht="12.75" hidden="false" customHeight="false" outlineLevel="0" collapsed="false">
      <c r="H5271" s="1240"/>
      <c r="K5271" s="0" t="s">
        <v>19121</v>
      </c>
      <c r="L5271" s="0" t="s">
        <v>17888</v>
      </c>
      <c r="M5271" s="0" t="s">
        <v>19122</v>
      </c>
      <c r="N5271" s="1233" t="s">
        <v>19123</v>
      </c>
    </row>
    <row r="5272" customFormat="false" ht="12.75" hidden="false" customHeight="false" outlineLevel="0" collapsed="false">
      <c r="H5272" s="1240"/>
      <c r="K5272" s="0" t="s">
        <v>19124</v>
      </c>
      <c r="L5272" s="0" t="s">
        <v>19125</v>
      </c>
      <c r="M5272" s="0" t="s">
        <v>19126</v>
      </c>
      <c r="N5272" s="1233" t="s">
        <v>19127</v>
      </c>
    </row>
    <row r="5273" customFormat="false" ht="12.75" hidden="false" customHeight="false" outlineLevel="0" collapsed="false">
      <c r="H5273" s="1240"/>
      <c r="K5273" s="0" t="s">
        <v>19128</v>
      </c>
      <c r="L5273" s="0" t="s">
        <v>19129</v>
      </c>
      <c r="M5273" s="0" t="s">
        <v>19130</v>
      </c>
      <c r="N5273" s="1233" t="s">
        <v>19131</v>
      </c>
    </row>
    <row r="5274" customFormat="false" ht="12.75" hidden="false" customHeight="false" outlineLevel="0" collapsed="false">
      <c r="H5274" s="1240"/>
      <c r="K5274" s="0" t="s">
        <v>19132</v>
      </c>
      <c r="L5274" s="0" t="s">
        <v>19133</v>
      </c>
      <c r="M5274" s="0" t="s">
        <v>19134</v>
      </c>
      <c r="N5274" s="1233" t="s">
        <v>19135</v>
      </c>
    </row>
    <row r="5275" customFormat="false" ht="12.75" hidden="false" customHeight="false" outlineLevel="0" collapsed="false">
      <c r="H5275" s="1240"/>
      <c r="K5275" s="0" t="s">
        <v>19136</v>
      </c>
      <c r="L5275" s="0" t="s">
        <v>19137</v>
      </c>
      <c r="M5275" s="0" t="s">
        <v>19138</v>
      </c>
      <c r="N5275" s="1233" t="s">
        <v>19139</v>
      </c>
    </row>
    <row r="5276" customFormat="false" ht="12.75" hidden="false" customHeight="false" outlineLevel="0" collapsed="false">
      <c r="H5276" s="1240"/>
      <c r="K5276" s="0" t="s">
        <v>7531</v>
      </c>
      <c r="L5276" s="0" t="s">
        <v>19140</v>
      </c>
      <c r="M5276" s="0" t="s">
        <v>19138</v>
      </c>
      <c r="N5276" s="1233" t="s">
        <v>19141</v>
      </c>
    </row>
    <row r="5277" customFormat="false" ht="12.75" hidden="false" customHeight="false" outlineLevel="0" collapsed="false">
      <c r="H5277" s="1240"/>
      <c r="K5277" s="0" t="s">
        <v>5243</v>
      </c>
      <c r="L5277" s="0" t="s">
        <v>19142</v>
      </c>
      <c r="M5277" s="0" t="s">
        <v>19143</v>
      </c>
      <c r="N5277" s="1233" t="s">
        <v>12249</v>
      </c>
    </row>
    <row r="5278" customFormat="false" ht="12.75" hidden="false" customHeight="false" outlineLevel="0" collapsed="false">
      <c r="H5278" s="1240"/>
      <c r="K5278" s="0" t="s">
        <v>19144</v>
      </c>
      <c r="L5278" s="0" t="s">
        <v>19145</v>
      </c>
      <c r="M5278" s="0" t="s">
        <v>19146</v>
      </c>
      <c r="N5278" s="1233" t="s">
        <v>19147</v>
      </c>
    </row>
    <row r="5279" customFormat="false" ht="12.75" hidden="false" customHeight="false" outlineLevel="0" collapsed="false">
      <c r="H5279" s="1240"/>
      <c r="K5279" s="0" t="s">
        <v>19148</v>
      </c>
      <c r="L5279" s="0" t="s">
        <v>19149</v>
      </c>
      <c r="M5279" s="0" t="s">
        <v>19150</v>
      </c>
      <c r="N5279" s="1233" t="s">
        <v>19151</v>
      </c>
    </row>
    <row r="5280" customFormat="false" ht="12.75" hidden="false" customHeight="false" outlineLevel="0" collapsed="false">
      <c r="H5280" s="1240"/>
      <c r="K5280" s="0" t="s">
        <v>7389</v>
      </c>
      <c r="L5280" s="0" t="s">
        <v>19152</v>
      </c>
      <c r="M5280" s="0" t="s">
        <v>19153</v>
      </c>
      <c r="N5280" s="1233" t="s">
        <v>19154</v>
      </c>
    </row>
    <row r="5281" customFormat="false" ht="12.75" hidden="false" customHeight="false" outlineLevel="0" collapsed="false">
      <c r="H5281" s="1240"/>
      <c r="K5281" s="0" t="s">
        <v>4908</v>
      </c>
      <c r="L5281" s="0" t="s">
        <v>19155</v>
      </c>
      <c r="M5281" s="0" t="s">
        <v>19156</v>
      </c>
      <c r="N5281" s="1233" t="s">
        <v>19157</v>
      </c>
    </row>
    <row r="5282" customFormat="false" ht="12.75" hidden="false" customHeight="false" outlineLevel="0" collapsed="false">
      <c r="H5282" s="1240"/>
      <c r="K5282" s="0" t="s">
        <v>12584</v>
      </c>
      <c r="L5282" s="0" t="s">
        <v>19158</v>
      </c>
      <c r="M5282" s="0" t="s">
        <v>19159</v>
      </c>
      <c r="N5282" s="1233" t="s">
        <v>19160</v>
      </c>
    </row>
    <row r="5283" customFormat="false" ht="12.75" hidden="false" customHeight="false" outlineLevel="0" collapsed="false">
      <c r="H5283" s="1240"/>
      <c r="K5283" s="0" t="s">
        <v>19161</v>
      </c>
      <c r="L5283" s="0" t="s">
        <v>19162</v>
      </c>
      <c r="M5283" s="0" t="s">
        <v>19163</v>
      </c>
      <c r="N5283" s="1233" t="s">
        <v>19164</v>
      </c>
    </row>
    <row r="5284" customFormat="false" ht="12.75" hidden="false" customHeight="false" outlineLevel="0" collapsed="false">
      <c r="H5284" s="1240"/>
      <c r="K5284" s="0" t="s">
        <v>19165</v>
      </c>
      <c r="L5284" s="0" t="s">
        <v>19166</v>
      </c>
      <c r="M5284" s="0" t="s">
        <v>18619</v>
      </c>
      <c r="N5284" s="1233" t="s">
        <v>19167</v>
      </c>
    </row>
    <row r="5285" customFormat="false" ht="12.75" hidden="false" customHeight="false" outlineLevel="0" collapsed="false">
      <c r="H5285" s="1240"/>
      <c r="K5285" s="0" t="s">
        <v>19168</v>
      </c>
      <c r="L5285" s="0" t="s">
        <v>19169</v>
      </c>
      <c r="M5285" s="0" t="s">
        <v>19170</v>
      </c>
      <c r="N5285" s="1233" t="s">
        <v>19171</v>
      </c>
    </row>
    <row r="5286" customFormat="false" ht="12.75" hidden="false" customHeight="false" outlineLevel="0" collapsed="false">
      <c r="H5286" s="1240"/>
      <c r="K5286" s="0" t="s">
        <v>14399</v>
      </c>
      <c r="L5286" s="0" t="s">
        <v>19172</v>
      </c>
      <c r="M5286" s="0" t="s">
        <v>19173</v>
      </c>
      <c r="N5286" s="1233" t="s">
        <v>19174</v>
      </c>
    </row>
    <row r="5287" customFormat="false" ht="12.75" hidden="false" customHeight="false" outlineLevel="0" collapsed="false">
      <c r="H5287" s="1240"/>
      <c r="K5287" s="0" t="s">
        <v>19175</v>
      </c>
      <c r="L5287" s="0" t="s">
        <v>19176</v>
      </c>
      <c r="M5287" s="0" t="s">
        <v>19177</v>
      </c>
      <c r="N5287" s="1233" t="s">
        <v>19178</v>
      </c>
    </row>
    <row r="5288" customFormat="false" ht="12.75" hidden="false" customHeight="false" outlineLevel="0" collapsed="false">
      <c r="H5288" s="1240"/>
      <c r="K5288" s="0" t="s">
        <v>19179</v>
      </c>
      <c r="L5288" s="0" t="s">
        <v>19180</v>
      </c>
      <c r="M5288" s="0" t="s">
        <v>19173</v>
      </c>
      <c r="N5288" s="1233" t="s">
        <v>19181</v>
      </c>
    </row>
    <row r="5289" customFormat="false" ht="12.75" hidden="false" customHeight="false" outlineLevel="0" collapsed="false">
      <c r="H5289" s="1240"/>
      <c r="K5289" s="0" t="s">
        <v>19182</v>
      </c>
      <c r="L5289" s="0" t="s">
        <v>19183</v>
      </c>
      <c r="M5289" s="0" t="s">
        <v>19184</v>
      </c>
      <c r="N5289" s="1233" t="s">
        <v>14933</v>
      </c>
    </row>
    <row r="5290" customFormat="false" ht="12.75" hidden="false" customHeight="false" outlineLevel="0" collapsed="false">
      <c r="H5290" s="1240"/>
      <c r="K5290" s="0" t="s">
        <v>5114</v>
      </c>
      <c r="L5290" s="0" t="s">
        <v>19185</v>
      </c>
      <c r="M5290" s="0" t="s">
        <v>19186</v>
      </c>
      <c r="N5290" s="1233" t="s">
        <v>19187</v>
      </c>
    </row>
    <row r="5291" customFormat="false" ht="12.75" hidden="false" customHeight="false" outlineLevel="0" collapsed="false">
      <c r="H5291" s="1240"/>
      <c r="K5291" s="0" t="s">
        <v>19188</v>
      </c>
      <c r="L5291" s="0" t="s">
        <v>19189</v>
      </c>
      <c r="M5291" s="0" t="s">
        <v>19173</v>
      </c>
      <c r="N5291" s="1233" t="s">
        <v>19190</v>
      </c>
    </row>
    <row r="5292" customFormat="false" ht="12.75" hidden="false" customHeight="false" outlineLevel="0" collapsed="false">
      <c r="H5292" s="1240"/>
      <c r="K5292" s="0" t="s">
        <v>6600</v>
      </c>
      <c r="L5292" s="0" t="s">
        <v>19191</v>
      </c>
      <c r="M5292" s="0" t="s">
        <v>19192</v>
      </c>
      <c r="N5292" s="1233" t="s">
        <v>19193</v>
      </c>
    </row>
    <row r="5293" customFormat="false" ht="12.75" hidden="false" customHeight="false" outlineLevel="0" collapsed="false">
      <c r="H5293" s="1240"/>
      <c r="K5293" s="0" t="s">
        <v>19194</v>
      </c>
      <c r="L5293" s="0" t="s">
        <v>19195</v>
      </c>
      <c r="M5293" s="0" t="s">
        <v>19184</v>
      </c>
      <c r="N5293" s="1233" t="s">
        <v>19196</v>
      </c>
    </row>
    <row r="5294" customFormat="false" ht="12.75" hidden="false" customHeight="false" outlineLevel="0" collapsed="false">
      <c r="H5294" s="1240"/>
      <c r="K5294" s="0" t="s">
        <v>13397</v>
      </c>
      <c r="L5294" s="0" t="s">
        <v>19197</v>
      </c>
      <c r="M5294" s="0" t="s">
        <v>19198</v>
      </c>
      <c r="N5294" s="1233" t="s">
        <v>17508</v>
      </c>
    </row>
    <row r="5295" customFormat="false" ht="12.75" hidden="false" customHeight="false" outlineLevel="0" collapsed="false">
      <c r="H5295" s="1240"/>
      <c r="K5295" s="0" t="s">
        <v>6268</v>
      </c>
      <c r="L5295" s="0" t="s">
        <v>19199</v>
      </c>
      <c r="M5295" s="0" t="s">
        <v>19186</v>
      </c>
      <c r="N5295" s="1233" t="s">
        <v>19200</v>
      </c>
    </row>
    <row r="5296" customFormat="false" ht="12.75" hidden="false" customHeight="false" outlineLevel="0" collapsed="false">
      <c r="H5296" s="1240"/>
      <c r="K5296" s="0" t="s">
        <v>19201</v>
      </c>
      <c r="L5296" s="0" t="s">
        <v>19202</v>
      </c>
      <c r="M5296" s="0" t="s">
        <v>19186</v>
      </c>
      <c r="N5296" s="1233" t="s">
        <v>19203</v>
      </c>
    </row>
    <row r="5297" customFormat="false" ht="12.75" hidden="false" customHeight="false" outlineLevel="0" collapsed="false">
      <c r="H5297" s="1240"/>
      <c r="K5297" s="0" t="s">
        <v>19204</v>
      </c>
      <c r="L5297" s="0" t="s">
        <v>19205</v>
      </c>
      <c r="M5297" s="0" t="s">
        <v>19184</v>
      </c>
      <c r="N5297" s="1233" t="s">
        <v>19206</v>
      </c>
    </row>
    <row r="5298" customFormat="false" ht="12.75" hidden="false" customHeight="false" outlineLevel="0" collapsed="false">
      <c r="H5298" s="1240"/>
      <c r="K5298" s="0" t="s">
        <v>4642</v>
      </c>
      <c r="L5298" s="0" t="s">
        <v>19207</v>
      </c>
      <c r="M5298" s="0" t="s">
        <v>19208</v>
      </c>
      <c r="N5298" s="1233" t="s">
        <v>19209</v>
      </c>
    </row>
    <row r="5299" customFormat="false" ht="12.75" hidden="false" customHeight="false" outlineLevel="0" collapsed="false">
      <c r="H5299" s="1240"/>
      <c r="K5299" s="0" t="s">
        <v>8224</v>
      </c>
      <c r="L5299" s="0" t="s">
        <v>19210</v>
      </c>
      <c r="M5299" s="0" t="s">
        <v>19173</v>
      </c>
      <c r="N5299" s="1233" t="s">
        <v>19211</v>
      </c>
    </row>
    <row r="5300" customFormat="false" ht="12.75" hidden="false" customHeight="false" outlineLevel="0" collapsed="false">
      <c r="H5300" s="1240"/>
      <c r="K5300" s="0" t="s">
        <v>19212</v>
      </c>
      <c r="L5300" s="0" t="s">
        <v>19213</v>
      </c>
      <c r="M5300" s="0" t="s">
        <v>19214</v>
      </c>
      <c r="N5300" s="1233" t="s">
        <v>19215</v>
      </c>
    </row>
    <row r="5301" customFormat="false" ht="12.75" hidden="false" customHeight="false" outlineLevel="0" collapsed="false">
      <c r="H5301" s="1240"/>
      <c r="K5301" s="0" t="s">
        <v>19216</v>
      </c>
      <c r="L5301" s="0" t="s">
        <v>19217</v>
      </c>
      <c r="M5301" s="0" t="s">
        <v>19218</v>
      </c>
      <c r="N5301" s="1233" t="s">
        <v>19219</v>
      </c>
    </row>
    <row r="5302" customFormat="false" ht="12.75" hidden="false" customHeight="false" outlineLevel="0" collapsed="false">
      <c r="H5302" s="1240"/>
      <c r="K5302" s="0" t="s">
        <v>11080</v>
      </c>
      <c r="L5302" s="0" t="s">
        <v>19220</v>
      </c>
      <c r="M5302" s="0" t="s">
        <v>19221</v>
      </c>
      <c r="N5302" s="1233" t="s">
        <v>19222</v>
      </c>
    </row>
    <row r="5303" customFormat="false" ht="12.75" hidden="false" customHeight="false" outlineLevel="0" collapsed="false">
      <c r="H5303" s="1240"/>
      <c r="K5303" s="0" t="s">
        <v>19223</v>
      </c>
      <c r="L5303" s="0" t="s">
        <v>19224</v>
      </c>
      <c r="M5303" s="0" t="s">
        <v>19225</v>
      </c>
      <c r="N5303" s="1233" t="s">
        <v>19226</v>
      </c>
    </row>
    <row r="5304" customFormat="false" ht="12.75" hidden="false" customHeight="false" outlineLevel="0" collapsed="false">
      <c r="H5304" s="1240"/>
      <c r="K5304" s="0" t="s">
        <v>19227</v>
      </c>
      <c r="L5304" s="0" t="s">
        <v>19228</v>
      </c>
      <c r="M5304" s="0" t="s">
        <v>19229</v>
      </c>
      <c r="N5304" s="1233" t="s">
        <v>19230</v>
      </c>
    </row>
    <row r="5305" customFormat="false" ht="12.75" hidden="false" customHeight="false" outlineLevel="0" collapsed="false">
      <c r="H5305" s="1240"/>
      <c r="K5305" s="0" t="s">
        <v>6229</v>
      </c>
      <c r="L5305" s="0" t="s">
        <v>19231</v>
      </c>
      <c r="M5305" s="0" t="s">
        <v>19218</v>
      </c>
      <c r="N5305" s="1233" t="s">
        <v>19232</v>
      </c>
    </row>
    <row r="5306" customFormat="false" ht="12.75" hidden="false" customHeight="false" outlineLevel="0" collapsed="false">
      <c r="H5306" s="1240"/>
      <c r="K5306" s="0" t="s">
        <v>19233</v>
      </c>
      <c r="L5306" s="0" t="s">
        <v>19234</v>
      </c>
      <c r="M5306" s="0" t="s">
        <v>19218</v>
      </c>
      <c r="N5306" s="1233" t="s">
        <v>19235</v>
      </c>
    </row>
    <row r="5307" customFormat="false" ht="12.75" hidden="false" customHeight="false" outlineLevel="0" collapsed="false">
      <c r="H5307" s="1240"/>
      <c r="K5307" s="0"/>
      <c r="L5307" s="0"/>
      <c r="M5307" s="0"/>
      <c r="N5307" s="1233"/>
    </row>
    <row r="5308" customFormat="false" ht="12.75" hidden="false" customHeight="false" outlineLevel="0" collapsed="false">
      <c r="H5308" s="1240"/>
      <c r="K5308" s="0"/>
      <c r="L5308" s="0"/>
      <c r="M5308" s="0"/>
      <c r="N5308" s="1233"/>
    </row>
    <row r="5309" customFormat="false" ht="12.75" hidden="false" customHeight="false" outlineLevel="0" collapsed="false">
      <c r="H5309" s="1240"/>
      <c r="K5309" s="0"/>
      <c r="L5309" s="0"/>
      <c r="M5309" s="0"/>
      <c r="N5309" s="1233"/>
    </row>
    <row r="5310" customFormat="false" ht="12.75" hidden="false" customHeight="false" outlineLevel="0" collapsed="false">
      <c r="H5310" s="1240"/>
      <c r="K5310" s="0"/>
      <c r="L5310" s="0"/>
      <c r="M5310" s="0"/>
      <c r="N5310" s="1233"/>
    </row>
    <row r="5311" customFormat="false" ht="12.75" hidden="false" customHeight="false" outlineLevel="0" collapsed="false">
      <c r="H5311" s="1240"/>
      <c r="K5311" s="0"/>
      <c r="L5311" s="0"/>
      <c r="M5311" s="0"/>
      <c r="N5311" s="1233"/>
    </row>
    <row r="5312" customFormat="false" ht="12.75" hidden="false" customHeight="false" outlineLevel="0" collapsed="false">
      <c r="H5312" s="1240"/>
      <c r="K5312" s="0"/>
      <c r="L5312" s="0"/>
      <c r="M5312" s="0"/>
      <c r="N5312" s="1233"/>
    </row>
    <row r="5313" customFormat="false" ht="12.75" hidden="false" customHeight="false" outlineLevel="0" collapsed="false">
      <c r="H5313" s="1240"/>
      <c r="K5313" s="0"/>
      <c r="L5313" s="0"/>
      <c r="M5313" s="0"/>
      <c r="N5313" s="1233"/>
    </row>
    <row r="5314" customFormat="false" ht="12.75" hidden="false" customHeight="false" outlineLevel="0" collapsed="false">
      <c r="H5314" s="1240"/>
      <c r="K5314" s="0"/>
      <c r="L5314" s="0"/>
      <c r="M5314" s="0"/>
      <c r="N5314" s="1233"/>
    </row>
    <row r="5315" customFormat="false" ht="12.75" hidden="false" customHeight="false" outlineLevel="0" collapsed="false">
      <c r="H5315" s="1240"/>
      <c r="K5315" s="0"/>
      <c r="L5315" s="0"/>
      <c r="M5315" s="0"/>
      <c r="N5315" s="1233"/>
    </row>
    <row r="5316" customFormat="false" ht="12.75" hidden="false" customHeight="false" outlineLevel="0" collapsed="false">
      <c r="H5316" s="1240"/>
      <c r="K5316" s="0"/>
      <c r="L5316" s="0"/>
      <c r="M5316" s="0"/>
      <c r="N5316" s="1233"/>
    </row>
    <row r="5317" customFormat="false" ht="12.75" hidden="false" customHeight="false" outlineLevel="0" collapsed="false">
      <c r="H5317" s="1240"/>
      <c r="K5317" s="0"/>
      <c r="L5317" s="0"/>
      <c r="M5317" s="0"/>
      <c r="N5317" s="1233"/>
    </row>
    <row r="5318" customFormat="false" ht="12.75" hidden="false" customHeight="false" outlineLevel="0" collapsed="false">
      <c r="H5318" s="1240"/>
      <c r="K5318" s="0"/>
      <c r="L5318" s="0"/>
      <c r="M5318" s="0"/>
      <c r="N5318" s="1233"/>
    </row>
    <row r="5319" customFormat="false" ht="12.75" hidden="false" customHeight="false" outlineLevel="0" collapsed="false">
      <c r="H5319" s="1240"/>
      <c r="K5319" s="0"/>
      <c r="L5319" s="0"/>
      <c r="M5319" s="0"/>
      <c r="N5319" s="1233"/>
    </row>
    <row r="5320" customFormat="false" ht="12.75" hidden="false" customHeight="false" outlineLevel="0" collapsed="false">
      <c r="H5320" s="1240"/>
      <c r="K5320" s="0"/>
      <c r="L5320" s="0"/>
      <c r="M5320" s="0"/>
      <c r="N5320" s="1233"/>
    </row>
    <row r="5321" customFormat="false" ht="12.75" hidden="false" customHeight="false" outlineLevel="0" collapsed="false">
      <c r="H5321" s="1240"/>
      <c r="K5321" s="0"/>
      <c r="L5321" s="0"/>
      <c r="M5321" s="0"/>
      <c r="N5321" s="1233"/>
    </row>
    <row r="5322" customFormat="false" ht="12.75" hidden="false" customHeight="false" outlineLevel="0" collapsed="false">
      <c r="H5322" s="1240"/>
      <c r="K5322" s="0"/>
      <c r="L5322" s="0"/>
      <c r="M5322" s="0"/>
      <c r="N5322" s="1233"/>
    </row>
    <row r="5323" customFormat="false" ht="12.75" hidden="false" customHeight="false" outlineLevel="0" collapsed="false">
      <c r="H5323" s="1240"/>
      <c r="K5323" s="0"/>
      <c r="L5323" s="0"/>
      <c r="M5323" s="0"/>
      <c r="N5323" s="1233"/>
    </row>
    <row r="5324" customFormat="false" ht="12.75" hidden="false" customHeight="false" outlineLevel="0" collapsed="false">
      <c r="H5324" s="1240"/>
      <c r="K5324" s="0"/>
      <c r="L5324" s="0"/>
      <c r="M5324" s="0"/>
      <c r="N5324" s="1233"/>
    </row>
    <row r="5325" customFormat="false" ht="12.75" hidden="false" customHeight="false" outlineLevel="0" collapsed="false">
      <c r="H5325" s="1240"/>
      <c r="K5325" s="0"/>
      <c r="L5325" s="0"/>
      <c r="M5325" s="0"/>
      <c r="N5325" s="1233"/>
    </row>
    <row r="5326" customFormat="false" ht="12.75" hidden="false" customHeight="false" outlineLevel="0" collapsed="false">
      <c r="H5326" s="1240"/>
      <c r="K5326" s="0"/>
      <c r="L5326" s="0"/>
      <c r="M5326" s="0"/>
      <c r="N5326" s="1233"/>
    </row>
    <row r="5327" customFormat="false" ht="12.75" hidden="false" customHeight="false" outlineLevel="0" collapsed="false">
      <c r="H5327" s="1240"/>
      <c r="K5327" s="0"/>
      <c r="L5327" s="0"/>
      <c r="M5327" s="0"/>
      <c r="N5327" s="1233"/>
    </row>
    <row r="5328" customFormat="false" ht="12.75" hidden="false" customHeight="false" outlineLevel="0" collapsed="false">
      <c r="H5328" s="1240"/>
      <c r="K5328" s="0"/>
      <c r="L5328" s="0"/>
      <c r="M5328" s="0"/>
      <c r="N5328" s="1233"/>
    </row>
    <row r="5329" customFormat="false" ht="12.75" hidden="false" customHeight="false" outlineLevel="0" collapsed="false">
      <c r="H5329" s="1240"/>
      <c r="K5329" s="0"/>
      <c r="L5329" s="0"/>
      <c r="M5329" s="0"/>
      <c r="N5329" s="1233"/>
    </row>
    <row r="5330" customFormat="false" ht="12.75" hidden="false" customHeight="false" outlineLevel="0" collapsed="false">
      <c r="H5330" s="1240"/>
      <c r="K5330" s="0"/>
      <c r="L5330" s="0"/>
      <c r="M5330" s="0"/>
      <c r="N5330" s="1233"/>
    </row>
    <row r="5331" customFormat="false" ht="12.75" hidden="false" customHeight="false" outlineLevel="0" collapsed="false">
      <c r="H5331" s="1240"/>
      <c r="K5331" s="0"/>
      <c r="L5331" s="0"/>
      <c r="M5331" s="0"/>
      <c r="N5331" s="1233"/>
    </row>
    <row r="5332" customFormat="false" ht="12.75" hidden="false" customHeight="false" outlineLevel="0" collapsed="false">
      <c r="H5332" s="1240"/>
      <c r="K5332" s="0"/>
      <c r="L5332" s="0"/>
      <c r="M5332" s="0"/>
      <c r="N5332" s="1233"/>
    </row>
    <row r="5333" customFormat="false" ht="12.75" hidden="false" customHeight="false" outlineLevel="0" collapsed="false">
      <c r="H5333" s="1240"/>
      <c r="K5333" s="0"/>
      <c r="L5333" s="0"/>
      <c r="M5333" s="0"/>
      <c r="N5333" s="1233"/>
    </row>
    <row r="5334" customFormat="false" ht="12.75" hidden="false" customHeight="false" outlineLevel="0" collapsed="false">
      <c r="H5334" s="1240"/>
      <c r="K5334" s="0"/>
      <c r="L5334" s="0"/>
      <c r="M5334" s="0"/>
      <c r="N5334" s="1233"/>
    </row>
    <row r="5335" customFormat="false" ht="12.75" hidden="false" customHeight="false" outlineLevel="0" collapsed="false">
      <c r="H5335" s="1240"/>
      <c r="N5335" s="1233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2.7"/>
    <col collapsed="false" customWidth="true" hidden="false" outlineLevel="0" max="4" min="4" style="0" width="13.56"/>
  </cols>
  <sheetData>
    <row r="1" customFormat="false" ht="11.45" hidden="false" customHeight="true" outlineLevel="0" collapsed="false">
      <c r="A1" s="0" t="s">
        <v>19236</v>
      </c>
      <c r="C1" s="0" t="n">
        <v>30</v>
      </c>
    </row>
    <row r="2" customFormat="false" ht="11.45" hidden="false" customHeight="true" outlineLevel="0" collapsed="false">
      <c r="A2" s="0" t="s">
        <v>19237</v>
      </c>
      <c r="B2" s="1248"/>
      <c r="C2" s="0" t="s">
        <v>19238</v>
      </c>
      <c r="D2" s="0" t="s">
        <v>19239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19240</v>
      </c>
      <c r="B3" s="1248"/>
      <c r="C3" s="0" t="s">
        <v>19241</v>
      </c>
      <c r="D3" s="0" t="s">
        <v>19242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19240</v>
      </c>
      <c r="B4" s="1248"/>
      <c r="C4" s="0" t="s">
        <v>19241</v>
      </c>
      <c r="D4" s="0" t="s">
        <v>19243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19240</v>
      </c>
      <c r="B5" s="1248"/>
      <c r="C5" s="0" t="s">
        <v>19241</v>
      </c>
      <c r="D5" s="0" t="s">
        <v>19244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19245</v>
      </c>
      <c r="B6" s="1248"/>
      <c r="C6" s="0" t="s">
        <v>22</v>
      </c>
      <c r="D6" s="0" t="s">
        <v>19246</v>
      </c>
      <c r="E6" s="0" t="n">
        <v>3</v>
      </c>
      <c r="F6" s="0" t="n">
        <v>11</v>
      </c>
      <c r="G6" s="0" t="n">
        <v>2</v>
      </c>
      <c r="I6" s="0" t="s">
        <v>22</v>
      </c>
      <c r="J6" s="0" t="s">
        <v>19247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19248</v>
      </c>
      <c r="B7" s="1248"/>
      <c r="C7" s="0" t="s">
        <v>24</v>
      </c>
      <c r="D7" s="0" t="s">
        <v>19249</v>
      </c>
      <c r="E7" s="0" t="n">
        <v>41</v>
      </c>
      <c r="F7" s="0" t="n">
        <v>14</v>
      </c>
      <c r="G7" s="0" t="n">
        <v>2</v>
      </c>
      <c r="I7" s="0" t="s">
        <v>24</v>
      </c>
      <c r="J7" s="0" t="s">
        <v>19250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19248</v>
      </c>
      <c r="B8" s="1248"/>
      <c r="C8" s="0" t="s">
        <v>24</v>
      </c>
      <c r="D8" s="0" t="s">
        <v>19251</v>
      </c>
      <c r="E8" s="0" t="n">
        <v>42</v>
      </c>
      <c r="F8" s="0" t="n">
        <v>17</v>
      </c>
      <c r="G8" s="0" t="n">
        <v>2</v>
      </c>
      <c r="I8" s="0" t="s">
        <v>24</v>
      </c>
      <c r="J8" s="0" t="s">
        <v>19252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19248</v>
      </c>
      <c r="B9" s="1248"/>
      <c r="C9" s="0" t="s">
        <v>24</v>
      </c>
      <c r="D9" s="0" t="s">
        <v>19253</v>
      </c>
      <c r="E9" s="0" t="n">
        <v>43</v>
      </c>
      <c r="F9" s="0" t="n">
        <v>20</v>
      </c>
      <c r="G9" s="0" t="n">
        <v>2</v>
      </c>
      <c r="I9" s="0" t="s">
        <v>24</v>
      </c>
      <c r="J9" s="0" t="s">
        <v>19254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19255</v>
      </c>
      <c r="B10" s="1248"/>
      <c r="C10" s="0" t="s">
        <v>26</v>
      </c>
      <c r="D10" s="0" t="s">
        <v>19256</v>
      </c>
      <c r="E10" s="0" t="n">
        <v>51</v>
      </c>
      <c r="F10" s="0" t="n">
        <v>23</v>
      </c>
      <c r="G10" s="0" t="n">
        <v>2</v>
      </c>
      <c r="I10" s="0" t="s">
        <v>26</v>
      </c>
      <c r="J10" s="0" t="s">
        <v>19257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19255</v>
      </c>
      <c r="B11" s="1248"/>
      <c r="C11" s="0" t="s">
        <v>26</v>
      </c>
      <c r="D11" s="0" t="s">
        <v>19258</v>
      </c>
      <c r="E11" s="0" t="n">
        <v>52</v>
      </c>
      <c r="F11" s="0" t="n">
        <v>26</v>
      </c>
      <c r="G11" s="0" t="n">
        <v>2</v>
      </c>
      <c r="I11" s="0" t="s">
        <v>26</v>
      </c>
      <c r="J11" s="0" t="s">
        <v>19259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19260</v>
      </c>
      <c r="B12" s="1248"/>
      <c r="C12" s="0" t="s">
        <v>28</v>
      </c>
      <c r="D12" s="0" t="s">
        <v>19261</v>
      </c>
      <c r="E12" s="0" t="n">
        <v>6</v>
      </c>
      <c r="F12" s="0" t="n">
        <v>29</v>
      </c>
      <c r="G12" s="0" t="n">
        <v>2</v>
      </c>
      <c r="I12" s="0" t="s">
        <v>28</v>
      </c>
      <c r="J12" s="0" t="s">
        <v>19262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19263</v>
      </c>
      <c r="B13" s="1248"/>
      <c r="C13" s="0" t="s">
        <v>30</v>
      </c>
      <c r="D13" s="0" t="s">
        <v>19264</v>
      </c>
      <c r="E13" s="0" t="n">
        <v>7</v>
      </c>
      <c r="F13" s="0" t="n">
        <v>32</v>
      </c>
      <c r="G13" s="0" t="n">
        <v>2</v>
      </c>
      <c r="I13" s="0" t="s">
        <v>30</v>
      </c>
      <c r="J13" s="0" t="s">
        <v>19265</v>
      </c>
      <c r="K13" s="0" t="n">
        <v>4</v>
      </c>
      <c r="L13" s="0" t="n">
        <v>5</v>
      </c>
    </row>
    <row r="14" customFormat="false" ht="11.45" hidden="false" customHeight="true" outlineLevel="0" collapsed="false">
      <c r="A14" s="0" t="s">
        <v>19266</v>
      </c>
      <c r="B14" s="1248"/>
      <c r="C14" s="0" t="s">
        <v>32</v>
      </c>
      <c r="D14" s="0" t="s">
        <v>19267</v>
      </c>
      <c r="E14" s="0" t="n">
        <v>8</v>
      </c>
      <c r="F14" s="0" t="n">
        <v>35</v>
      </c>
      <c r="G14" s="0" t="n">
        <v>4</v>
      </c>
      <c r="H14" s="0" t="s">
        <v>19268</v>
      </c>
      <c r="I14" s="0" t="s">
        <v>32</v>
      </c>
      <c r="J14" s="0" t="s">
        <v>19269</v>
      </c>
      <c r="K14" s="0" t="n">
        <v>3</v>
      </c>
      <c r="L14" s="0" t="n">
        <v>16</v>
      </c>
    </row>
    <row r="15" customFormat="false" ht="11.45" hidden="false" customHeight="true" outlineLevel="0" collapsed="false">
      <c r="A15" s="0" t="s">
        <v>19270</v>
      </c>
      <c r="C15" s="0" t="s">
        <v>34</v>
      </c>
      <c r="D15" s="0" t="s">
        <v>19271</v>
      </c>
      <c r="E15" s="0" t="n">
        <v>91</v>
      </c>
      <c r="F15" s="0" t="n">
        <v>61</v>
      </c>
      <c r="G15" s="0" t="n">
        <v>2</v>
      </c>
      <c r="I15" s="0" t="s">
        <v>34</v>
      </c>
      <c r="J15" s="0" t="s">
        <v>19272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19270</v>
      </c>
      <c r="C16" s="0" t="s">
        <v>34</v>
      </c>
      <c r="D16" s="0" t="s">
        <v>19273</v>
      </c>
      <c r="E16" s="0" t="n">
        <v>92</v>
      </c>
      <c r="F16" s="0" t="n">
        <v>64</v>
      </c>
      <c r="G16" s="0" t="n">
        <v>2</v>
      </c>
      <c r="I16" s="0" t="s">
        <v>34</v>
      </c>
      <c r="J16" s="0" t="s">
        <v>19274</v>
      </c>
      <c r="K16" s="0" t="n">
        <v>4</v>
      </c>
      <c r="L16" s="0" t="n">
        <v>4</v>
      </c>
    </row>
    <row r="17" customFormat="false" ht="11.45" hidden="false" customHeight="true" outlineLevel="0" collapsed="false">
      <c r="A17" s="0" t="s">
        <v>19270</v>
      </c>
      <c r="C17" s="0" t="s">
        <v>34</v>
      </c>
      <c r="D17" s="0" t="s">
        <v>19275</v>
      </c>
      <c r="E17" s="0" t="n">
        <v>93</v>
      </c>
      <c r="F17" s="0" t="n">
        <v>67</v>
      </c>
      <c r="G17" s="0" t="n">
        <v>2</v>
      </c>
      <c r="I17" s="0" t="s">
        <v>34</v>
      </c>
      <c r="J17" s="0" t="s">
        <v>19276</v>
      </c>
      <c r="K17" s="0" t="n">
        <v>4</v>
      </c>
      <c r="L17" s="0" t="n">
        <v>3</v>
      </c>
    </row>
    <row r="18" customFormat="false" ht="11.45" hidden="false" customHeight="true" outlineLevel="0" collapsed="false">
      <c r="A18" s="0" t="s">
        <v>19270</v>
      </c>
      <c r="C18" s="0" t="s">
        <v>34</v>
      </c>
      <c r="D18" s="0" t="s">
        <v>19277</v>
      </c>
      <c r="E18" s="0" t="n">
        <v>94</v>
      </c>
      <c r="F18" s="0" t="n">
        <v>70</v>
      </c>
      <c r="G18" s="0" t="n">
        <v>2</v>
      </c>
      <c r="I18" s="0" t="s">
        <v>34</v>
      </c>
      <c r="J18" s="0" t="s">
        <v>19278</v>
      </c>
      <c r="K18" s="0" t="n">
        <v>4</v>
      </c>
      <c r="L18" s="0" t="n">
        <v>4</v>
      </c>
    </row>
    <row r="19" customFormat="false" ht="11.45" hidden="false" customHeight="true" outlineLevel="0" collapsed="false">
      <c r="A19" s="0" t="s">
        <v>19279</v>
      </c>
      <c r="B19" s="1248"/>
      <c r="C19" s="0" t="s">
        <v>36</v>
      </c>
      <c r="D19" s="0" t="s">
        <v>19280</v>
      </c>
      <c r="E19" s="0" t="n">
        <v>101</v>
      </c>
      <c r="F19" s="0" t="n">
        <v>73</v>
      </c>
      <c r="G19" s="0" t="n">
        <v>2</v>
      </c>
      <c r="I19" s="0" t="s">
        <v>36</v>
      </c>
      <c r="J19" s="0" t="s">
        <v>19281</v>
      </c>
      <c r="K19" s="0" t="n">
        <v>4</v>
      </c>
      <c r="L19" s="0" t="n">
        <v>7</v>
      </c>
    </row>
    <row r="20" customFormat="false" ht="11.45" hidden="false" customHeight="true" outlineLevel="0" collapsed="false">
      <c r="A20" s="0" t="s">
        <v>19279</v>
      </c>
      <c r="B20" s="1248"/>
      <c r="C20" s="0" t="s">
        <v>36</v>
      </c>
      <c r="D20" s="0" t="s">
        <v>19282</v>
      </c>
      <c r="E20" s="0" t="n">
        <v>102</v>
      </c>
      <c r="F20" s="0" t="n">
        <v>76</v>
      </c>
      <c r="G20" s="0" t="n">
        <v>2</v>
      </c>
      <c r="I20" s="0" t="s">
        <v>36</v>
      </c>
      <c r="J20" s="0" t="s">
        <v>19283</v>
      </c>
      <c r="K20" s="0" t="n">
        <v>4</v>
      </c>
      <c r="L20" s="0" t="n">
        <v>7</v>
      </c>
    </row>
    <row r="21" customFormat="false" ht="11.45" hidden="false" customHeight="true" outlineLevel="0" collapsed="false">
      <c r="A21" s="0" t="s">
        <v>19284</v>
      </c>
      <c r="C21" s="0" t="s">
        <v>38</v>
      </c>
      <c r="D21" s="0" t="s">
        <v>19285</v>
      </c>
      <c r="E21" s="0" t="n">
        <v>11</v>
      </c>
      <c r="F21" s="0" t="n">
        <v>79</v>
      </c>
      <c r="G21" s="0" t="n">
        <v>2</v>
      </c>
      <c r="I21" s="0" t="s">
        <v>38</v>
      </c>
      <c r="J21" s="0" t="s">
        <v>19286</v>
      </c>
      <c r="K21" s="0" t="n">
        <v>4</v>
      </c>
      <c r="L21" s="0" t="n">
        <v>2</v>
      </c>
    </row>
    <row r="22" customFormat="false" ht="11.45" hidden="false" customHeight="true" outlineLevel="0" collapsed="false">
      <c r="A22" s="0" t="s">
        <v>19287</v>
      </c>
      <c r="C22" s="0" t="s">
        <v>46</v>
      </c>
      <c r="D22" s="0" t="s">
        <v>19288</v>
      </c>
      <c r="E22" s="0" t="n">
        <v>15</v>
      </c>
      <c r="F22" s="0" t="n">
        <v>82</v>
      </c>
      <c r="G22" s="0" t="n">
        <v>2</v>
      </c>
      <c r="I22" s="0" t="s">
        <v>46</v>
      </c>
      <c r="J22" s="0" t="s">
        <v>19289</v>
      </c>
      <c r="K22" s="0" t="n">
        <v>4</v>
      </c>
      <c r="L22" s="0" t="n">
        <v>1</v>
      </c>
    </row>
    <row r="23" customFormat="false" ht="12.75" hidden="false" customHeight="true" outlineLevel="0" collapsed="false">
      <c r="A23" s="0" t="s">
        <v>19290</v>
      </c>
      <c r="C23" s="0" t="s">
        <v>44</v>
      </c>
      <c r="D23" s="0" t="s">
        <v>19291</v>
      </c>
      <c r="E23" s="0" t="n">
        <v>170</v>
      </c>
      <c r="F23" s="0" t="n">
        <v>85</v>
      </c>
      <c r="G23" s="0" t="n">
        <v>2</v>
      </c>
    </row>
    <row r="24" customFormat="false" ht="12.75" hidden="false" customHeight="true" outlineLevel="0" collapsed="false">
      <c r="A24" s="0" t="s">
        <v>19290</v>
      </c>
      <c r="C24" s="0" t="s">
        <v>44</v>
      </c>
      <c r="D24" s="0" t="s">
        <v>19292</v>
      </c>
      <c r="E24" s="0" t="n">
        <v>171</v>
      </c>
      <c r="F24" s="0" t="n">
        <v>88</v>
      </c>
      <c r="G24" s="0" t="n">
        <v>4</v>
      </c>
      <c r="H24" s="0" t="s">
        <v>19293</v>
      </c>
      <c r="I24" s="0" t="s">
        <v>44</v>
      </c>
      <c r="J24" s="0" t="s">
        <v>19294</v>
      </c>
      <c r="K24" s="0" t="n">
        <v>3</v>
      </c>
      <c r="L24" s="0" t="n">
        <v>7</v>
      </c>
    </row>
    <row r="25" customFormat="false" ht="12.75" hidden="false" customHeight="true" outlineLevel="0" collapsed="false">
      <c r="A25" s="0" t="s">
        <v>19290</v>
      </c>
      <c r="C25" s="0" t="s">
        <v>44</v>
      </c>
      <c r="D25" s="0" t="s">
        <v>19295</v>
      </c>
      <c r="E25" s="0" t="n">
        <v>172</v>
      </c>
      <c r="F25" s="0" t="n">
        <v>96</v>
      </c>
      <c r="G25" s="0" t="n">
        <v>4</v>
      </c>
      <c r="H25" s="0" t="s">
        <v>19293</v>
      </c>
      <c r="I25" s="0" t="s">
        <v>44</v>
      </c>
      <c r="J25" s="0" t="s">
        <v>19296</v>
      </c>
      <c r="K25" s="0" t="n">
        <v>3</v>
      </c>
      <c r="L25" s="0" t="n">
        <v>1</v>
      </c>
    </row>
    <row r="26" customFormat="false" ht="12.75" hidden="false" customHeight="true" outlineLevel="0" collapsed="false">
      <c r="A26" s="0" t="s">
        <v>19290</v>
      </c>
      <c r="C26" s="0" t="s">
        <v>44</v>
      </c>
      <c r="D26" s="0" t="s">
        <v>19297</v>
      </c>
      <c r="E26" s="0" t="n">
        <v>173</v>
      </c>
      <c r="F26" s="0" t="n">
        <v>103</v>
      </c>
      <c r="G26" s="0" t="n">
        <v>4</v>
      </c>
      <c r="H26" s="0" t="s">
        <v>19293</v>
      </c>
      <c r="I26" s="0" t="s">
        <v>44</v>
      </c>
      <c r="J26" s="0" t="s">
        <v>19298</v>
      </c>
      <c r="K26" s="0" t="n">
        <v>3</v>
      </c>
      <c r="L26" s="0" t="n">
        <v>2</v>
      </c>
    </row>
    <row r="27" customFormat="false" ht="12.75" hidden="false" customHeight="true" outlineLevel="0" collapsed="false">
      <c r="A27" s="0" t="s">
        <v>19290</v>
      </c>
      <c r="C27" s="0" t="s">
        <v>44</v>
      </c>
      <c r="D27" s="0" t="s">
        <v>19299</v>
      </c>
      <c r="E27" s="0" t="n">
        <v>174</v>
      </c>
      <c r="F27" s="0" t="n">
        <v>118</v>
      </c>
      <c r="G27" s="0" t="n">
        <v>4</v>
      </c>
      <c r="H27" s="0" t="s">
        <v>19293</v>
      </c>
      <c r="I27" s="0" t="s">
        <v>44</v>
      </c>
      <c r="J27" s="0" t="s">
        <v>19300</v>
      </c>
      <c r="K27" s="0" t="n">
        <v>3</v>
      </c>
      <c r="L27" s="0" t="n">
        <v>14</v>
      </c>
    </row>
    <row r="28" customFormat="false" ht="12.75" hidden="false" customHeight="true" outlineLevel="0" collapsed="false">
      <c r="A28" s="0" t="s">
        <v>19290</v>
      </c>
      <c r="C28" s="0" t="s">
        <v>44</v>
      </c>
      <c r="D28" s="0" t="s">
        <v>19301</v>
      </c>
      <c r="E28" s="0" t="n">
        <v>175</v>
      </c>
      <c r="F28" s="0" t="n">
        <v>128</v>
      </c>
      <c r="G28" s="0" t="n">
        <v>4</v>
      </c>
      <c r="H28" s="0" t="s">
        <v>19293</v>
      </c>
      <c r="I28" s="0" t="s">
        <v>44</v>
      </c>
      <c r="J28" s="0" t="s">
        <v>19302</v>
      </c>
      <c r="K28" s="0" t="n">
        <v>3</v>
      </c>
      <c r="L28" s="0" t="n">
        <v>16</v>
      </c>
    </row>
    <row r="29" customFormat="false" ht="12.75" hidden="false" customHeight="true" outlineLevel="0" collapsed="false">
      <c r="A29" s="0" t="s">
        <v>19290</v>
      </c>
      <c r="C29" s="0" t="s">
        <v>44</v>
      </c>
      <c r="D29" s="0" t="s">
        <v>19303</v>
      </c>
      <c r="E29" s="0" t="n">
        <v>176</v>
      </c>
      <c r="F29" s="0" t="n">
        <v>138</v>
      </c>
      <c r="G29" s="0" t="n">
        <v>4</v>
      </c>
      <c r="H29" s="0" t="s">
        <v>19293</v>
      </c>
      <c r="I29" s="0" t="s">
        <v>44</v>
      </c>
      <c r="J29" s="0" t="s">
        <v>19304</v>
      </c>
      <c r="K29" s="0" t="n">
        <v>3</v>
      </c>
      <c r="L29" s="0" t="n">
        <v>14</v>
      </c>
    </row>
    <row r="30" customFormat="false" ht="12.75" hidden="false" customHeight="true" outlineLevel="0" collapsed="false">
      <c r="A30" s="0" t="s">
        <v>19290</v>
      </c>
      <c r="C30" s="0" t="s">
        <v>44</v>
      </c>
      <c r="D30" s="0" t="s">
        <v>19305</v>
      </c>
      <c r="E30" s="0" t="n">
        <v>177</v>
      </c>
      <c r="F30" s="0" t="n">
        <v>140</v>
      </c>
      <c r="G30" s="0" t="n">
        <v>4</v>
      </c>
      <c r="H30" s="0" t="s">
        <v>19293</v>
      </c>
      <c r="I30" s="0" t="s">
        <v>44</v>
      </c>
      <c r="J30" s="0" t="s">
        <v>19306</v>
      </c>
      <c r="K30" s="0" t="n">
        <v>3</v>
      </c>
      <c r="L30" s="0" t="n">
        <v>18</v>
      </c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0.13"/>
    <col collapsed="false" customWidth="true" hidden="false" outlineLevel="0" max="2" min="2" style="0" width="3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5.13"/>
    <col collapsed="false" customWidth="true" hidden="false" outlineLevel="0" max="13" min="13" style="0" width="9.28"/>
    <col collapsed="false" customWidth="true" hidden="true" outlineLevel="0" max="14" min="14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67" t="s">
        <v>63</v>
      </c>
      <c r="D2" s="5"/>
      <c r="E2" s="5"/>
      <c r="F2" s="5"/>
      <c r="G2" s="5"/>
      <c r="H2" s="5"/>
      <c r="I2" s="5"/>
      <c r="J2" s="10" t="s">
        <v>4</v>
      </c>
      <c r="K2" s="10"/>
      <c r="L2" s="68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69" t="str">
        <f aca="false">T(Zagl!J1)</f>
        <v>128009248</v>
      </c>
      <c r="K3" s="69"/>
      <c r="L3" s="70"/>
      <c r="M3" s="5"/>
      <c r="N3" s="5"/>
    </row>
    <row r="4" customFormat="false" ht="12.75" hidden="false" customHeight="false" outlineLevel="0" collapsed="false">
      <c r="A4" s="4" t="s">
        <v>64</v>
      </c>
      <c r="B4" s="5" t="s">
        <v>55</v>
      </c>
      <c r="C4" s="71" t="s">
        <v>65</v>
      </c>
      <c r="D4" s="5"/>
      <c r="E4" s="5"/>
      <c r="F4" s="5"/>
      <c r="G4" s="5"/>
      <c r="H4" s="5"/>
      <c r="I4" s="5"/>
      <c r="J4" s="5"/>
      <c r="K4" s="5"/>
      <c r="L4" s="9"/>
      <c r="M4" s="5"/>
      <c r="N4" s="5"/>
    </row>
    <row r="5" customFormat="false" ht="13.5" hidden="false" customHeight="false" outlineLevel="0" collapsed="false">
      <c r="A5" s="4" t="s">
        <v>66</v>
      </c>
      <c r="B5" s="5" t="s">
        <v>55</v>
      </c>
      <c r="C5" s="71"/>
      <c r="D5" s="72"/>
      <c r="E5" s="5"/>
      <c r="F5" s="5"/>
      <c r="G5" s="5"/>
      <c r="H5" s="5"/>
      <c r="I5" s="5"/>
      <c r="J5" s="5"/>
      <c r="K5" s="5"/>
      <c r="L5" s="9"/>
      <c r="M5" s="5"/>
      <c r="N5" s="5"/>
    </row>
    <row r="6" customFormat="false" ht="12.75" hidden="false" customHeight="false" outlineLevel="0" collapsed="false">
      <c r="A6" s="4"/>
      <c r="B6" s="73"/>
      <c r="C6" s="74"/>
      <c r="D6" s="75" t="s">
        <v>67</v>
      </c>
      <c r="E6" s="74"/>
      <c r="F6" s="74"/>
      <c r="G6" s="74"/>
      <c r="H6" s="74"/>
      <c r="I6" s="74"/>
      <c r="J6" s="74"/>
      <c r="K6" s="74"/>
      <c r="L6" s="76"/>
      <c r="M6" s="5"/>
      <c r="N6" s="5"/>
    </row>
    <row r="7" customFormat="false" ht="25.5" hidden="false" customHeight="false" outlineLevel="0" collapsed="false">
      <c r="A7" s="4"/>
      <c r="B7" s="77"/>
      <c r="C7" s="78" t="s">
        <v>68</v>
      </c>
      <c r="D7" s="79" t="s">
        <v>69</v>
      </c>
      <c r="E7" s="79"/>
      <c r="F7" s="79"/>
      <c r="G7" s="79"/>
      <c r="H7" s="79"/>
      <c r="I7" s="79"/>
      <c r="J7" s="79"/>
      <c r="K7" s="79"/>
      <c r="L7" s="80"/>
      <c r="M7" s="5"/>
      <c r="N7" s="5"/>
    </row>
    <row r="8" customFormat="false" ht="12.75" hidden="false" customHeight="false" outlineLevel="0" collapsed="false">
      <c r="A8" s="4"/>
      <c r="B8" s="77"/>
      <c r="C8" s="81"/>
      <c r="D8" s="81"/>
      <c r="E8" s="81"/>
      <c r="F8" s="81"/>
      <c r="G8" s="81"/>
      <c r="H8" s="81"/>
      <c r="I8" s="81"/>
      <c r="J8" s="81"/>
      <c r="K8" s="81"/>
      <c r="L8" s="80"/>
      <c r="M8" s="5"/>
      <c r="N8" s="5"/>
    </row>
    <row r="9" customFormat="false" ht="12.75" hidden="false" customHeight="false" outlineLevel="0" collapsed="false">
      <c r="A9" s="4"/>
      <c r="B9" s="77"/>
      <c r="C9" s="82" t="s">
        <v>70</v>
      </c>
      <c r="D9" s="82"/>
      <c r="E9" s="82"/>
      <c r="F9" s="82"/>
      <c r="G9" s="82"/>
      <c r="H9" s="82"/>
      <c r="I9" s="82"/>
      <c r="J9" s="82"/>
      <c r="K9" s="82"/>
      <c r="L9" s="80"/>
      <c r="M9" s="5"/>
      <c r="N9" s="5"/>
    </row>
    <row r="10" customFormat="false" ht="12.75" hidden="false" customHeight="false" outlineLevel="0" collapsed="false">
      <c r="A10" s="4"/>
      <c r="B10" s="77"/>
      <c r="C10" s="82"/>
      <c r="D10" s="82"/>
      <c r="E10" s="82"/>
      <c r="F10" s="82"/>
      <c r="G10" s="82"/>
      <c r="H10" s="82"/>
      <c r="I10" s="82"/>
      <c r="J10" s="82"/>
      <c r="K10" s="82"/>
      <c r="L10" s="80"/>
      <c r="M10" s="5"/>
      <c r="N10" s="5"/>
    </row>
    <row r="11" customFormat="false" ht="12.75" hidden="false" customHeight="false" outlineLevel="0" collapsed="false">
      <c r="A11" s="4"/>
      <c r="B11" s="77"/>
      <c r="C11" s="83" t="s">
        <v>71</v>
      </c>
      <c r="D11" s="79" t="s">
        <v>3</v>
      </c>
      <c r="E11" s="79"/>
      <c r="F11" s="79"/>
      <c r="G11" s="79"/>
      <c r="H11" s="79"/>
      <c r="I11" s="79"/>
      <c r="J11" s="79"/>
      <c r="K11" s="79"/>
      <c r="L11" s="84" t="s">
        <v>72</v>
      </c>
      <c r="M11" s="5"/>
      <c r="N11" s="5"/>
    </row>
    <row r="12" customFormat="false" ht="12.75" hidden="false" customHeight="false" outlineLevel="0" collapsed="false">
      <c r="A12" s="4"/>
      <c r="B12" s="77"/>
      <c r="C12" s="81"/>
      <c r="D12" s="9"/>
      <c r="E12" s="9"/>
      <c r="F12" s="9"/>
      <c r="G12" s="9"/>
      <c r="H12" s="9"/>
      <c r="I12" s="9"/>
      <c r="J12" s="9"/>
      <c r="K12" s="9"/>
      <c r="L12" s="80"/>
      <c r="M12" s="5"/>
      <c r="N12" s="5"/>
    </row>
    <row r="13" customFormat="false" ht="12.75" hidden="false" customHeight="true" outlineLevel="0" collapsed="false">
      <c r="A13" s="4"/>
      <c r="B13" s="77"/>
      <c r="C13" s="83" t="s">
        <v>8</v>
      </c>
      <c r="D13" s="79" t="s">
        <v>73</v>
      </c>
      <c r="E13" s="79"/>
      <c r="F13" s="79"/>
      <c r="G13" s="79"/>
      <c r="H13" s="20"/>
      <c r="I13" s="85" t="s">
        <v>74</v>
      </c>
      <c r="J13" s="79"/>
      <c r="K13" s="79"/>
      <c r="L13" s="84" t="s">
        <v>75</v>
      </c>
      <c r="M13" s="5"/>
      <c r="N13" s="5"/>
    </row>
    <row r="14" customFormat="false" ht="12.75" hidden="false" customHeight="false" outlineLevel="0" collapsed="false">
      <c r="A14" s="4"/>
      <c r="B14" s="77"/>
      <c r="C14" s="81"/>
      <c r="D14" s="9"/>
      <c r="E14" s="9"/>
      <c r="F14" s="9"/>
      <c r="G14" s="9"/>
      <c r="H14" s="9"/>
      <c r="I14" s="9"/>
      <c r="J14" s="9"/>
      <c r="K14" s="9"/>
      <c r="L14" s="80"/>
      <c r="M14" s="5"/>
      <c r="N14" s="5"/>
    </row>
    <row r="15" customFormat="false" ht="12.75" hidden="false" customHeight="false" outlineLevel="0" collapsed="false">
      <c r="A15" s="4"/>
      <c r="B15" s="77"/>
      <c r="C15" s="83" t="s">
        <v>76</v>
      </c>
      <c r="D15" s="79" t="s">
        <v>77</v>
      </c>
      <c r="E15" s="79"/>
      <c r="F15" s="79"/>
      <c r="G15" s="79"/>
      <c r="H15" s="9"/>
      <c r="I15" s="86" t="s">
        <v>78</v>
      </c>
      <c r="J15" s="86"/>
      <c r="K15" s="87" t="s">
        <v>79</v>
      </c>
      <c r="L15" s="88"/>
      <c r="M15" s="5"/>
      <c r="N15" s="5"/>
    </row>
    <row r="16" customFormat="false" ht="12.75" hidden="false" customHeight="false" outlineLevel="0" collapsed="false">
      <c r="A16" s="4"/>
      <c r="B16" s="77"/>
      <c r="C16" s="81"/>
      <c r="D16" s="9" t="s">
        <v>55</v>
      </c>
      <c r="E16" s="9"/>
      <c r="F16" s="9"/>
      <c r="G16" s="9"/>
      <c r="H16" s="9"/>
      <c r="I16" s="89"/>
      <c r="J16" s="89"/>
      <c r="K16" s="90"/>
      <c r="L16" s="80"/>
      <c r="M16" s="5"/>
      <c r="N16" s="5"/>
    </row>
    <row r="17" customFormat="false" ht="12.75" hidden="false" customHeight="false" outlineLevel="0" collapsed="false">
      <c r="A17" s="4"/>
      <c r="B17" s="77"/>
      <c r="C17" s="83" t="s">
        <v>80</v>
      </c>
      <c r="D17" s="91" t="s">
        <v>81</v>
      </c>
      <c r="E17" s="91"/>
      <c r="F17" s="9"/>
      <c r="G17" s="9"/>
      <c r="H17" s="9"/>
      <c r="I17" s="9"/>
      <c r="J17" s="9"/>
      <c r="K17" s="9"/>
      <c r="L17" s="80"/>
      <c r="M17" s="5"/>
      <c r="N17" s="5"/>
    </row>
    <row r="18" customFormat="false" ht="12.75" hidden="false" customHeight="false" outlineLevel="0" collapsed="false">
      <c r="A18" s="4"/>
      <c r="B18" s="77"/>
      <c r="C18" s="81"/>
      <c r="D18" s="9"/>
      <c r="E18" s="9"/>
      <c r="F18" s="9"/>
      <c r="G18" s="9"/>
      <c r="H18" s="9"/>
      <c r="I18" s="9"/>
      <c r="J18" s="9"/>
      <c r="K18" s="9"/>
      <c r="L18" s="80"/>
      <c r="M18" s="5"/>
      <c r="N18" s="5"/>
    </row>
    <row r="19" customFormat="false" ht="12.75" hidden="false" customHeight="false" outlineLevel="0" collapsed="false">
      <c r="A19" s="4"/>
      <c r="B19" s="77"/>
      <c r="C19" s="83" t="s">
        <v>82</v>
      </c>
      <c r="D19" s="91" t="s">
        <v>83</v>
      </c>
      <c r="E19" s="91"/>
      <c r="F19" s="91"/>
      <c r="G19" s="91"/>
      <c r="H19" s="91"/>
      <c r="I19" s="89"/>
      <c r="J19" s="83" t="s">
        <v>84</v>
      </c>
      <c r="K19" s="79" t="s">
        <v>85</v>
      </c>
      <c r="L19" s="80"/>
      <c r="M19" s="5"/>
      <c r="N19" s="5"/>
    </row>
    <row r="20" customFormat="false" ht="12.75" hidden="false" customHeight="false" outlineLevel="0" collapsed="false">
      <c r="A20" s="4"/>
      <c r="B20" s="77"/>
      <c r="C20" s="81"/>
      <c r="D20" s="9"/>
      <c r="E20" s="9"/>
      <c r="F20" s="9"/>
      <c r="G20" s="9"/>
      <c r="H20" s="9"/>
      <c r="I20" s="89"/>
      <c r="J20" s="81"/>
      <c r="K20" s="9"/>
      <c r="L20" s="80"/>
      <c r="M20" s="5"/>
      <c r="N20" s="5"/>
    </row>
    <row r="21" customFormat="false" ht="12.75" hidden="false" customHeight="true" outlineLevel="0" collapsed="false">
      <c r="A21" s="4"/>
      <c r="B21" s="77"/>
      <c r="C21" s="83" t="s">
        <v>86</v>
      </c>
      <c r="D21" s="91"/>
      <c r="E21" s="91"/>
      <c r="F21" s="91"/>
      <c r="G21" s="91"/>
      <c r="H21" s="91"/>
      <c r="I21" s="89"/>
      <c r="J21" s="83" t="s">
        <v>87</v>
      </c>
      <c r="K21" s="79"/>
      <c r="L21" s="80"/>
      <c r="M21" s="5"/>
      <c r="N21" s="5"/>
    </row>
    <row r="22" customFormat="false" ht="12.75" hidden="false" customHeight="false" outlineLevel="0" collapsed="false">
      <c r="A22" s="4"/>
      <c r="B22" s="77"/>
      <c r="C22" s="81"/>
      <c r="D22" s="9"/>
      <c r="E22" s="9"/>
      <c r="F22" s="9"/>
      <c r="G22" s="9"/>
      <c r="H22" s="9"/>
      <c r="I22" s="89"/>
      <c r="J22" s="81"/>
      <c r="K22" s="9"/>
      <c r="L22" s="80"/>
      <c r="M22" s="5"/>
      <c r="N22" s="5"/>
    </row>
    <row r="23" customFormat="false" ht="12.75" hidden="false" customHeight="true" outlineLevel="0" collapsed="false">
      <c r="A23" s="4"/>
      <c r="B23" s="77"/>
      <c r="C23" s="83" t="s">
        <v>88</v>
      </c>
      <c r="D23" s="91"/>
      <c r="E23" s="91"/>
      <c r="F23" s="91"/>
      <c r="G23" s="91"/>
      <c r="H23" s="91"/>
      <c r="I23" s="89"/>
      <c r="J23" s="83" t="s">
        <v>89</v>
      </c>
      <c r="K23" s="79" t="s">
        <v>90</v>
      </c>
      <c r="L23" s="80"/>
      <c r="M23" s="5"/>
      <c r="N23" s="5"/>
    </row>
    <row r="24" customFormat="false" ht="12.75" hidden="false" customHeight="false" outlineLevel="0" collapsed="false">
      <c r="A24" s="4"/>
      <c r="B24" s="77"/>
      <c r="C24" s="81"/>
      <c r="D24" s="9"/>
      <c r="E24" s="9"/>
      <c r="F24" s="9"/>
      <c r="G24" s="9"/>
      <c r="H24" s="9"/>
      <c r="I24" s="89"/>
      <c r="J24" s="81"/>
      <c r="K24" s="9"/>
      <c r="L24" s="80"/>
      <c r="M24" s="5"/>
      <c r="N24" s="5"/>
    </row>
    <row r="25" customFormat="false" ht="12.75" hidden="false" customHeight="true" outlineLevel="0" collapsed="false">
      <c r="A25" s="4"/>
      <c r="B25" s="77"/>
      <c r="C25" s="83" t="s">
        <v>91</v>
      </c>
      <c r="D25" s="91"/>
      <c r="E25" s="91"/>
      <c r="F25" s="91"/>
      <c r="G25" s="91"/>
      <c r="H25" s="91"/>
      <c r="I25" s="89"/>
      <c r="J25" s="83" t="s">
        <v>92</v>
      </c>
      <c r="K25" s="92"/>
      <c r="L25" s="80"/>
      <c r="M25" s="5"/>
      <c r="N25" s="5"/>
    </row>
    <row r="26" customFormat="false" ht="12.75" hidden="false" customHeight="false" outlineLevel="0" collapsed="false">
      <c r="A26" s="4"/>
      <c r="B26" s="77"/>
      <c r="C26" s="81"/>
      <c r="D26" s="9"/>
      <c r="E26" s="9"/>
      <c r="F26" s="9"/>
      <c r="G26" s="9"/>
      <c r="H26" s="9"/>
      <c r="I26" s="89"/>
      <c r="J26" s="81"/>
      <c r="K26" s="9"/>
      <c r="L26" s="80"/>
      <c r="M26" s="5"/>
      <c r="N26" s="5"/>
    </row>
    <row r="27" customFormat="false" ht="12.75" hidden="false" customHeight="true" outlineLevel="0" collapsed="false">
      <c r="A27" s="4"/>
      <c r="B27" s="77"/>
      <c r="C27" s="83" t="s">
        <v>93</v>
      </c>
      <c r="D27" s="91"/>
      <c r="E27" s="91"/>
      <c r="F27" s="91"/>
      <c r="G27" s="91"/>
      <c r="H27" s="91"/>
      <c r="I27" s="89"/>
      <c r="J27" s="83" t="s">
        <v>94</v>
      </c>
      <c r="K27" s="92"/>
      <c r="L27" s="80"/>
      <c r="M27" s="5"/>
      <c r="N27" s="5"/>
    </row>
    <row r="28" customFormat="false" ht="12.75" hidden="false" customHeight="false" outlineLevel="0" collapsed="false">
      <c r="A28" s="4"/>
      <c r="B28" s="77"/>
      <c r="C28" s="81"/>
      <c r="D28" s="93"/>
      <c r="E28" s="93"/>
      <c r="F28" s="93"/>
      <c r="G28" s="93"/>
      <c r="H28" s="93"/>
      <c r="I28" s="89"/>
      <c r="J28" s="81"/>
      <c r="K28" s="9"/>
      <c r="L28" s="80"/>
      <c r="M28" s="5"/>
      <c r="N28" s="5"/>
    </row>
    <row r="29" customFormat="false" ht="25.5" hidden="false" customHeight="true" outlineLevel="0" collapsed="false">
      <c r="A29" s="4"/>
      <c r="B29" s="77"/>
      <c r="C29" s="94" t="s">
        <v>95</v>
      </c>
      <c r="D29" s="91"/>
      <c r="E29" s="91"/>
      <c r="F29" s="91"/>
      <c r="G29" s="91"/>
      <c r="H29" s="91"/>
      <c r="I29" s="89"/>
      <c r="J29" s="95" t="s">
        <v>96</v>
      </c>
      <c r="K29" s="92"/>
      <c r="L29" s="80"/>
      <c r="M29" s="5"/>
      <c r="N29" s="5"/>
    </row>
    <row r="30" customFormat="false" ht="12.75" hidden="false" customHeight="false" outlineLevel="0" collapsed="false">
      <c r="A30" s="4"/>
      <c r="B30" s="77"/>
      <c r="C30" s="96"/>
      <c r="D30" s="93"/>
      <c r="E30" s="93"/>
      <c r="F30" s="93"/>
      <c r="G30" s="93"/>
      <c r="H30" s="93"/>
      <c r="I30" s="89"/>
      <c r="J30" s="97"/>
      <c r="K30" s="9"/>
      <c r="L30" s="80"/>
      <c r="M30" s="5"/>
      <c r="N30" s="5"/>
    </row>
    <row r="31" customFormat="false" ht="12.75" hidden="false" customHeight="true" outlineLevel="0" collapsed="false">
      <c r="A31" s="4"/>
      <c r="B31" s="77"/>
      <c r="C31" s="83" t="s">
        <v>97</v>
      </c>
      <c r="D31" s="79"/>
      <c r="E31" s="79"/>
      <c r="F31" s="79"/>
      <c r="G31" s="79"/>
      <c r="H31" s="79"/>
      <c r="I31" s="79"/>
      <c r="J31" s="79"/>
      <c r="K31" s="79"/>
      <c r="L31" s="80"/>
      <c r="M31" s="5"/>
      <c r="N31" s="5"/>
    </row>
    <row r="32" customFormat="false" ht="12.75" hidden="false" customHeight="false" outlineLevel="0" collapsed="false">
      <c r="A32" s="4"/>
      <c r="B32" s="77"/>
      <c r="C32" s="81"/>
      <c r="D32" s="9"/>
      <c r="E32" s="9"/>
      <c r="F32" s="9"/>
      <c r="G32" s="9"/>
      <c r="H32" s="9"/>
      <c r="I32" s="9"/>
      <c r="J32" s="9"/>
      <c r="K32" s="9"/>
      <c r="L32" s="80"/>
      <c r="M32" s="5"/>
      <c r="N32" s="5"/>
    </row>
    <row r="33" customFormat="false" ht="12.75" hidden="false" customHeight="true" outlineLevel="0" collapsed="false">
      <c r="A33" s="4"/>
      <c r="B33" s="77"/>
      <c r="C33" s="83" t="s">
        <v>98</v>
      </c>
      <c r="D33" s="79"/>
      <c r="E33" s="79"/>
      <c r="F33" s="79"/>
      <c r="G33" s="79"/>
      <c r="H33" s="79"/>
      <c r="I33" s="79"/>
      <c r="J33" s="79"/>
      <c r="K33" s="79"/>
      <c r="L33" s="80"/>
      <c r="M33" s="5"/>
      <c r="N33" s="5"/>
    </row>
    <row r="34" customFormat="false" ht="12.75" hidden="false" customHeight="false" outlineLevel="0" collapsed="false">
      <c r="A34" s="4"/>
      <c r="B34" s="77"/>
      <c r="C34" s="81"/>
      <c r="D34" s="9"/>
      <c r="E34" s="9"/>
      <c r="F34" s="9"/>
      <c r="G34" s="9"/>
      <c r="H34" s="9"/>
      <c r="I34" s="9"/>
      <c r="J34" s="9"/>
      <c r="K34" s="9"/>
      <c r="L34" s="80"/>
      <c r="M34" s="5"/>
      <c r="N34" s="5"/>
    </row>
    <row r="35" customFormat="false" ht="12.75" hidden="false" customHeight="false" outlineLevel="0" collapsed="false">
      <c r="A35" s="4"/>
      <c r="B35" s="77"/>
      <c r="C35" s="83" t="s">
        <v>99</v>
      </c>
      <c r="D35" s="91"/>
      <c r="E35" s="91"/>
      <c r="F35" s="9"/>
      <c r="G35" s="9"/>
      <c r="H35" s="9"/>
      <c r="I35" s="98" t="s">
        <v>100</v>
      </c>
      <c r="J35" s="87" t="s">
        <v>101</v>
      </c>
      <c r="K35" s="99"/>
      <c r="L35" s="80"/>
      <c r="M35" s="5"/>
      <c r="N35" s="5"/>
    </row>
    <row r="36" customFormat="false" ht="24" hidden="false" customHeight="false" outlineLevel="0" collapsed="false">
      <c r="A36" s="4"/>
      <c r="B36" s="77"/>
      <c r="C36" s="81"/>
      <c r="D36" s="9"/>
      <c r="E36" s="9"/>
      <c r="F36" s="9"/>
      <c r="G36" s="9"/>
      <c r="H36" s="9"/>
      <c r="I36" s="9"/>
      <c r="J36" s="100" t="s">
        <v>102</v>
      </c>
      <c r="K36" s="100" t="s">
        <v>103</v>
      </c>
      <c r="L36" s="80"/>
      <c r="M36" s="5"/>
      <c r="N36" s="5"/>
    </row>
    <row r="37" customFormat="false" ht="12.75" hidden="false" customHeight="false" outlineLevel="0" collapsed="false">
      <c r="A37" s="4"/>
      <c r="B37" s="77"/>
      <c r="C37" s="81" t="s">
        <v>104</v>
      </c>
      <c r="D37" s="87" t="s">
        <v>101</v>
      </c>
      <c r="E37" s="99"/>
      <c r="F37" s="9"/>
      <c r="G37" s="79"/>
      <c r="H37" s="99"/>
      <c r="I37" s="9"/>
      <c r="J37" s="79"/>
      <c r="K37" s="99"/>
      <c r="L37" s="80"/>
      <c r="M37" s="5"/>
      <c r="N37" s="5"/>
    </row>
    <row r="38" customFormat="false" ht="25.15" hidden="false" customHeight="true" outlineLevel="0" collapsed="false">
      <c r="A38" s="4"/>
      <c r="B38" s="77"/>
      <c r="C38" s="81"/>
      <c r="D38" s="101" t="s">
        <v>102</v>
      </c>
      <c r="E38" s="101" t="s">
        <v>105</v>
      </c>
      <c r="F38" s="9"/>
      <c r="G38" s="101" t="s">
        <v>102</v>
      </c>
      <c r="H38" s="101" t="s">
        <v>105</v>
      </c>
      <c r="I38" s="9"/>
      <c r="J38" s="101" t="s">
        <v>102</v>
      </c>
      <c r="K38" s="101" t="s">
        <v>105</v>
      </c>
      <c r="L38" s="80"/>
      <c r="M38" s="5"/>
      <c r="N38" s="5"/>
    </row>
    <row r="39" customFormat="false" ht="12.75" hidden="false" customHeight="true" outlineLevel="0" collapsed="false">
      <c r="A39" s="4"/>
      <c r="B39" s="77"/>
      <c r="C39" s="102" t="s">
        <v>106</v>
      </c>
      <c r="D39" s="102"/>
      <c r="E39" s="102"/>
      <c r="F39" s="102"/>
      <c r="G39" s="102"/>
      <c r="H39" s="102"/>
      <c r="I39" s="102"/>
      <c r="J39" s="102"/>
      <c r="K39" s="102"/>
      <c r="L39" s="80"/>
      <c r="M39" s="5"/>
      <c r="N39" s="5"/>
    </row>
    <row r="40" customFormat="false" ht="13.5" hidden="false" customHeight="true" outlineLevel="0" collapsed="false">
      <c r="A40" s="103"/>
      <c r="B40" s="104"/>
      <c r="C40" s="105" t="s">
        <v>107</v>
      </c>
      <c r="D40" s="105"/>
      <c r="E40" s="105"/>
      <c r="F40" s="105"/>
      <c r="G40" s="105"/>
      <c r="H40" s="105"/>
      <c r="I40" s="105"/>
      <c r="J40" s="105"/>
      <c r="K40" s="105"/>
      <c r="L40" s="106"/>
      <c r="M40" s="81"/>
      <c r="N40" s="81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4"/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107"/>
      <c r="M43" s="5"/>
      <c r="N43" s="5"/>
    </row>
    <row r="44" customFormat="false" ht="12.75" hidden="false" customHeight="false" outlineLevel="0" collapsed="false">
      <c r="A44" s="4"/>
      <c r="B44" s="77"/>
      <c r="C44" s="108" t="s">
        <v>108</v>
      </c>
      <c r="D44" s="108"/>
      <c r="E44" s="108"/>
      <c r="F44" s="108"/>
      <c r="G44" s="108"/>
      <c r="H44" s="108"/>
      <c r="I44" s="108"/>
      <c r="J44" s="108"/>
      <c r="K44" s="108"/>
      <c r="L44" s="80"/>
      <c r="M44" s="5"/>
      <c r="N44" s="5"/>
    </row>
    <row r="45" customFormat="false" ht="12.75" hidden="false" customHeight="false" outlineLevel="0" collapsed="false">
      <c r="A45" s="4"/>
      <c r="B45" s="77"/>
      <c r="C45" s="109"/>
      <c r="D45" s="110"/>
      <c r="E45" s="110"/>
      <c r="F45" s="110"/>
      <c r="G45" s="110"/>
      <c r="H45" s="110"/>
      <c r="I45" s="110"/>
      <c r="J45" s="110"/>
      <c r="K45" s="110"/>
      <c r="L45" s="80"/>
      <c r="M45" s="5"/>
      <c r="N45" s="5"/>
    </row>
    <row r="46" customFormat="false" ht="12.75" hidden="false" customHeight="false" outlineLevel="0" collapsed="false">
      <c r="A46" s="4"/>
      <c r="B46" s="77"/>
      <c r="C46" s="83" t="s">
        <v>71</v>
      </c>
      <c r="D46" s="79" t="s">
        <v>3</v>
      </c>
      <c r="E46" s="79"/>
      <c r="F46" s="79"/>
      <c r="G46" s="79"/>
      <c r="H46" s="79"/>
      <c r="I46" s="79"/>
      <c r="J46" s="79"/>
      <c r="K46" s="79"/>
      <c r="L46" s="84" t="s">
        <v>72</v>
      </c>
      <c r="M46" s="5"/>
      <c r="N46" s="5"/>
    </row>
    <row r="47" customFormat="false" ht="12.75" hidden="false" customHeight="false" outlineLevel="0" collapsed="false">
      <c r="A47" s="4"/>
      <c r="B47" s="77"/>
      <c r="C47" s="81"/>
      <c r="D47" s="9"/>
      <c r="E47" s="9"/>
      <c r="F47" s="9"/>
      <c r="G47" s="9"/>
      <c r="H47" s="9"/>
      <c r="I47" s="9"/>
      <c r="J47" s="9"/>
      <c r="K47" s="9"/>
      <c r="L47" s="80"/>
      <c r="M47" s="5"/>
      <c r="N47" s="5"/>
    </row>
    <row r="48" customFormat="false" ht="12.75" hidden="false" customHeight="false" outlineLevel="0" collapsed="false">
      <c r="A48" s="4"/>
      <c r="B48" s="77"/>
      <c r="C48" s="83" t="s">
        <v>8</v>
      </c>
      <c r="D48" s="79" t="s">
        <v>73</v>
      </c>
      <c r="E48" s="79"/>
      <c r="F48" s="79"/>
      <c r="G48" s="79"/>
      <c r="H48" s="79"/>
      <c r="I48" s="79"/>
      <c r="J48" s="79"/>
      <c r="K48" s="79"/>
      <c r="L48" s="84" t="s">
        <v>75</v>
      </c>
      <c r="M48" s="5"/>
      <c r="N48" s="5"/>
    </row>
    <row r="49" customFormat="false" ht="12.75" hidden="false" customHeight="false" outlineLevel="0" collapsed="false">
      <c r="A49" s="4"/>
      <c r="B49" s="77"/>
      <c r="C49" s="81"/>
      <c r="D49" s="9"/>
      <c r="E49" s="9"/>
      <c r="F49" s="9"/>
      <c r="G49" s="9"/>
      <c r="H49" s="9"/>
      <c r="I49" s="9"/>
      <c r="J49" s="9"/>
      <c r="K49" s="9"/>
      <c r="L49" s="80"/>
      <c r="M49" s="5"/>
      <c r="N49" s="5"/>
    </row>
    <row r="50" customFormat="false" ht="12.75" hidden="false" customHeight="false" outlineLevel="0" collapsed="false">
      <c r="A50" s="4"/>
      <c r="B50" s="77"/>
      <c r="C50" s="83" t="s">
        <v>76</v>
      </c>
      <c r="D50" s="79" t="s">
        <v>77</v>
      </c>
      <c r="E50" s="79"/>
      <c r="F50" s="79"/>
      <c r="G50" s="79"/>
      <c r="H50" s="9"/>
      <c r="I50" s="86" t="s">
        <v>78</v>
      </c>
      <c r="J50" s="86"/>
      <c r="K50" s="87" t="s">
        <v>79</v>
      </c>
      <c r="L50" s="80"/>
      <c r="M50" s="5"/>
      <c r="N50" s="5"/>
    </row>
    <row r="51" customFormat="false" ht="13.15" hidden="false" customHeight="true" outlineLevel="0" collapsed="false">
      <c r="A51" s="4"/>
      <c r="B51" s="104"/>
      <c r="C51" s="111"/>
      <c r="D51" s="111"/>
      <c r="E51" s="111"/>
      <c r="F51" s="111"/>
      <c r="G51" s="111"/>
      <c r="H51" s="111"/>
      <c r="I51" s="111"/>
      <c r="J51" s="111"/>
      <c r="K51" s="111"/>
      <c r="L51" s="10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3.5" hidden="false" customHeight="false" outlineLevel="0" collapsed="false">
      <c r="A53" s="4"/>
      <c r="B53" s="5"/>
      <c r="C53" s="110"/>
      <c r="D53" s="110"/>
      <c r="E53" s="110"/>
      <c r="F53" s="110"/>
      <c r="G53" s="110"/>
      <c r="H53" s="110"/>
      <c r="I53" s="110"/>
      <c r="J53" s="110"/>
      <c r="K53" s="110"/>
      <c r="L53" s="5"/>
      <c r="M53" s="5"/>
      <c r="N53" s="5"/>
    </row>
    <row r="54" customFormat="false" ht="12.75" hidden="false" customHeight="false" outlineLevel="0" collapsed="false">
      <c r="A54" s="4"/>
      <c r="B54" s="73"/>
      <c r="C54" s="112"/>
      <c r="D54" s="112"/>
      <c r="E54" s="112"/>
      <c r="F54" s="112"/>
      <c r="G54" s="112"/>
      <c r="H54" s="112"/>
      <c r="I54" s="112"/>
      <c r="J54" s="112"/>
      <c r="K54" s="112"/>
      <c r="L54" s="107"/>
      <c r="M54" s="5"/>
      <c r="N54" s="5" t="s">
        <v>109</v>
      </c>
    </row>
    <row r="55" customFormat="false" ht="12.75" hidden="false" customHeight="true" outlineLevel="0" collapsed="false">
      <c r="A55" s="4"/>
      <c r="B55" s="77"/>
      <c r="C55" s="113" t="s">
        <v>110</v>
      </c>
      <c r="D55" s="113"/>
      <c r="E55" s="113"/>
      <c r="F55" s="113"/>
      <c r="G55" s="113"/>
      <c r="H55" s="113"/>
      <c r="I55" s="113"/>
      <c r="J55" s="113"/>
      <c r="K55" s="113"/>
      <c r="L55" s="80"/>
      <c r="M55" s="5"/>
      <c r="N55" s="5" t="s">
        <v>111</v>
      </c>
    </row>
    <row r="56" customFormat="false" ht="12.75" hidden="false" customHeight="false" outlineLevel="0" collapsed="false">
      <c r="A56" s="4"/>
      <c r="B56" s="114"/>
      <c r="C56" s="113"/>
      <c r="D56" s="113"/>
      <c r="E56" s="113"/>
      <c r="F56" s="113"/>
      <c r="G56" s="113"/>
      <c r="H56" s="113"/>
      <c r="I56" s="113"/>
      <c r="J56" s="113"/>
      <c r="K56" s="113"/>
      <c r="L56" s="115"/>
      <c r="M56" s="5"/>
      <c r="N56" s="0" t="s">
        <v>112</v>
      </c>
    </row>
    <row r="57" customFormat="false" ht="12.75" hidden="false" customHeight="false" outlineLevel="0" collapsed="false">
      <c r="A57" s="4"/>
      <c r="B57" s="77"/>
      <c r="C57" s="110"/>
      <c r="D57" s="110"/>
      <c r="E57" s="110"/>
      <c r="F57" s="110"/>
      <c r="G57" s="110"/>
      <c r="H57" s="110"/>
      <c r="I57" s="110"/>
      <c r="J57" s="110"/>
      <c r="K57" s="110"/>
      <c r="L57" s="80"/>
      <c r="M57" s="5"/>
      <c r="N57" s="0" t="s">
        <v>113</v>
      </c>
    </row>
    <row r="58" customFormat="false" ht="12.75" hidden="false" customHeight="false" outlineLevel="0" collapsed="false">
      <c r="A58" s="4"/>
      <c r="B58" s="77"/>
      <c r="C58" s="81"/>
      <c r="D58" s="116" t="s">
        <v>114</v>
      </c>
      <c r="E58" s="117"/>
      <c r="F58" s="99"/>
      <c r="G58" s="81"/>
      <c r="H58" s="118" t="s">
        <v>115</v>
      </c>
      <c r="I58" s="118"/>
      <c r="J58" s="119" t="s">
        <v>113</v>
      </c>
      <c r="K58" s="81"/>
      <c r="L58" s="80"/>
      <c r="M58" s="5"/>
      <c r="N58" s="5"/>
    </row>
    <row r="59" customFormat="false" ht="13.5" hidden="false" customHeight="false" outlineLevel="0" collapsed="false">
      <c r="A59" s="4"/>
      <c r="B59" s="104"/>
      <c r="C59" s="111"/>
      <c r="D59" s="111"/>
      <c r="E59" s="111"/>
      <c r="F59" s="111"/>
      <c r="G59" s="111"/>
      <c r="H59" s="111"/>
      <c r="I59" s="111"/>
      <c r="J59" s="111"/>
      <c r="K59" s="111"/>
      <c r="L59" s="10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5.5" hidden="false" customHeight="true" outlineLevel="0" collapsed="false">
      <c r="A61" s="4"/>
      <c r="B61" s="120" t="s">
        <v>16</v>
      </c>
      <c r="C61" s="121" t="s">
        <v>116</v>
      </c>
      <c r="D61" s="121"/>
      <c r="E61" s="121"/>
      <c r="F61" s="121" t="s">
        <v>117</v>
      </c>
      <c r="G61" s="121"/>
      <c r="H61" s="121"/>
      <c r="I61" s="121"/>
      <c r="J61" s="121"/>
      <c r="K61" s="122" t="s">
        <v>118</v>
      </c>
      <c r="L61" s="5"/>
      <c r="M61" s="5"/>
      <c r="N61" s="5"/>
    </row>
    <row r="62" customFormat="false" ht="12.75" hidden="false" customHeight="true" outlineLevel="0" collapsed="false">
      <c r="A62" s="4"/>
      <c r="B62" s="123" t="n">
        <v>1</v>
      </c>
      <c r="C62" s="124" t="s">
        <v>119</v>
      </c>
      <c r="D62" s="124"/>
      <c r="E62" s="124"/>
      <c r="F62" s="125" t="n">
        <v>100</v>
      </c>
      <c r="G62" s="125"/>
      <c r="H62" s="125"/>
      <c r="I62" s="125"/>
      <c r="J62" s="125"/>
      <c r="K62" s="126" t="s">
        <v>120</v>
      </c>
      <c r="L62" s="5"/>
      <c r="M62" s="5"/>
      <c r="N62" s="5"/>
    </row>
    <row r="63" customFormat="false" ht="12.75" hidden="false" customHeight="false" outlineLevel="0" collapsed="false">
      <c r="A63" s="4"/>
      <c r="B63" s="123" t="n">
        <v>2</v>
      </c>
      <c r="C63" s="124"/>
      <c r="D63" s="124"/>
      <c r="E63" s="124"/>
      <c r="F63" s="125"/>
      <c r="G63" s="125"/>
      <c r="H63" s="125"/>
      <c r="I63" s="125"/>
      <c r="J63" s="125"/>
      <c r="K63" s="126"/>
      <c r="L63" s="5"/>
      <c r="M63" s="5"/>
      <c r="N63" s="5"/>
    </row>
    <row r="64" customFormat="false" ht="12.75" hidden="false" customHeight="false" outlineLevel="0" collapsed="false">
      <c r="A64" s="4"/>
      <c r="B64" s="123" t="n">
        <v>3</v>
      </c>
      <c r="C64" s="124"/>
      <c r="D64" s="124"/>
      <c r="E64" s="124"/>
      <c r="F64" s="125"/>
      <c r="G64" s="125"/>
      <c r="H64" s="125"/>
      <c r="I64" s="125"/>
      <c r="J64" s="125"/>
      <c r="K64" s="126"/>
      <c r="L64" s="5"/>
      <c r="M64" s="5"/>
      <c r="N64" s="5"/>
    </row>
    <row r="65" customFormat="false" ht="12.75" hidden="false" customHeight="false" outlineLevel="0" collapsed="false">
      <c r="A65" s="4"/>
      <c r="B65" s="123" t="n">
        <v>4</v>
      </c>
      <c r="C65" s="124"/>
      <c r="D65" s="124"/>
      <c r="E65" s="124"/>
      <c r="F65" s="125"/>
      <c r="G65" s="125"/>
      <c r="H65" s="125"/>
      <c r="I65" s="125"/>
      <c r="J65" s="125"/>
      <c r="K65" s="126"/>
      <c r="L65" s="5"/>
      <c r="M65" s="5"/>
      <c r="N65" s="5"/>
    </row>
    <row r="66" customFormat="false" ht="12.75" hidden="false" customHeight="false" outlineLevel="0" collapsed="false">
      <c r="A66" s="4"/>
      <c r="B66" s="123" t="n">
        <v>5</v>
      </c>
      <c r="C66" s="124"/>
      <c r="D66" s="124"/>
      <c r="E66" s="124"/>
      <c r="F66" s="125"/>
      <c r="G66" s="125"/>
      <c r="H66" s="125"/>
      <c r="I66" s="125"/>
      <c r="J66" s="125"/>
      <c r="K66" s="126"/>
      <c r="L66" s="5"/>
      <c r="M66" s="5"/>
      <c r="N66" s="5"/>
    </row>
    <row r="67" customFormat="false" ht="12.75" hidden="false" customHeight="false" outlineLevel="0" collapsed="false">
      <c r="A67" s="4"/>
      <c r="B67" s="123" t="n">
        <v>6</v>
      </c>
      <c r="C67" s="124"/>
      <c r="D67" s="124"/>
      <c r="E67" s="124"/>
      <c r="F67" s="125"/>
      <c r="G67" s="125"/>
      <c r="H67" s="125"/>
      <c r="I67" s="125"/>
      <c r="J67" s="125"/>
      <c r="K67" s="126"/>
      <c r="L67" s="5"/>
      <c r="M67" s="5"/>
      <c r="N67" s="5"/>
    </row>
    <row r="68" customFormat="false" ht="13.5" hidden="false" customHeight="true" outlineLevel="0" collapsed="false">
      <c r="A68" s="4"/>
      <c r="B68" s="127"/>
      <c r="C68" s="128" t="s">
        <v>121</v>
      </c>
      <c r="D68" s="128"/>
      <c r="E68" s="128"/>
      <c r="F68" s="129" t="n">
        <f aca="false">SUM(F62:J67)</f>
        <v>100</v>
      </c>
      <c r="G68" s="129"/>
      <c r="H68" s="129"/>
      <c r="I68" s="129"/>
      <c r="J68" s="129"/>
      <c r="K68" s="130"/>
      <c r="L68" s="5"/>
      <c r="M68" s="5"/>
      <c r="N68" s="5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67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A70" s="4"/>
      <c r="B70" s="89" t="s">
        <v>122</v>
      </c>
      <c r="C70" s="89"/>
      <c r="D70" s="89"/>
      <c r="E70" s="89"/>
      <c r="F70" s="89"/>
      <c r="G70" s="89"/>
      <c r="H70" s="89"/>
      <c r="I70" s="89"/>
      <c r="J70" s="89"/>
      <c r="K70" s="89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31" t="s">
        <v>49</v>
      </c>
      <c r="J72" s="132" t="str">
        <f aca="false">T(Zagl!F38)</f>
        <v>31.03.2008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96"/>
      <c r="H73" s="96"/>
      <c r="I73" s="5"/>
      <c r="J73" s="81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33" t="s">
        <v>51</v>
      </c>
      <c r="D74" s="134" t="str">
        <f aca="false">T(Zagl!D40)</f>
        <v>МОНЬО ВЕЛИКОВ ТОДОРОВ</v>
      </c>
      <c r="E74" s="134"/>
      <c r="F74" s="134"/>
      <c r="G74" s="134"/>
      <c r="H74" s="93"/>
      <c r="I74" s="5"/>
      <c r="J74" s="132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33" t="s">
        <v>53</v>
      </c>
      <c r="D75" s="134" t="str">
        <f aca="false">T(Zagl!D41)</f>
        <v>ЦВЕТАНА ХРИСТОВА КЪНЕВА</v>
      </c>
      <c r="E75" s="134"/>
      <c r="F75" s="134"/>
      <c r="G75" s="134"/>
      <c r="H75" s="93"/>
      <c r="I75" s="5"/>
      <c r="J75" s="132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33" t="s">
        <v>55</v>
      </c>
      <c r="D76" s="135" t="s">
        <v>56</v>
      </c>
      <c r="E76" s="135"/>
      <c r="F76" s="135"/>
      <c r="G76" s="135"/>
      <c r="H76" s="136"/>
      <c r="I76" s="5"/>
      <c r="J76" s="137" t="s">
        <v>57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33" t="s">
        <v>58</v>
      </c>
      <c r="D77" s="134" t="str">
        <f aca="false">T(Zagl!D43)</f>
        <v>ЦВЕТАНА ХРИСТОВА КЪНЕВА</v>
      </c>
      <c r="E77" s="134"/>
      <c r="F77" s="134"/>
      <c r="G77" s="134"/>
      <c r="H77" s="93"/>
      <c r="I77" s="5"/>
      <c r="J77" s="132" t="str">
        <f aca="false">T(Zagl!F43)</f>
        <v>664865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38" t="s">
        <v>56</v>
      </c>
      <c r="E78" s="138"/>
      <c r="F78" s="138"/>
      <c r="G78" s="138"/>
      <c r="H78" s="136"/>
      <c r="I78" s="5"/>
      <c r="J78" s="137" t="s">
        <v>60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39"/>
      <c r="D80" s="140" t="s">
        <v>123</v>
      </c>
      <c r="E80" s="5"/>
      <c r="F80" s="5"/>
      <c r="G80" s="5"/>
      <c r="H80" s="5"/>
      <c r="I80" s="141" t="s">
        <v>124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81"/>
      <c r="M82" s="81"/>
      <c r="N82" s="81"/>
    </row>
    <row r="83" customFormat="false" ht="12.75" hidden="false" customHeight="false" outlineLevel="0" collapsed="false">
      <c r="A83" s="4"/>
      <c r="B83" s="5"/>
      <c r="C83" s="142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43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48" customFormat="true" ht="12.75" hidden="false" customHeight="false" outlineLevel="0" collapsed="false">
      <c r="A85" s="144" t="str">
        <f aca="false">IF((AND(F68&gt;=0,F68&lt;=100))," ","1. Стойността на сумата от Относителните дялове на приходите от продажби за тези дейности - % *  трябва да е &gt;=0 и &lt;=100 %")</f>
        <v> </v>
      </c>
      <c r="B85" s="145" t="s">
        <v>55</v>
      </c>
      <c r="C85" s="146"/>
      <c r="D85" s="147"/>
      <c r="E85" s="146"/>
      <c r="F85" s="146"/>
      <c r="G85" s="146"/>
      <c r="H85" s="146"/>
      <c r="I85" s="146"/>
      <c r="J85" s="146"/>
      <c r="K85" s="146"/>
      <c r="L85" s="146"/>
      <c r="M85" s="146"/>
      <c r="N85" s="146"/>
    </row>
    <row r="86" s="153" customFormat="true" ht="12.75" hidden="false" customHeight="false" outlineLevel="0" collapsed="false">
      <c r="A86" s="149" t="str">
        <f aca="false">IF(LEN(D7)=0,"2. Задължително се попълва наименованието на предприятиетo"," ")</f>
        <v> </v>
      </c>
      <c r="B86" s="150" t="s">
        <v>55</v>
      </c>
      <c r="C86" s="151"/>
      <c r="D86" s="152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153" customFormat="true" ht="12.75" hidden="false" customHeight="false" outlineLevel="0" collapsed="false">
      <c r="A87" s="149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50" t="s">
        <v>55</v>
      </c>
      <c r="C87" s="151"/>
      <c r="D87" s="152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153" customFormat="true" ht="12.75" hidden="false" customHeight="false" outlineLevel="0" collapsed="false">
      <c r="A88" s="149" t="str">
        <f aca="false">" "</f>
        <v> </v>
      </c>
      <c r="B88" s="150"/>
      <c r="C88" s="151"/>
      <c r="D88" s="152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158" customFormat="true" ht="13.5" hidden="false" customHeight="false" outlineLevel="0" collapsed="false">
      <c r="A89" s="154" t="str">
        <f aca="false">" "</f>
        <v> </v>
      </c>
      <c r="B89" s="155"/>
      <c r="C89" s="156"/>
      <c r="D89" s="157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59"/>
      <c r="D92" s="21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67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60" t="s">
        <v>125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</row>
    <row r="95" customFormat="false" ht="12.75" hidden="false" customHeight="false" outlineLevel="0" collapsed="false">
      <c r="A95" s="4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</row>
    <row r="96" customFormat="false" ht="12.75" hidden="false" customHeight="false" outlineLevel="0" collapsed="false">
      <c r="A96" s="4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</row>
    <row r="97" customFormat="false" ht="12.75" hidden="false" customHeight="false" outlineLevel="0" collapsed="false">
      <c r="A97" s="4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</row>
    <row r="98" customFormat="false" ht="12.75" hidden="false" customHeight="false" outlineLevel="0" collapsed="false">
      <c r="A98" s="4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</row>
    <row r="99" customFormat="false" ht="12.75" hidden="false" customHeight="false" outlineLevel="0" collapsed="false">
      <c r="A99" s="4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</row>
    <row r="100" customFormat="false" ht="12.75" hidden="false" customHeight="false" outlineLevel="0" collapsed="false">
      <c r="A100" s="4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</row>
    <row r="101" customFormat="false" ht="12.75" hidden="false" customHeight="false" outlineLevel="0" collapsed="false">
      <c r="A101" s="4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</row>
    <row r="102" customFormat="false" ht="12.75" hidden="false" customHeight="false" outlineLevel="0" collapsed="false">
      <c r="A102" s="4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</row>
    <row r="103" customFormat="false" ht="26.45" hidden="false" customHeight="true" outlineLevel="0" collapsed="false">
      <c r="A103" s="4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</row>
  </sheetData>
  <sheetProtection sheet="true" password="ccfa" objects="true" scenarios="true"/>
  <mergeCells count="51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5:K56"/>
    <mergeCell ref="H58:I58"/>
    <mergeCell ref="C61:E61"/>
    <mergeCell ref="F61:J61"/>
    <mergeCell ref="C62:E62"/>
    <mergeCell ref="F62:J62"/>
    <mergeCell ref="C63:E63"/>
    <mergeCell ref="F63:J63"/>
    <mergeCell ref="C64:E64"/>
    <mergeCell ref="F64:J64"/>
    <mergeCell ref="C65:E65"/>
    <mergeCell ref="F65:J65"/>
    <mergeCell ref="C66:E66"/>
    <mergeCell ref="F66:J66"/>
    <mergeCell ref="C67:E67"/>
    <mergeCell ref="F67:J67"/>
    <mergeCell ref="C68:E68"/>
    <mergeCell ref="F68:J68"/>
    <mergeCell ref="B70:K70"/>
    <mergeCell ref="D74:G74"/>
    <mergeCell ref="D75:G75"/>
    <mergeCell ref="D76:G76"/>
    <mergeCell ref="D77:G77"/>
    <mergeCell ref="D78:G78"/>
    <mergeCell ref="L82:N82"/>
  </mergeCells>
  <dataValidations count="6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F62:J68" type="whole">
      <formula1>0</formula1>
      <formula2>IF(K62&lt;&gt;"",100,0)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</dataValidations>
  <hyperlinks>
    <hyperlink ref="I80" location="BAL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13"/>
    <col collapsed="false" customWidth="true" hidden="false" outlineLevel="0" max="2" min="2" style="20" width="13.7"/>
    <col collapsed="false" customWidth="true" hidden="false" outlineLevel="0" max="3" min="3" style="20" width="45.7"/>
    <col collapsed="false" customWidth="true" hidden="false" outlineLevel="0" max="4" min="4" style="20" width="9.7"/>
    <col collapsed="false" customWidth="true" hidden="false" outlineLevel="0" max="6" min="5" style="20" width="12.7"/>
    <col collapsed="false" customWidth="true" hidden="false" outlineLevel="0" max="7" min="7" style="20" width="2.7"/>
    <col collapsed="false" customWidth="false" hidden="true" outlineLevel="0" max="257" min="8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61" t="s">
        <v>126</v>
      </c>
    </row>
    <row r="2" customFormat="false" ht="13.5" hidden="false" customHeight="true" outlineLevel="0" collapsed="false">
      <c r="A2" s="1" t="n">
        <v>104</v>
      </c>
      <c r="B2" s="2"/>
      <c r="C2" s="162"/>
      <c r="D2" s="2"/>
      <c r="E2" s="10" t="s">
        <v>4</v>
      </c>
      <c r="F2" s="10"/>
    </row>
    <row r="3" customFormat="false" ht="13.5" hidden="false" customHeight="false" outlineLevel="0" collapsed="false">
      <c r="A3" s="1" t="n">
        <v>2</v>
      </c>
      <c r="B3" s="2" t="s">
        <v>55</v>
      </c>
      <c r="C3" s="162"/>
      <c r="D3" s="2"/>
      <c r="E3" s="69" t="str">
        <f aca="false">T(Zagl!J1)</f>
        <v>128009248</v>
      </c>
      <c r="F3" s="69"/>
    </row>
    <row r="4" customFormat="false" ht="12.75" hidden="false" customHeight="false" outlineLevel="0" collapsed="false">
      <c r="A4" s="1" t="s">
        <v>127</v>
      </c>
      <c r="B4" s="2" t="s">
        <v>55</v>
      </c>
      <c r="C4" s="162"/>
      <c r="D4" s="163"/>
      <c r="E4" s="164"/>
      <c r="F4" s="165"/>
    </row>
    <row r="5" customFormat="false" ht="14.25" hidden="false" customHeight="false" outlineLevel="0" collapsed="false">
      <c r="A5" s="1" t="s">
        <v>128</v>
      </c>
      <c r="B5" s="166" t="s">
        <v>129</v>
      </c>
      <c r="C5" s="166"/>
      <c r="D5" s="166"/>
      <c r="E5" s="166"/>
      <c r="F5" s="166"/>
    </row>
    <row r="6" customFormat="false" ht="13.5" hidden="false" customHeight="false" outlineLevel="0" collapsed="false">
      <c r="A6" s="1"/>
      <c r="B6" s="2"/>
      <c r="C6" s="162"/>
      <c r="D6" s="167"/>
      <c r="E6" s="165"/>
      <c r="F6" s="165"/>
    </row>
    <row r="7" customFormat="false" ht="13.5" hidden="false" customHeight="false" outlineLevel="0" collapsed="false">
      <c r="A7" s="1"/>
      <c r="B7" s="168" t="s">
        <v>130</v>
      </c>
      <c r="C7" s="168"/>
      <c r="D7" s="168"/>
      <c r="E7" s="168"/>
      <c r="F7" s="168"/>
    </row>
    <row r="8" customFormat="false" ht="12.75" hidden="false" customHeight="true" outlineLevel="0" collapsed="false">
      <c r="A8" s="1"/>
      <c r="B8" s="169" t="s">
        <v>131</v>
      </c>
      <c r="C8" s="169"/>
      <c r="D8" s="170" t="s">
        <v>132</v>
      </c>
      <c r="E8" s="171" t="s">
        <v>133</v>
      </c>
      <c r="F8" s="171"/>
    </row>
    <row r="9" customFormat="false" ht="25.5" hidden="false" customHeight="false" outlineLevel="0" collapsed="false">
      <c r="A9" s="1"/>
      <c r="B9" s="169"/>
      <c r="C9" s="169"/>
      <c r="D9" s="170"/>
      <c r="E9" s="172" t="s">
        <v>134</v>
      </c>
      <c r="F9" s="173" t="s">
        <v>135</v>
      </c>
    </row>
    <row r="10" customFormat="false" ht="12.75" hidden="false" customHeight="false" outlineLevel="0" collapsed="false">
      <c r="A10" s="1"/>
      <c r="B10" s="174" t="s">
        <v>136</v>
      </c>
      <c r="C10" s="174"/>
      <c r="D10" s="175" t="s">
        <v>137</v>
      </c>
      <c r="E10" s="176" t="n">
        <v>1</v>
      </c>
      <c r="F10" s="177" t="n">
        <v>2</v>
      </c>
    </row>
    <row r="11" customFormat="false" ht="12.75" hidden="false" customHeight="false" outlineLevel="0" collapsed="false">
      <c r="A11" s="178"/>
      <c r="B11" s="179" t="s">
        <v>138</v>
      </c>
      <c r="C11" s="179"/>
      <c r="D11" s="180"/>
      <c r="E11" s="181"/>
      <c r="F11" s="182"/>
    </row>
    <row r="12" customFormat="false" ht="12.75" hidden="false" customHeight="false" outlineLevel="0" collapsed="false">
      <c r="A12" s="178"/>
      <c r="B12" s="179" t="s">
        <v>139</v>
      </c>
      <c r="C12" s="179"/>
      <c r="D12" s="180"/>
      <c r="E12" s="181"/>
      <c r="F12" s="182"/>
    </row>
    <row r="13" customFormat="false" ht="12.75" hidden="false" customHeight="false" outlineLevel="0" collapsed="false">
      <c r="A13" s="1"/>
      <c r="B13" s="183" t="s">
        <v>140</v>
      </c>
      <c r="C13" s="183"/>
      <c r="D13" s="184" t="s">
        <v>141</v>
      </c>
      <c r="E13" s="185"/>
      <c r="F13" s="186"/>
    </row>
    <row r="14" customFormat="false" ht="12.75" hidden="false" customHeight="false" outlineLevel="0" collapsed="false">
      <c r="A14" s="1"/>
      <c r="B14" s="183" t="s">
        <v>142</v>
      </c>
      <c r="C14" s="183"/>
      <c r="D14" s="184" t="s">
        <v>143</v>
      </c>
      <c r="E14" s="185"/>
      <c r="F14" s="186"/>
    </row>
    <row r="15" customFormat="false" ht="12.75" hidden="false" customHeight="false" outlineLevel="0" collapsed="false">
      <c r="A15" s="1"/>
      <c r="B15" s="183" t="s">
        <v>144</v>
      </c>
      <c r="C15" s="183"/>
      <c r="D15" s="184" t="s">
        <v>145</v>
      </c>
      <c r="E15" s="185" t="n">
        <v>3</v>
      </c>
      <c r="F15" s="186"/>
    </row>
    <row r="16" customFormat="false" ht="12.75" hidden="false" customHeight="false" outlineLevel="0" collapsed="false">
      <c r="A16" s="1"/>
      <c r="B16" s="183" t="s">
        <v>146</v>
      </c>
      <c r="C16" s="183"/>
      <c r="D16" s="184" t="s">
        <v>147</v>
      </c>
      <c r="E16" s="185"/>
      <c r="F16" s="186"/>
    </row>
    <row r="17" customFormat="false" ht="12.75" hidden="false" customHeight="false" outlineLevel="0" collapsed="false">
      <c r="A17" s="1"/>
      <c r="B17" s="183" t="s">
        <v>148</v>
      </c>
      <c r="C17" s="183"/>
      <c r="D17" s="184" t="s">
        <v>149</v>
      </c>
      <c r="E17" s="185"/>
      <c r="F17" s="186"/>
    </row>
    <row r="18" customFormat="false" ht="28.9" hidden="false" customHeight="true" outlineLevel="0" collapsed="false">
      <c r="A18" s="1"/>
      <c r="B18" s="187" t="s">
        <v>150</v>
      </c>
      <c r="C18" s="187"/>
      <c r="D18" s="184" t="s">
        <v>151</v>
      </c>
      <c r="E18" s="188"/>
      <c r="F18" s="189"/>
    </row>
    <row r="19" customFormat="false" ht="12.75" hidden="false" customHeight="false" outlineLevel="0" collapsed="false">
      <c r="A19" s="178"/>
      <c r="B19" s="179" t="s">
        <v>152</v>
      </c>
      <c r="C19" s="179"/>
      <c r="D19" s="180" t="s">
        <v>153</v>
      </c>
      <c r="E19" s="190" t="n">
        <f aca="false">SUM(E13:E18)</f>
        <v>3</v>
      </c>
      <c r="F19" s="190" t="n">
        <f aca="false">SUM(F13:F18)</f>
        <v>0</v>
      </c>
    </row>
    <row r="20" customFormat="false" ht="12.75" hidden="false" customHeight="true" outlineLevel="0" collapsed="false">
      <c r="A20" s="178"/>
      <c r="B20" s="179" t="s">
        <v>154</v>
      </c>
      <c r="C20" s="179"/>
      <c r="D20" s="180"/>
      <c r="E20" s="181"/>
      <c r="F20" s="182"/>
    </row>
    <row r="21" customFormat="false" ht="12.75" hidden="false" customHeight="false" outlineLevel="0" collapsed="false">
      <c r="A21" s="1"/>
      <c r="B21" s="183" t="s">
        <v>155</v>
      </c>
      <c r="C21" s="183"/>
      <c r="D21" s="184" t="s">
        <v>156</v>
      </c>
      <c r="E21" s="191"/>
      <c r="F21" s="192"/>
    </row>
    <row r="22" customFormat="false" ht="12.75" hidden="false" customHeight="false" outlineLevel="0" collapsed="false">
      <c r="A22" s="1"/>
      <c r="B22" s="193" t="s">
        <v>157</v>
      </c>
      <c r="C22" s="193"/>
      <c r="D22" s="184" t="s">
        <v>158</v>
      </c>
      <c r="E22" s="191"/>
      <c r="F22" s="192"/>
    </row>
    <row r="23" customFormat="false" ht="12.75" hidden="false" customHeight="false" outlineLevel="0" collapsed="false">
      <c r="A23" s="1"/>
      <c r="B23" s="183" t="s">
        <v>159</v>
      </c>
      <c r="C23" s="183"/>
      <c r="D23" s="184" t="s">
        <v>160</v>
      </c>
      <c r="E23" s="191"/>
      <c r="F23" s="192"/>
    </row>
    <row r="24" customFormat="false" ht="12.75" hidden="false" customHeight="false" outlineLevel="0" collapsed="false">
      <c r="A24" s="178"/>
      <c r="B24" s="179" t="s">
        <v>161</v>
      </c>
      <c r="C24" s="179"/>
      <c r="D24" s="180" t="s">
        <v>162</v>
      </c>
      <c r="E24" s="181" t="n">
        <f aca="false">SUM(E21:E23)</f>
        <v>0</v>
      </c>
      <c r="F24" s="182" t="n">
        <f aca="false">SUM(F21:F23)</f>
        <v>0</v>
      </c>
    </row>
    <row r="25" customFormat="false" ht="12.75" hidden="false" customHeight="false" outlineLevel="0" collapsed="false">
      <c r="A25" s="178"/>
      <c r="B25" s="179" t="s">
        <v>163</v>
      </c>
      <c r="C25" s="179"/>
      <c r="D25" s="180" t="s">
        <v>164</v>
      </c>
      <c r="E25" s="194" t="n">
        <v>2</v>
      </c>
      <c r="F25" s="195"/>
    </row>
    <row r="26" customFormat="false" ht="12.75" hidden="false" customHeight="false" outlineLevel="0" collapsed="false">
      <c r="A26" s="178"/>
      <c r="B26" s="179" t="s">
        <v>165</v>
      </c>
      <c r="C26" s="179"/>
      <c r="D26" s="180" t="s">
        <v>166</v>
      </c>
      <c r="E26" s="194"/>
      <c r="F26" s="195"/>
    </row>
    <row r="27" customFormat="false" ht="12.75" hidden="false" customHeight="false" outlineLevel="0" collapsed="false">
      <c r="A27" s="178"/>
      <c r="B27" s="179" t="s">
        <v>167</v>
      </c>
      <c r="C27" s="179"/>
      <c r="D27" s="180" t="s">
        <v>168</v>
      </c>
      <c r="E27" s="190" t="n">
        <f aca="false">SUM(E19,E24,E25,E26)</f>
        <v>5</v>
      </c>
      <c r="F27" s="190" t="n">
        <f aca="false">SUM(F19,F24,F25,F26)</f>
        <v>0</v>
      </c>
    </row>
    <row r="28" customFormat="false" ht="12.75" hidden="false" customHeight="false" outlineLevel="0" collapsed="false">
      <c r="A28" s="178"/>
      <c r="B28" s="179" t="s">
        <v>169</v>
      </c>
      <c r="C28" s="179"/>
      <c r="D28" s="180"/>
      <c r="E28" s="181"/>
      <c r="F28" s="182"/>
    </row>
    <row r="29" customFormat="false" ht="12.75" hidden="false" customHeight="false" outlineLevel="0" collapsed="false">
      <c r="A29" s="178"/>
      <c r="B29" s="179" t="s">
        <v>170</v>
      </c>
      <c r="C29" s="179"/>
      <c r="D29" s="180"/>
      <c r="E29" s="181"/>
      <c r="F29" s="182"/>
    </row>
    <row r="30" customFormat="false" ht="12.75" hidden="false" customHeight="false" outlineLevel="0" collapsed="false">
      <c r="A30" s="1"/>
      <c r="B30" s="183" t="s">
        <v>171</v>
      </c>
      <c r="C30" s="183"/>
      <c r="D30" s="184" t="s">
        <v>172</v>
      </c>
      <c r="E30" s="188"/>
      <c r="F30" s="189"/>
    </row>
    <row r="31" customFormat="false" ht="12.75" hidden="false" customHeight="false" outlineLevel="0" collapsed="false">
      <c r="A31" s="1"/>
      <c r="B31" s="183" t="s">
        <v>173</v>
      </c>
      <c r="C31" s="183"/>
      <c r="D31" s="184" t="s">
        <v>174</v>
      </c>
      <c r="E31" s="188"/>
      <c r="F31" s="189"/>
    </row>
    <row r="32" customFormat="false" ht="12.75" hidden="false" customHeight="false" outlineLevel="0" collapsed="false">
      <c r="A32" s="178"/>
      <c r="B32" s="179" t="s">
        <v>152</v>
      </c>
      <c r="C32" s="179"/>
      <c r="D32" s="180" t="s">
        <v>175</v>
      </c>
      <c r="E32" s="181" t="n">
        <f aca="false">SUM(E30:E31)</f>
        <v>0</v>
      </c>
      <c r="F32" s="182" t="n">
        <f aca="false">SUM(F30:F31)</f>
        <v>0</v>
      </c>
    </row>
    <row r="33" customFormat="false" ht="12.75" hidden="false" customHeight="false" outlineLevel="0" collapsed="false">
      <c r="A33" s="178"/>
      <c r="B33" s="179" t="s">
        <v>176</v>
      </c>
      <c r="C33" s="179"/>
      <c r="D33" s="180"/>
      <c r="E33" s="181"/>
      <c r="F33" s="182"/>
    </row>
    <row r="34" customFormat="false" ht="12.75" hidden="false" customHeight="false" outlineLevel="0" collapsed="false">
      <c r="A34" s="1"/>
      <c r="B34" s="183" t="s">
        <v>177</v>
      </c>
      <c r="C34" s="183"/>
      <c r="D34" s="184" t="s">
        <v>178</v>
      </c>
      <c r="E34" s="188" t="n">
        <v>2</v>
      </c>
      <c r="F34" s="189" t="n">
        <v>3</v>
      </c>
    </row>
    <row r="35" customFormat="false" ht="12.75" hidden="false" customHeight="false" outlineLevel="0" collapsed="false">
      <c r="A35" s="1"/>
      <c r="B35" s="183" t="s">
        <v>179</v>
      </c>
      <c r="C35" s="183"/>
      <c r="D35" s="184" t="s">
        <v>180</v>
      </c>
      <c r="E35" s="188"/>
      <c r="F35" s="189"/>
    </row>
    <row r="36" customFormat="false" ht="12.75" hidden="false" customHeight="false" outlineLevel="0" collapsed="false">
      <c r="A36" s="1"/>
      <c r="B36" s="183" t="s">
        <v>181</v>
      </c>
      <c r="C36" s="183"/>
      <c r="D36" s="184" t="s">
        <v>182</v>
      </c>
      <c r="E36" s="188" t="n">
        <v>3</v>
      </c>
      <c r="F36" s="189"/>
    </row>
    <row r="37" customFormat="false" ht="12.75" hidden="false" customHeight="false" outlineLevel="0" collapsed="false">
      <c r="A37" s="178"/>
      <c r="B37" s="179" t="s">
        <v>161</v>
      </c>
      <c r="C37" s="179"/>
      <c r="D37" s="180" t="s">
        <v>183</v>
      </c>
      <c r="E37" s="181" t="n">
        <f aca="false">SUM(E34:E36)</f>
        <v>5</v>
      </c>
      <c r="F37" s="181" t="n">
        <f aca="false">SUM(F34:F36)</f>
        <v>3</v>
      </c>
    </row>
    <row r="38" customFormat="false" ht="12.75" hidden="false" customHeight="false" outlineLevel="0" collapsed="false">
      <c r="A38" s="178"/>
      <c r="B38" s="179" t="s">
        <v>184</v>
      </c>
      <c r="C38" s="179"/>
      <c r="D38" s="180" t="s">
        <v>185</v>
      </c>
      <c r="E38" s="196"/>
      <c r="F38" s="197"/>
    </row>
    <row r="39" customFormat="false" ht="12.75" hidden="false" customHeight="false" outlineLevel="0" collapsed="false">
      <c r="A39" s="178"/>
      <c r="B39" s="179" t="s">
        <v>186</v>
      </c>
      <c r="C39" s="179"/>
      <c r="D39" s="180"/>
      <c r="E39" s="181"/>
      <c r="F39" s="182"/>
    </row>
    <row r="40" customFormat="false" ht="12.75" hidden="false" customHeight="false" outlineLevel="0" collapsed="false">
      <c r="A40" s="1"/>
      <c r="B40" s="183" t="s">
        <v>187</v>
      </c>
      <c r="C40" s="183"/>
      <c r="D40" s="184" t="s">
        <v>188</v>
      </c>
      <c r="E40" s="185" t="n">
        <v>6</v>
      </c>
      <c r="F40" s="186" t="n">
        <v>8</v>
      </c>
    </row>
    <row r="41" customFormat="false" ht="12.75" hidden="false" customHeight="false" outlineLevel="0" collapsed="false">
      <c r="A41" s="1"/>
      <c r="B41" s="183" t="s">
        <v>189</v>
      </c>
      <c r="C41" s="183"/>
      <c r="D41" s="184" t="s">
        <v>190</v>
      </c>
      <c r="E41" s="185"/>
      <c r="F41" s="186"/>
    </row>
    <row r="42" customFormat="false" ht="12.75" hidden="false" customHeight="false" outlineLevel="0" collapsed="false">
      <c r="A42" s="1"/>
      <c r="B42" s="183" t="s">
        <v>191</v>
      </c>
      <c r="C42" s="183"/>
      <c r="D42" s="184" t="s">
        <v>192</v>
      </c>
      <c r="E42" s="188"/>
      <c r="F42" s="189"/>
    </row>
    <row r="43" customFormat="false" ht="12.75" hidden="false" customHeight="false" outlineLevel="0" collapsed="false">
      <c r="A43" s="1"/>
      <c r="B43" s="183" t="s">
        <v>189</v>
      </c>
      <c r="C43" s="183"/>
      <c r="D43" s="184" t="s">
        <v>193</v>
      </c>
      <c r="E43" s="188"/>
      <c r="F43" s="189"/>
    </row>
    <row r="44" customFormat="false" ht="12.75" hidden="false" customHeight="false" outlineLevel="0" collapsed="false">
      <c r="A44" s="1"/>
      <c r="B44" s="183" t="s">
        <v>194</v>
      </c>
      <c r="C44" s="183"/>
      <c r="D44" s="184" t="s">
        <v>195</v>
      </c>
      <c r="E44" s="188"/>
      <c r="F44" s="189"/>
    </row>
    <row r="45" customFormat="false" ht="12.75" hidden="false" customHeight="false" outlineLevel="0" collapsed="false">
      <c r="A45" s="1"/>
      <c r="B45" s="183" t="s">
        <v>189</v>
      </c>
      <c r="C45" s="183"/>
      <c r="D45" s="184" t="s">
        <v>196</v>
      </c>
      <c r="E45" s="188"/>
      <c r="F45" s="189"/>
    </row>
    <row r="46" customFormat="false" ht="12.75" hidden="false" customHeight="false" outlineLevel="0" collapsed="false">
      <c r="A46" s="1"/>
      <c r="B46" s="183" t="s">
        <v>197</v>
      </c>
      <c r="C46" s="183"/>
      <c r="D46" s="184" t="s">
        <v>198</v>
      </c>
      <c r="E46" s="188"/>
      <c r="F46" s="189"/>
    </row>
    <row r="47" customFormat="false" ht="12.75" hidden="false" customHeight="false" outlineLevel="0" collapsed="false">
      <c r="A47" s="178"/>
      <c r="B47" s="179" t="s">
        <v>199</v>
      </c>
      <c r="C47" s="179"/>
      <c r="D47" s="180" t="s">
        <v>200</v>
      </c>
      <c r="E47" s="190" t="n">
        <f aca="false">SUM(E40,E42,E44,E46)</f>
        <v>6</v>
      </c>
      <c r="F47" s="190" t="n">
        <f aca="false">SUM(F40,F42,F44,F46)</f>
        <v>8</v>
      </c>
    </row>
    <row r="48" customFormat="false" ht="12.75" hidden="false" customHeight="false" outlineLevel="0" collapsed="false">
      <c r="A48" s="178"/>
      <c r="B48" s="179" t="s">
        <v>201</v>
      </c>
      <c r="C48" s="179"/>
      <c r="D48" s="180" t="s">
        <v>202</v>
      </c>
      <c r="E48" s="198"/>
      <c r="F48" s="199"/>
    </row>
    <row r="49" customFormat="false" ht="12.75" hidden="false" customHeight="false" outlineLevel="0" collapsed="false">
      <c r="A49" s="178"/>
      <c r="B49" s="179" t="s">
        <v>203</v>
      </c>
      <c r="C49" s="179"/>
      <c r="D49" s="180" t="s">
        <v>204</v>
      </c>
      <c r="E49" s="190" t="n">
        <f aca="false">SUM(E32,E37,E38,E47,E48)</f>
        <v>11</v>
      </c>
      <c r="F49" s="190" t="n">
        <f aca="false">SUM(F32,F37,F38,F47,F48)</f>
        <v>11</v>
      </c>
    </row>
    <row r="50" customFormat="false" ht="12.75" hidden="false" customHeight="false" outlineLevel="0" collapsed="false">
      <c r="A50" s="178"/>
      <c r="B50" s="179" t="s">
        <v>205</v>
      </c>
      <c r="C50" s="179"/>
      <c r="D50" s="180" t="s">
        <v>206</v>
      </c>
      <c r="E50" s="190" t="n">
        <f aca="false">SUM(E27,E49)</f>
        <v>16</v>
      </c>
      <c r="F50" s="190" t="n">
        <f aca="false">SUM(F27,F49)</f>
        <v>11</v>
      </c>
    </row>
    <row r="51" customFormat="false" ht="13.5" hidden="false" customHeight="false" outlineLevel="0" collapsed="false">
      <c r="A51" s="178"/>
      <c r="B51" s="200" t="s">
        <v>207</v>
      </c>
      <c r="C51" s="200"/>
      <c r="D51" s="201" t="s">
        <v>208</v>
      </c>
      <c r="E51" s="202"/>
      <c r="F51" s="203"/>
    </row>
    <row r="52" customFormat="false" ht="12.75" hidden="false" customHeight="false" outlineLevel="0" collapsed="false">
      <c r="A52" s="1"/>
      <c r="B52" s="204"/>
      <c r="C52" s="205"/>
      <c r="D52" s="206"/>
      <c r="E52" s="207" t="s">
        <v>209</v>
      </c>
      <c r="F52" s="208"/>
    </row>
    <row r="53" customFormat="false" ht="13.5" hidden="false" customHeight="false" outlineLevel="0" collapsed="false">
      <c r="A53" s="1"/>
      <c r="B53" s="204"/>
      <c r="C53" s="205"/>
      <c r="D53" s="206"/>
      <c r="E53" s="209"/>
      <c r="F53" s="209"/>
    </row>
    <row r="54" customFormat="false" ht="13.5" hidden="false" customHeight="false" outlineLevel="0" collapsed="false">
      <c r="A54" s="1"/>
      <c r="B54" s="168" t="s">
        <v>210</v>
      </c>
      <c r="C54" s="168"/>
      <c r="D54" s="168"/>
      <c r="E54" s="168"/>
      <c r="F54" s="168"/>
    </row>
    <row r="55" customFormat="false" ht="12.75" hidden="false" customHeight="true" outlineLevel="0" collapsed="false">
      <c r="A55" s="1"/>
      <c r="B55" s="169" t="s">
        <v>131</v>
      </c>
      <c r="C55" s="169"/>
      <c r="D55" s="170" t="s">
        <v>132</v>
      </c>
      <c r="E55" s="171" t="s">
        <v>133</v>
      </c>
      <c r="F55" s="171"/>
    </row>
    <row r="56" customFormat="false" ht="25.5" hidden="false" customHeight="false" outlineLevel="0" collapsed="false">
      <c r="A56" s="1"/>
      <c r="B56" s="169"/>
      <c r="C56" s="169"/>
      <c r="D56" s="170"/>
      <c r="E56" s="172" t="s">
        <v>134</v>
      </c>
      <c r="F56" s="173" t="s">
        <v>135</v>
      </c>
    </row>
    <row r="57" customFormat="false" ht="12.75" hidden="false" customHeight="false" outlineLevel="0" collapsed="false">
      <c r="A57" s="1"/>
      <c r="B57" s="174" t="s">
        <v>136</v>
      </c>
      <c r="C57" s="174"/>
      <c r="D57" s="184" t="s">
        <v>137</v>
      </c>
      <c r="E57" s="210" t="n">
        <v>1</v>
      </c>
      <c r="F57" s="211" t="n">
        <v>2</v>
      </c>
    </row>
    <row r="58" customFormat="false" ht="12.75" hidden="false" customHeight="false" outlineLevel="0" collapsed="false">
      <c r="A58" s="178"/>
      <c r="B58" s="179" t="s">
        <v>211</v>
      </c>
      <c r="C58" s="179"/>
      <c r="D58" s="180"/>
      <c r="E58" s="181"/>
      <c r="F58" s="182"/>
    </row>
    <row r="59" customFormat="false" ht="12.75" hidden="false" customHeight="false" outlineLevel="0" collapsed="false">
      <c r="A59" s="178"/>
      <c r="B59" s="179" t="s">
        <v>212</v>
      </c>
      <c r="C59" s="179"/>
      <c r="D59" s="180" t="s">
        <v>213</v>
      </c>
      <c r="E59" s="198"/>
      <c r="F59" s="199"/>
    </row>
    <row r="60" customFormat="false" ht="12.75" hidden="false" customHeight="false" outlineLevel="0" collapsed="false">
      <c r="A60" s="178"/>
      <c r="B60" s="179" t="s">
        <v>214</v>
      </c>
      <c r="C60" s="179"/>
      <c r="D60" s="180"/>
      <c r="E60" s="181"/>
      <c r="F60" s="182"/>
    </row>
    <row r="61" customFormat="false" ht="12.75" hidden="false" customHeight="false" outlineLevel="0" collapsed="false">
      <c r="A61" s="1"/>
      <c r="B61" s="183" t="s">
        <v>215</v>
      </c>
      <c r="C61" s="183"/>
      <c r="D61" s="184" t="s">
        <v>216</v>
      </c>
      <c r="E61" s="185" t="n">
        <v>7</v>
      </c>
      <c r="F61" s="186" t="n">
        <v>7</v>
      </c>
    </row>
    <row r="62" customFormat="false" ht="12.75" hidden="false" customHeight="false" outlineLevel="0" collapsed="false">
      <c r="A62" s="1"/>
      <c r="B62" s="183" t="s">
        <v>217</v>
      </c>
      <c r="C62" s="183"/>
      <c r="D62" s="184" t="s">
        <v>218</v>
      </c>
      <c r="E62" s="212" t="n">
        <f aca="false">SUM(E63,E64)</f>
        <v>6</v>
      </c>
      <c r="F62" s="212" t="n">
        <f aca="false">SUM(F63,F64)</f>
        <v>3</v>
      </c>
    </row>
    <row r="63" customFormat="false" ht="12.75" hidden="false" customHeight="false" outlineLevel="0" collapsed="false">
      <c r="A63" s="1"/>
      <c r="B63" s="183" t="s">
        <v>219</v>
      </c>
      <c r="C63" s="183"/>
      <c r="D63" s="184" t="s">
        <v>220</v>
      </c>
      <c r="E63" s="185"/>
      <c r="F63" s="186"/>
    </row>
    <row r="64" customFormat="false" ht="12.75" hidden="false" customHeight="false" outlineLevel="0" collapsed="false">
      <c r="A64" s="1"/>
      <c r="B64" s="183" t="s">
        <v>221</v>
      </c>
      <c r="C64" s="183"/>
      <c r="D64" s="184" t="s">
        <v>222</v>
      </c>
      <c r="E64" s="185" t="n">
        <v>6</v>
      </c>
      <c r="F64" s="186" t="n">
        <v>3</v>
      </c>
    </row>
    <row r="65" customFormat="false" ht="12.75" hidden="false" customHeight="false" outlineLevel="0" collapsed="false">
      <c r="A65" s="178"/>
      <c r="B65" s="179" t="s">
        <v>161</v>
      </c>
      <c r="C65" s="179"/>
      <c r="D65" s="180" t="s">
        <v>223</v>
      </c>
      <c r="E65" s="190" t="n">
        <f aca="false">SUM(E61,E62)</f>
        <v>13</v>
      </c>
      <c r="F65" s="190" t="n">
        <f aca="false">SUM(F61,F62)</f>
        <v>10</v>
      </c>
    </row>
    <row r="66" customFormat="false" ht="12.75" hidden="false" customHeight="false" outlineLevel="0" collapsed="false">
      <c r="A66" s="178"/>
      <c r="B66" s="179" t="s">
        <v>167</v>
      </c>
      <c r="C66" s="179"/>
      <c r="D66" s="180" t="s">
        <v>224</v>
      </c>
      <c r="E66" s="190" t="n">
        <f aca="false">SUM(E59,E65)</f>
        <v>13</v>
      </c>
      <c r="F66" s="190" t="n">
        <f aca="false">SUM(F59,F65)</f>
        <v>10</v>
      </c>
    </row>
    <row r="67" customFormat="false" ht="12.75" hidden="false" customHeight="false" outlineLevel="0" collapsed="false">
      <c r="A67" s="178"/>
      <c r="B67" s="179" t="s">
        <v>225</v>
      </c>
      <c r="C67" s="179"/>
      <c r="D67" s="180"/>
      <c r="E67" s="181"/>
      <c r="F67" s="182"/>
    </row>
    <row r="68" customFormat="false" ht="12.75" hidden="false" customHeight="false" outlineLevel="0" collapsed="false">
      <c r="A68" s="178"/>
      <c r="B68" s="179" t="s">
        <v>226</v>
      </c>
      <c r="C68" s="179"/>
      <c r="D68" s="180"/>
      <c r="E68" s="181"/>
      <c r="F68" s="182"/>
    </row>
    <row r="69" customFormat="false" ht="12.75" hidden="false" customHeight="false" outlineLevel="0" collapsed="false">
      <c r="A69" s="1"/>
      <c r="B69" s="183" t="s">
        <v>227</v>
      </c>
      <c r="C69" s="183"/>
      <c r="D69" s="184" t="s">
        <v>228</v>
      </c>
      <c r="E69" s="185"/>
      <c r="F69" s="186"/>
    </row>
    <row r="70" customFormat="false" ht="12.75" hidden="false" customHeight="false" outlineLevel="0" collapsed="false">
      <c r="A70" s="1"/>
      <c r="B70" s="183" t="s">
        <v>229</v>
      </c>
      <c r="C70" s="183"/>
      <c r="D70" s="184" t="s">
        <v>230</v>
      </c>
      <c r="E70" s="185"/>
      <c r="F70" s="186"/>
    </row>
    <row r="71" customFormat="false" ht="12.75" hidden="false" customHeight="false" outlineLevel="0" collapsed="false">
      <c r="A71" s="1"/>
      <c r="B71" s="183" t="s">
        <v>231</v>
      </c>
      <c r="C71" s="183"/>
      <c r="D71" s="184" t="s">
        <v>232</v>
      </c>
      <c r="E71" s="185"/>
      <c r="F71" s="186"/>
    </row>
    <row r="72" customFormat="false" ht="12.75" hidden="false" customHeight="false" outlineLevel="0" collapsed="false">
      <c r="A72" s="1"/>
      <c r="B72" s="183" t="s">
        <v>233</v>
      </c>
      <c r="C72" s="183"/>
      <c r="D72" s="184" t="s">
        <v>234</v>
      </c>
      <c r="E72" s="185"/>
      <c r="F72" s="186"/>
    </row>
    <row r="73" customFormat="false" ht="12.75" hidden="false" customHeight="false" outlineLevel="0" collapsed="false">
      <c r="A73" s="178"/>
      <c r="B73" s="179" t="s">
        <v>235</v>
      </c>
      <c r="C73" s="179"/>
      <c r="D73" s="180" t="s">
        <v>236</v>
      </c>
      <c r="E73" s="190" t="n">
        <f aca="false">SUM(E69,E70,E72)</f>
        <v>0</v>
      </c>
      <c r="F73" s="190" t="n">
        <f aca="false">SUM(F69,F70,F72)</f>
        <v>0</v>
      </c>
    </row>
    <row r="74" customFormat="false" ht="12.75" hidden="false" customHeight="false" outlineLevel="0" collapsed="false">
      <c r="A74" s="178"/>
      <c r="B74" s="179" t="s">
        <v>237</v>
      </c>
      <c r="C74" s="179"/>
      <c r="D74" s="180" t="s">
        <v>238</v>
      </c>
      <c r="E74" s="198"/>
      <c r="F74" s="199"/>
    </row>
    <row r="75" customFormat="false" ht="12.75" hidden="false" customHeight="false" outlineLevel="0" collapsed="false">
      <c r="A75" s="178"/>
      <c r="B75" s="179" t="s">
        <v>203</v>
      </c>
      <c r="C75" s="179"/>
      <c r="D75" s="180" t="s">
        <v>239</v>
      </c>
      <c r="E75" s="190" t="n">
        <f aca="false">SUM(E73:E74)</f>
        <v>0</v>
      </c>
      <c r="F75" s="190" t="n">
        <f aca="false">SUM(F73:F74)</f>
        <v>0</v>
      </c>
    </row>
    <row r="76" customFormat="false" ht="12.75" hidden="false" customHeight="false" outlineLevel="0" collapsed="false">
      <c r="A76" s="178"/>
      <c r="B76" s="179" t="s">
        <v>240</v>
      </c>
      <c r="C76" s="179"/>
      <c r="D76" s="180"/>
      <c r="E76" s="181"/>
      <c r="F76" s="182"/>
    </row>
    <row r="77" customFormat="false" ht="12.75" hidden="false" customHeight="false" outlineLevel="0" collapsed="false">
      <c r="A77" s="178"/>
      <c r="B77" s="179" t="s">
        <v>241</v>
      </c>
      <c r="C77" s="179"/>
      <c r="D77" s="180"/>
      <c r="E77" s="181"/>
      <c r="F77" s="182"/>
    </row>
    <row r="78" customFormat="false" ht="12.75" hidden="false" customHeight="false" outlineLevel="0" collapsed="false">
      <c r="A78" s="1"/>
      <c r="B78" s="183" t="s">
        <v>242</v>
      </c>
      <c r="C78" s="183"/>
      <c r="D78" s="184" t="s">
        <v>243</v>
      </c>
      <c r="E78" s="185" t="n">
        <v>1</v>
      </c>
      <c r="F78" s="186" t="n">
        <v>1</v>
      </c>
    </row>
    <row r="79" customFormat="false" ht="12.75" hidden="false" customHeight="false" outlineLevel="0" collapsed="false">
      <c r="A79" s="1"/>
      <c r="B79" s="183" t="s">
        <v>244</v>
      </c>
      <c r="C79" s="183"/>
      <c r="D79" s="184" t="s">
        <v>245</v>
      </c>
      <c r="E79" s="185"/>
      <c r="F79" s="186"/>
    </row>
    <row r="80" customFormat="false" ht="12.75" hidden="false" customHeight="false" outlineLevel="0" collapsed="false">
      <c r="A80" s="1"/>
      <c r="B80" s="183" t="s">
        <v>231</v>
      </c>
      <c r="C80" s="183"/>
      <c r="D80" s="184" t="s">
        <v>246</v>
      </c>
      <c r="E80" s="185"/>
      <c r="F80" s="186"/>
    </row>
    <row r="81" customFormat="false" ht="12.75" hidden="false" customHeight="false" outlineLevel="0" collapsed="false">
      <c r="A81" s="1"/>
      <c r="B81" s="183" t="s">
        <v>247</v>
      </c>
      <c r="C81" s="183"/>
      <c r="D81" s="184" t="s">
        <v>248</v>
      </c>
      <c r="E81" s="185"/>
      <c r="F81" s="186"/>
    </row>
    <row r="82" customFormat="false" ht="12.75" hidden="false" customHeight="false" outlineLevel="0" collapsed="false">
      <c r="A82" s="1"/>
      <c r="B82" s="183" t="s">
        <v>249</v>
      </c>
      <c r="C82" s="183"/>
      <c r="D82" s="184" t="s">
        <v>250</v>
      </c>
      <c r="E82" s="185"/>
      <c r="F82" s="186"/>
    </row>
    <row r="83" customFormat="false" ht="12.75" hidden="false" customHeight="false" outlineLevel="0" collapsed="false">
      <c r="A83" s="1"/>
      <c r="B83" s="183" t="s">
        <v>251</v>
      </c>
      <c r="C83" s="183"/>
      <c r="D83" s="184" t="s">
        <v>252</v>
      </c>
      <c r="E83" s="185" t="n">
        <v>1</v>
      </c>
      <c r="F83" s="186"/>
    </row>
    <row r="84" customFormat="false" ht="12.75" hidden="false" customHeight="false" outlineLevel="0" collapsed="false">
      <c r="A84" s="1"/>
      <c r="B84" s="183" t="s">
        <v>253</v>
      </c>
      <c r="C84" s="183"/>
      <c r="D84" s="184" t="s">
        <v>254</v>
      </c>
      <c r="E84" s="185" t="n">
        <v>1</v>
      </c>
      <c r="F84" s="186"/>
    </row>
    <row r="85" customFormat="false" ht="12.75" hidden="false" customHeight="false" outlineLevel="0" collapsed="false">
      <c r="A85" s="1"/>
      <c r="B85" s="183" t="s">
        <v>255</v>
      </c>
      <c r="C85" s="183"/>
      <c r="D85" s="184" t="s">
        <v>256</v>
      </c>
      <c r="E85" s="185"/>
      <c r="F85" s="186"/>
    </row>
    <row r="86" customFormat="false" ht="12.75" hidden="false" customHeight="false" outlineLevel="0" collapsed="false">
      <c r="A86" s="178"/>
      <c r="B86" s="179" t="s">
        <v>152</v>
      </c>
      <c r="C86" s="179"/>
      <c r="D86" s="180" t="s">
        <v>257</v>
      </c>
      <c r="E86" s="190" t="n">
        <f aca="false">SUM(E78,E79,E81,E82,E83,E84,E85)</f>
        <v>3</v>
      </c>
      <c r="F86" s="190" t="n">
        <f aca="false">SUM(F78,F79,F81,F82,F83,F84,F85)</f>
        <v>1</v>
      </c>
    </row>
    <row r="87" customFormat="false" ht="12.75" hidden="false" customHeight="false" outlineLevel="0" collapsed="false">
      <c r="A87" s="178"/>
      <c r="B87" s="179" t="s">
        <v>237</v>
      </c>
      <c r="C87" s="179"/>
      <c r="D87" s="180" t="s">
        <v>258</v>
      </c>
      <c r="E87" s="198"/>
      <c r="F87" s="199"/>
    </row>
    <row r="88" customFormat="false" ht="12.75" hidden="false" customHeight="false" outlineLevel="0" collapsed="false">
      <c r="A88" s="178"/>
      <c r="B88" s="179" t="s">
        <v>259</v>
      </c>
      <c r="C88" s="179"/>
      <c r="D88" s="180" t="s">
        <v>260</v>
      </c>
      <c r="E88" s="190" t="n">
        <f aca="false">SUM(E86:E87)</f>
        <v>3</v>
      </c>
      <c r="F88" s="190" t="n">
        <f aca="false">SUM(F86:F87)</f>
        <v>1</v>
      </c>
    </row>
    <row r="89" customFormat="false" ht="12.75" hidden="false" customHeight="false" outlineLevel="0" collapsed="false">
      <c r="A89" s="178"/>
      <c r="B89" s="179" t="s">
        <v>261</v>
      </c>
      <c r="C89" s="179"/>
      <c r="D89" s="180" t="s">
        <v>262</v>
      </c>
      <c r="E89" s="190" t="n">
        <f aca="false">SUM(E66,E75,E88)</f>
        <v>16</v>
      </c>
      <c r="F89" s="190" t="n">
        <f aca="false">SUM(F66,F75,F88)</f>
        <v>11</v>
      </c>
    </row>
    <row r="90" customFormat="false" ht="13.5" hidden="false" customHeight="false" outlineLevel="0" collapsed="false">
      <c r="A90" s="178"/>
      <c r="B90" s="200" t="s">
        <v>263</v>
      </c>
      <c r="C90" s="200"/>
      <c r="D90" s="201" t="s">
        <v>264</v>
      </c>
      <c r="E90" s="213"/>
      <c r="F90" s="214"/>
    </row>
    <row r="91" customFormat="false" ht="12.75" hidden="false" customHeight="false" outlineLevel="0" collapsed="false">
      <c r="A91" s="1"/>
      <c r="B91" s="204"/>
      <c r="C91" s="205"/>
      <c r="D91" s="206"/>
      <c r="E91" s="209"/>
      <c r="F91" s="209"/>
    </row>
    <row r="92" customFormat="false" ht="12.75" hidden="false" customHeight="false" outlineLevel="0" collapsed="false">
      <c r="A92" s="1"/>
      <c r="B92" s="215"/>
      <c r="C92" s="215"/>
      <c r="D92" s="216" t="s">
        <v>49</v>
      </c>
      <c r="E92" s="54" t="str">
        <f aca="false">T(Zagl!F38)</f>
        <v>31.03.2008</v>
      </c>
      <c r="F92" s="209"/>
    </row>
    <row r="93" customFormat="false" ht="12.75" hidden="false" customHeight="false" outlineLevel="0" collapsed="false">
      <c r="A93" s="1"/>
      <c r="B93" s="215"/>
      <c r="C93" s="217"/>
      <c r="D93" s="50"/>
      <c r="E93" s="50"/>
      <c r="F93" s="165"/>
    </row>
    <row r="94" customFormat="false" ht="12.75" hidden="false" customHeight="false" outlineLevel="0" collapsed="false">
      <c r="A94" s="1"/>
      <c r="B94" s="218" t="s">
        <v>51</v>
      </c>
      <c r="C94" s="219" t="str">
        <f aca="false">T(Zagl!D40)</f>
        <v>МОНЬО ВЕЛИКОВ ТОДОРОВ</v>
      </c>
      <c r="D94" s="50"/>
      <c r="E94" s="54"/>
      <c r="F94" s="165"/>
    </row>
    <row r="95" customFormat="false" ht="12.75" hidden="false" customHeight="false" outlineLevel="0" collapsed="false">
      <c r="A95" s="1"/>
      <c r="B95" s="218" t="s">
        <v>53</v>
      </c>
      <c r="C95" s="219" t="str">
        <f aca="false">T(Zagl!D41)</f>
        <v>ЦВЕТАНА ХРИСТОВА КЪНЕВА</v>
      </c>
      <c r="D95" s="50"/>
      <c r="E95" s="54"/>
      <c r="F95" s="165"/>
    </row>
    <row r="96" customFormat="false" ht="12.75" hidden="false" customHeight="false" outlineLevel="0" collapsed="false">
      <c r="A96" s="1"/>
      <c r="B96" s="215" t="s">
        <v>55</v>
      </c>
      <c r="C96" s="220" t="s">
        <v>56</v>
      </c>
      <c r="D96" s="57"/>
      <c r="E96" s="221" t="s">
        <v>57</v>
      </c>
      <c r="F96" s="165"/>
    </row>
    <row r="97" customFormat="false" ht="12.75" hidden="false" customHeight="false" outlineLevel="0" collapsed="false">
      <c r="A97" s="1"/>
      <c r="B97" s="216" t="s">
        <v>58</v>
      </c>
      <c r="C97" s="219" t="str">
        <f aca="false">T(Zagl!D43)</f>
        <v>ЦВЕТАНА ХРИСТОВА КЪНЕВА</v>
      </c>
      <c r="D97" s="222"/>
      <c r="E97" s="54" t="str">
        <f aca="false">T(Zagl!F43)</f>
        <v>664865</v>
      </c>
      <c r="F97" s="165"/>
    </row>
    <row r="98" customFormat="false" ht="12.75" hidden="false" customHeight="false" outlineLevel="0" collapsed="false">
      <c r="A98" s="1"/>
      <c r="B98" s="215"/>
      <c r="C98" s="220" t="s">
        <v>56</v>
      </c>
      <c r="D98" s="223"/>
      <c r="E98" s="221" t="s">
        <v>60</v>
      </c>
      <c r="F98" s="165"/>
    </row>
    <row r="99" customFormat="false" ht="12.75" hidden="false" customHeight="false" outlineLevel="0" collapsed="false">
      <c r="A99" s="1"/>
      <c r="B99" s="204"/>
      <c r="C99" s="205"/>
      <c r="D99" s="206"/>
      <c r="E99" s="209"/>
      <c r="F99" s="165"/>
    </row>
    <row r="100" customFormat="false" ht="12.75" hidden="false" customHeight="false" outlineLevel="0" collapsed="false">
      <c r="A100" s="1"/>
      <c r="B100" s="208"/>
      <c r="C100" s="224" t="s">
        <v>209</v>
      </c>
      <c r="D100" s="2"/>
      <c r="E100" s="225" t="s">
        <v>124</v>
      </c>
      <c r="F100" s="165"/>
    </row>
    <row r="101" customFormat="false" ht="12.75" hidden="false" customHeight="false" outlineLevel="0" collapsed="false">
      <c r="A101" s="1"/>
      <c r="B101" s="2"/>
      <c r="C101" s="162"/>
      <c r="D101" s="2"/>
      <c r="E101" s="165"/>
      <c r="F101" s="165"/>
    </row>
    <row r="102" customFormat="false" ht="12.75" hidden="false" customHeight="false" outlineLevel="0" collapsed="false">
      <c r="A102" s="1"/>
      <c r="B102" s="2"/>
      <c r="C102" s="162"/>
      <c r="D102" s="2"/>
      <c r="E102" s="165"/>
      <c r="F102" s="165"/>
    </row>
    <row r="103" customFormat="false" ht="12.75" hidden="false" customHeight="false" outlineLevel="0" collapsed="false">
      <c r="A103" s="1"/>
      <c r="B103" s="226" t="str">
        <f aca="false">IF(B104&lt;&gt;" ","Списък на задължителните условия към този документ, които не са изпълнени!"," ")</f>
        <v> </v>
      </c>
      <c r="C103" s="226"/>
      <c r="D103" s="226"/>
      <c r="E103" s="226"/>
      <c r="F103" s="226"/>
    </row>
    <row r="104" s="231" customFormat="true" ht="12.75" hidden="false" customHeight="false" outlineLevel="0" collapsed="false">
      <c r="A104" s="227" t="str">
        <f aca="false">IF((E50=E89)," ","1. Стойността на ш.0300, к.1 = ш.0500, к.1 ")</f>
        <v> </v>
      </c>
      <c r="B104" s="228" t="s">
        <v>55</v>
      </c>
      <c r="C104" s="229"/>
      <c r="D104" s="229"/>
      <c r="E104" s="229"/>
      <c r="F104" s="229"/>
      <c r="G104" s="230"/>
    </row>
    <row r="105" s="236" customFormat="true" ht="12.75" hidden="false" customHeight="false" outlineLevel="0" collapsed="false">
      <c r="A105" s="232" t="str">
        <f aca="false">IF((F50=F89)," ","2. Стойността на ш.0300, к.2 = ш.0500, к.2 ")</f>
        <v> </v>
      </c>
      <c r="B105" s="233" t="s">
        <v>55</v>
      </c>
      <c r="C105" s="234"/>
      <c r="D105" s="234"/>
      <c r="E105" s="234"/>
      <c r="F105" s="234"/>
      <c r="G105" s="235"/>
    </row>
    <row r="106" s="236" customFormat="true" ht="12.75" hidden="false" customHeight="false" outlineLevel="0" collapsed="false">
      <c r="A106" s="232" t="str">
        <f aca="false">IF((E51=E90)," ","3. Стойността на ш.0301, к.1 = ш.0501, к.1 ")</f>
        <v> </v>
      </c>
      <c r="B106" s="233" t="s">
        <v>55</v>
      </c>
      <c r="C106" s="234"/>
      <c r="D106" s="234"/>
      <c r="E106" s="234"/>
      <c r="F106" s="234"/>
      <c r="G106" s="235"/>
    </row>
    <row r="107" s="236" customFormat="true" ht="12.75" hidden="false" customHeight="false" outlineLevel="0" collapsed="false">
      <c r="A107" s="232" t="str">
        <f aca="false">IF((F51=F90)," "," 4. Стойността на ш.0301, к.2 = ш.0501, к.2 ")</f>
        <v> </v>
      </c>
      <c r="B107" s="233" t="s">
        <v>55</v>
      </c>
      <c r="C107" s="234"/>
      <c r="D107" s="234"/>
      <c r="E107" s="234"/>
      <c r="F107" s="234"/>
      <c r="G107" s="235"/>
    </row>
    <row r="108" s="237" customFormat="true" ht="12.75" hidden="false" customHeight="false" outlineLevel="0" collapsed="false">
      <c r="A108" s="232" t="str">
        <f aca="false">IF((E40&gt;=E41)," "," 5. Стойността на ш.0181, к.1 &gt;= ш.0182, к.1 ")</f>
        <v> </v>
      </c>
      <c r="B108" s="150" t="s">
        <v>55</v>
      </c>
      <c r="C108" s="150"/>
      <c r="D108" s="150"/>
      <c r="E108" s="150"/>
      <c r="F108" s="150"/>
      <c r="G108" s="150"/>
    </row>
    <row r="109" s="237" customFormat="true" ht="12.75" hidden="false" customHeight="false" outlineLevel="0" collapsed="false">
      <c r="A109" s="238" t="str">
        <f aca="false">IF((F40&gt;=F41)," "," 6. Стойността на ш.0181, к.2 &gt;= ш.0182, к.2 ")</f>
        <v> </v>
      </c>
      <c r="B109" s="150" t="s">
        <v>55</v>
      </c>
      <c r="C109" s="150"/>
      <c r="D109" s="150"/>
      <c r="E109" s="150"/>
      <c r="F109" s="150"/>
      <c r="G109" s="150"/>
    </row>
    <row r="110" s="237" customFormat="true" ht="12.75" hidden="false" customHeight="false" outlineLevel="0" collapsed="false">
      <c r="A110" s="232" t="str">
        <f aca="false">IF((E42&gt;=E43)," "," 7. Стойността на ш.0183, к.1 &gt;= ш.0184, к.1 ")</f>
        <v> </v>
      </c>
      <c r="B110" s="150" t="s">
        <v>55</v>
      </c>
      <c r="C110" s="150"/>
      <c r="D110" s="150"/>
      <c r="E110" s="150"/>
      <c r="F110" s="150"/>
      <c r="G110" s="150"/>
    </row>
    <row r="111" s="237" customFormat="true" ht="12.75" hidden="false" customHeight="false" outlineLevel="0" collapsed="false">
      <c r="A111" s="238" t="str">
        <f aca="false">IF((F42&gt;=F43)," "," 8. Стойността на ш.0183, к.2 &gt;= ш.0184, к.2 ")</f>
        <v> </v>
      </c>
      <c r="B111" s="150" t="s">
        <v>55</v>
      </c>
      <c r="C111" s="150"/>
      <c r="D111" s="150"/>
      <c r="E111" s="150"/>
      <c r="F111" s="150"/>
      <c r="G111" s="150"/>
    </row>
    <row r="112" s="237" customFormat="true" ht="12.75" hidden="false" customHeight="false" outlineLevel="0" collapsed="false">
      <c r="A112" s="232" t="str">
        <f aca="false">IF((E44&gt;=E45)," "," 9. Стойността на ш.0185, к.1 &gt;= ш.0186, к.1 ")</f>
        <v> </v>
      </c>
      <c r="B112" s="150" t="s">
        <v>55</v>
      </c>
      <c r="C112" s="150"/>
      <c r="D112" s="150"/>
      <c r="E112" s="150"/>
      <c r="F112" s="150"/>
      <c r="G112" s="150"/>
    </row>
    <row r="113" s="237" customFormat="true" ht="12.75" hidden="false" customHeight="false" outlineLevel="0" collapsed="false">
      <c r="A113" s="238" t="str">
        <f aca="false">IF((F44&gt;=F45)," "," 10. Стойността на ш.0185, к.2 &gt;= ш.0186, к.2 ")</f>
        <v> </v>
      </c>
      <c r="B113" s="150" t="s">
        <v>55</v>
      </c>
      <c r="C113" s="150"/>
      <c r="D113" s="150"/>
      <c r="E113" s="150"/>
      <c r="F113" s="150"/>
      <c r="G113" s="150"/>
    </row>
    <row r="114" s="237" customFormat="true" ht="12.75" hidden="false" customHeight="false" outlineLevel="0" collapsed="false">
      <c r="A114" s="232" t="str">
        <f aca="false">IF((E70&gt;=E71)," "," 11. Стойността на ш.0403, к.1 &gt;= ш.0405, к.1 ")</f>
        <v> </v>
      </c>
      <c r="B114" s="150" t="s">
        <v>55</v>
      </c>
      <c r="C114" s="150"/>
      <c r="D114" s="150"/>
      <c r="E114" s="150"/>
      <c r="F114" s="150"/>
      <c r="G114" s="150"/>
    </row>
    <row r="115" s="237" customFormat="true" ht="12.75" hidden="false" customHeight="false" outlineLevel="0" collapsed="false">
      <c r="A115" s="232" t="str">
        <f aca="false">IF((F70&gt;=F71)," "," 12. Стойността на ш.0403, к.2 &gt;= ш.0405, к.2 ")</f>
        <v> </v>
      </c>
      <c r="B115" s="150" t="s">
        <v>55</v>
      </c>
      <c r="C115" s="150"/>
      <c r="D115" s="150"/>
      <c r="E115" s="150"/>
      <c r="F115" s="150"/>
      <c r="G115" s="150"/>
    </row>
    <row r="116" s="237" customFormat="true" ht="12.75" hidden="false" customHeight="false" outlineLevel="0" collapsed="false">
      <c r="A116" s="232" t="str">
        <f aca="false">IF((E79&gt;=E80)," "," 13. Стойността на ш.0453, к.1 &gt;= ш.0455, к.1 ")</f>
        <v> </v>
      </c>
      <c r="B116" s="150" t="s">
        <v>55</v>
      </c>
      <c r="C116" s="150"/>
      <c r="D116" s="150"/>
      <c r="E116" s="150"/>
      <c r="F116" s="150"/>
      <c r="G116" s="150"/>
    </row>
    <row r="117" s="240" customFormat="true" ht="13.5" hidden="false" customHeight="false" outlineLevel="0" collapsed="false">
      <c r="A117" s="239" t="str">
        <f aca="false">IF((E79&gt;=E80)," "," 14. Стойността на ш.0453, к.2 &gt;= ш.0455, к.2 ")</f>
        <v> </v>
      </c>
      <c r="B117" s="155" t="s">
        <v>55</v>
      </c>
      <c r="C117" s="155"/>
      <c r="D117" s="155"/>
      <c r="E117" s="155"/>
      <c r="F117" s="155"/>
      <c r="G117" s="155"/>
    </row>
  </sheetData>
  <sheetProtection sheet="true" password="ccfa" objects="true" scenarios="true"/>
  <mergeCells count="88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F54"/>
    <mergeCell ref="B55:C56"/>
    <mergeCell ref="D55:D56"/>
    <mergeCell ref="E55:F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103:F103"/>
  </mergeCells>
  <dataValidations count="12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13:F18 E21:F23 E25:F26 E30:F31 E34:F36 E38:F38 E46:F46 E48:F48 E51:F51 E59:F59 E63:F63 E69:F69 E72:F72 E74:F74 E78:F78 E81:F85 E87:F87 E90:F90" type="whole">
      <formula1>0</formula1>
      <formula2>999999999</formula2>
    </dataValidation>
    <dataValidation allowBlank="false" error="Стойността на шифър 0182 трябва да е &lt;= шифър 0181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1:F41" type="whole">
      <formula1>0</formula1>
      <formula2>E40</formula2>
    </dataValidation>
    <dataValidation allowBlank="false" error="Стойността на шифър 0184 трябва да е &lt;= шифър 018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3:F43" type="whole">
      <formula1>0</formula1>
      <formula2>E42</formula2>
    </dataValidation>
    <dataValidation allowBlank="false" error="Стойността на шифър 0186 трябва да е &lt;= шифър 0185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45:F45" type="whole">
      <formula1>0</formula1>
      <formula2>E44</formula2>
    </dataValidation>
    <dataValidation allowBlank="false" error="Стойността на шифър 0405 трябва да е &lt;= шифър 040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71:F71" type="whole">
      <formula1>0</formula1>
      <formula2>E70</formula2>
    </dataValidation>
    <dataValidation allowBlank="false" error="Стойността на шифър 0455 трябва да е &lt;= шифър 0453 за съответната колона.&#10;Допускат се цели неотрицателни числа. " errorStyle="stop" errorTitle=" Грешна стойност !" operator="between" showDropDown="false" showErrorMessage="true" showInputMessage="false" sqref="E80:F80" type="whole">
      <formula1>0</formula1>
      <formula2>E79</formula2>
    </dataValidation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79:F79" type="whole">
      <formula1>E80</formula1>
      <formula2>0</formula2>
    </dataValidation>
    <dataValidation allowBlank="false" error="Стойността на шифър 0403 трябва да е &gt;= шифър 0405 за съответната колона.&#10;Доопускат се цели неотрицателни числа. " errorStyle="stop" errorTitle=" Грешна стойност !" operator="greaterThanOrEqual" showDropDown="false" showErrorMessage="true" showInputMessage="false" sqref="E70:F70" type="whole">
      <formula1>E71</formula1>
      <formula2>0</formula2>
    </dataValidation>
    <dataValidation allowBlank="false" error="Стойността на шифър 0185 трябва да е &gt;= шифър 0186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4:F44" type="whole">
      <formula1>E45</formula1>
      <formula2>0</formula2>
    </dataValidation>
    <dataValidation allowBlank="false" error="Стойността на шифър 0183 трябва да е &gt;= шифър 0184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2:F42" type="whole">
      <formula1>E43</formula1>
      <formula2>0</formula2>
    </dataValidation>
    <dataValidation allowBlank="false" error="Стойността на шифър 0181 трябва да е &gt;= шифър 0182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40:F40" type="whole">
      <formula1>E41</formula1>
      <formula2>0</formula2>
    </dataValidation>
    <dataValidation allowBlank="true" error="Допускат се цели числа." errorStyle="stop" errorTitle="Грешна стойност !" operator="between" showDropDown="false" showErrorMessage="true" showInputMessage="false" sqref="E61:F61 E64:F64" type="whole">
      <formula1>-999999999</formula1>
      <formula2>999999999</formula2>
    </dataValidation>
  </dataValidations>
  <hyperlinks>
    <hyperlink ref="E100" location="OPR_NS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13"/>
    <col collapsed="false" customWidth="true" hidden="false" outlineLevel="0" max="2" min="2" style="20" width="13.7"/>
    <col collapsed="false" customWidth="true" hidden="false" outlineLevel="0" max="3" min="3" style="20" width="29.71"/>
    <col collapsed="false" customWidth="true" hidden="false" outlineLevel="0" max="4" min="4" style="20" width="9.14"/>
    <col collapsed="false" customWidth="true" hidden="false" outlineLevel="0" max="6" min="5" style="20" width="12.7"/>
    <col collapsed="false" customWidth="true" hidden="false" outlineLevel="0" max="7" min="7" style="20" width="40.7"/>
    <col collapsed="false" customWidth="true" hidden="false" outlineLevel="0" max="8" min="8" style="20" width="7.7"/>
    <col collapsed="false" customWidth="true" hidden="false" outlineLevel="0" max="10" min="9" style="20" width="12.7"/>
    <col collapsed="false" customWidth="true" hidden="false" outlineLevel="0" max="11" min="11" style="20" width="3.85"/>
    <col collapsed="false" customWidth="false" hidden="true" outlineLevel="0" max="257" min="1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126</v>
      </c>
      <c r="B1" s="241"/>
      <c r="C1" s="241"/>
      <c r="D1" s="242"/>
      <c r="E1" s="2"/>
      <c r="F1" s="2"/>
      <c r="G1" s="243"/>
      <c r="H1" s="2"/>
      <c r="I1" s="244"/>
      <c r="J1" s="2"/>
      <c r="K1" s="2"/>
    </row>
    <row r="2" customFormat="false" ht="13.5" hidden="false" customHeight="true" outlineLevel="0" collapsed="false">
      <c r="A2" s="1" t="n">
        <v>130</v>
      </c>
      <c r="B2" s="241"/>
      <c r="C2" s="241"/>
      <c r="D2" s="2"/>
      <c r="E2" s="2"/>
      <c r="F2" s="2"/>
      <c r="G2" s="243"/>
      <c r="H2" s="2"/>
      <c r="I2" s="10" t="s">
        <v>4</v>
      </c>
      <c r="J2" s="10"/>
      <c r="K2" s="2"/>
    </row>
    <row r="3" customFormat="false" ht="13.5" hidden="false" customHeight="false" outlineLevel="0" collapsed="false">
      <c r="A3" s="1" t="n">
        <v>2</v>
      </c>
      <c r="B3" s="241"/>
      <c r="C3" s="241"/>
      <c r="D3" s="2"/>
      <c r="E3" s="2"/>
      <c r="F3" s="2"/>
      <c r="G3" s="243"/>
      <c r="H3" s="2"/>
      <c r="I3" s="69" t="str">
        <f aca="false">T(Zagl!J1)</f>
        <v>128009248</v>
      </c>
      <c r="J3" s="69"/>
      <c r="K3" s="2"/>
    </row>
    <row r="4" customFormat="false" ht="12.75" hidden="false" customHeight="false" outlineLevel="0" collapsed="false">
      <c r="A4" s="1" t="s">
        <v>265</v>
      </c>
      <c r="B4" s="241" t="s">
        <v>55</v>
      </c>
      <c r="C4" s="241"/>
      <c r="D4" s="242"/>
      <c r="E4" s="2"/>
      <c r="F4" s="245"/>
      <c r="G4" s="243"/>
      <c r="H4" s="2"/>
      <c r="I4" s="2"/>
      <c r="J4" s="2"/>
      <c r="K4" s="2"/>
    </row>
    <row r="5" customFormat="false" ht="14.25" hidden="false" customHeight="false" outlineLevel="0" collapsed="false">
      <c r="A5" s="1" t="s">
        <v>266</v>
      </c>
      <c r="B5" s="166" t="s">
        <v>267</v>
      </c>
      <c r="C5" s="166"/>
      <c r="D5" s="166"/>
      <c r="E5" s="166"/>
      <c r="F5" s="166"/>
      <c r="G5" s="166"/>
      <c r="H5" s="166"/>
      <c r="I5" s="166"/>
      <c r="J5" s="166"/>
      <c r="K5" s="2"/>
    </row>
    <row r="6" customFormat="false" ht="14.25" hidden="false" customHeight="false" outlineLevel="0" collapsed="false">
      <c r="A6" s="1"/>
      <c r="B6" s="166" t="s">
        <v>268</v>
      </c>
      <c r="C6" s="166"/>
      <c r="D6" s="166"/>
      <c r="E6" s="166"/>
      <c r="F6" s="166"/>
      <c r="G6" s="166"/>
      <c r="H6" s="166"/>
      <c r="I6" s="166"/>
      <c r="J6" s="166"/>
      <c r="K6" s="2"/>
    </row>
    <row r="7" customFormat="false" ht="13.5" hidden="false" customHeight="false" outlineLevel="0" collapsed="false">
      <c r="A7" s="1"/>
      <c r="B7" s="241"/>
      <c r="C7" s="246"/>
      <c r="D7" s="242"/>
      <c r="E7" s="2"/>
      <c r="F7" s="2"/>
      <c r="G7" s="243"/>
      <c r="H7" s="2"/>
      <c r="I7" s="2"/>
      <c r="J7" s="2"/>
      <c r="K7" s="2"/>
    </row>
    <row r="8" customFormat="false" ht="12.75" hidden="false" customHeight="false" outlineLevel="0" collapsed="false">
      <c r="A8" s="1"/>
      <c r="B8" s="247" t="s">
        <v>269</v>
      </c>
      <c r="C8" s="247"/>
      <c r="D8" s="247" t="s">
        <v>132</v>
      </c>
      <c r="E8" s="247" t="s">
        <v>270</v>
      </c>
      <c r="F8" s="247"/>
      <c r="G8" s="247" t="s">
        <v>271</v>
      </c>
      <c r="H8" s="248" t="s">
        <v>132</v>
      </c>
      <c r="I8" s="247" t="s">
        <v>270</v>
      </c>
      <c r="J8" s="247"/>
      <c r="K8" s="2"/>
    </row>
    <row r="9" customFormat="false" ht="25.5" hidden="false" customHeight="false" outlineLevel="0" collapsed="false">
      <c r="A9" s="1"/>
      <c r="B9" s="247"/>
      <c r="C9" s="247"/>
      <c r="D9" s="247"/>
      <c r="E9" s="249" t="s">
        <v>134</v>
      </c>
      <c r="F9" s="250" t="s">
        <v>272</v>
      </c>
      <c r="G9" s="247"/>
      <c r="H9" s="248"/>
      <c r="I9" s="249" t="s">
        <v>273</v>
      </c>
      <c r="J9" s="173" t="s">
        <v>272</v>
      </c>
      <c r="K9" s="2"/>
    </row>
    <row r="10" customFormat="false" ht="12.75" hidden="false" customHeight="false" outlineLevel="0" collapsed="false">
      <c r="A10" s="1"/>
      <c r="B10" s="251" t="s">
        <v>136</v>
      </c>
      <c r="C10" s="251"/>
      <c r="D10" s="252" t="s">
        <v>137</v>
      </c>
      <c r="E10" s="253" t="n">
        <v>1</v>
      </c>
      <c r="F10" s="254" t="n">
        <v>2</v>
      </c>
      <c r="G10" s="251" t="s">
        <v>274</v>
      </c>
      <c r="H10" s="255" t="s">
        <v>137</v>
      </c>
      <c r="I10" s="253" t="n">
        <v>1</v>
      </c>
      <c r="J10" s="254" t="n">
        <v>2</v>
      </c>
      <c r="K10" s="2"/>
    </row>
    <row r="11" customFormat="false" ht="12.75" hidden="false" customHeight="false" outlineLevel="0" collapsed="false">
      <c r="A11" s="1"/>
      <c r="B11" s="256" t="s">
        <v>275</v>
      </c>
      <c r="C11" s="256"/>
      <c r="D11" s="257"/>
      <c r="E11" s="258"/>
      <c r="F11" s="259"/>
      <c r="G11" s="256" t="s">
        <v>276</v>
      </c>
      <c r="H11" s="260"/>
      <c r="I11" s="258"/>
      <c r="J11" s="259"/>
      <c r="K11" s="2"/>
    </row>
    <row r="12" customFormat="false" ht="12.75" hidden="false" customHeight="false" outlineLevel="0" collapsed="false">
      <c r="A12" s="1"/>
      <c r="B12" s="256" t="s">
        <v>277</v>
      </c>
      <c r="C12" s="256"/>
      <c r="D12" s="257"/>
      <c r="E12" s="258"/>
      <c r="F12" s="259"/>
      <c r="G12" s="256" t="s">
        <v>278</v>
      </c>
      <c r="H12" s="260"/>
      <c r="I12" s="258"/>
      <c r="J12" s="259"/>
      <c r="K12" s="244"/>
    </row>
    <row r="13" customFormat="false" ht="12.75" hidden="false" customHeight="false" outlineLevel="0" collapsed="false">
      <c r="A13" s="1"/>
      <c r="B13" s="261" t="s">
        <v>279</v>
      </c>
      <c r="C13" s="261"/>
      <c r="D13" s="252" t="n">
        <v>1101</v>
      </c>
      <c r="E13" s="262"/>
      <c r="F13" s="186"/>
      <c r="G13" s="261" t="s">
        <v>280</v>
      </c>
      <c r="H13" s="255" t="n">
        <v>1301</v>
      </c>
      <c r="I13" s="262"/>
      <c r="J13" s="186"/>
      <c r="K13" s="244"/>
    </row>
    <row r="14" customFormat="false" ht="12.75" hidden="false" customHeight="false" outlineLevel="0" collapsed="false">
      <c r="A14" s="1"/>
      <c r="B14" s="261" t="s">
        <v>281</v>
      </c>
      <c r="C14" s="261"/>
      <c r="D14" s="252" t="n">
        <v>1103</v>
      </c>
      <c r="E14" s="262"/>
      <c r="F14" s="186"/>
      <c r="G14" s="261" t="s">
        <v>282</v>
      </c>
      <c r="H14" s="255" t="n">
        <v>1303</v>
      </c>
      <c r="I14" s="262"/>
      <c r="J14" s="186"/>
      <c r="K14" s="2"/>
    </row>
    <row r="15" customFormat="false" ht="12.75" hidden="false" customHeight="false" outlineLevel="0" collapsed="false">
      <c r="A15" s="1"/>
      <c r="B15" s="256" t="s">
        <v>283</v>
      </c>
      <c r="C15" s="256"/>
      <c r="D15" s="257" t="n">
        <v>1110</v>
      </c>
      <c r="E15" s="263" t="n">
        <f aca="false">SUM(E13:E14)</f>
        <v>0</v>
      </c>
      <c r="F15" s="263" t="n">
        <f aca="false">SUM(F13:F14)</f>
        <v>0</v>
      </c>
      <c r="G15" s="261" t="s">
        <v>284</v>
      </c>
      <c r="H15" s="255" t="n">
        <v>1305</v>
      </c>
      <c r="I15" s="262" t="n">
        <v>1</v>
      </c>
      <c r="J15" s="186"/>
      <c r="K15" s="2"/>
    </row>
    <row r="16" customFormat="false" ht="12.75" hidden="false" customHeight="false" outlineLevel="0" collapsed="false">
      <c r="A16" s="1"/>
      <c r="B16" s="256" t="s">
        <v>285</v>
      </c>
      <c r="C16" s="256"/>
      <c r="D16" s="257" t="n">
        <v>1120</v>
      </c>
      <c r="E16" s="264"/>
      <c r="F16" s="199"/>
      <c r="G16" s="261" t="s">
        <v>286</v>
      </c>
      <c r="H16" s="255" t="n">
        <v>1307</v>
      </c>
      <c r="I16" s="262"/>
      <c r="J16" s="186"/>
      <c r="K16" s="244"/>
    </row>
    <row r="17" customFormat="false" ht="12.75" hidden="false" customHeight="false" outlineLevel="0" collapsed="false">
      <c r="A17" s="1"/>
      <c r="B17" s="256" t="s">
        <v>287</v>
      </c>
      <c r="C17" s="256"/>
      <c r="D17" s="257" t="n">
        <v>1130</v>
      </c>
      <c r="E17" s="263" t="n">
        <f aca="false">SUM(E15:E16)</f>
        <v>0</v>
      </c>
      <c r="F17" s="263" t="n">
        <f aca="false">SUM(F15:F16)</f>
        <v>0</v>
      </c>
      <c r="G17" s="256" t="s">
        <v>288</v>
      </c>
      <c r="H17" s="260" t="n">
        <v>1310</v>
      </c>
      <c r="I17" s="263" t="n">
        <f aca="false">SUM(I13:I16)</f>
        <v>1</v>
      </c>
      <c r="J17" s="265" t="n">
        <f aca="false">SUM(J13:J16)</f>
        <v>0</v>
      </c>
      <c r="K17" s="244"/>
    </row>
    <row r="18" customFormat="false" ht="12.75" hidden="false" customHeight="false" outlineLevel="0" collapsed="false">
      <c r="A18" s="1"/>
      <c r="B18" s="256" t="s">
        <v>289</v>
      </c>
      <c r="C18" s="256"/>
      <c r="D18" s="257"/>
      <c r="E18" s="258"/>
      <c r="F18" s="259"/>
      <c r="G18" s="256" t="s">
        <v>290</v>
      </c>
      <c r="H18" s="260"/>
      <c r="I18" s="258"/>
      <c r="J18" s="259"/>
      <c r="K18" s="244"/>
    </row>
    <row r="19" customFormat="false" ht="12.75" hidden="false" customHeight="false" outlineLevel="0" collapsed="false">
      <c r="A19" s="1"/>
      <c r="B19" s="261" t="s">
        <v>291</v>
      </c>
      <c r="C19" s="261"/>
      <c r="D19" s="252" t="n">
        <v>1131</v>
      </c>
      <c r="E19" s="262"/>
      <c r="F19" s="186"/>
      <c r="G19" s="261" t="s">
        <v>292</v>
      </c>
      <c r="H19" s="255" t="n">
        <v>1311</v>
      </c>
      <c r="I19" s="262"/>
      <c r="J19" s="186"/>
      <c r="K19" s="244"/>
    </row>
    <row r="20" customFormat="false" ht="28.9" hidden="false" customHeight="true" outlineLevel="0" collapsed="false">
      <c r="A20" s="1"/>
      <c r="B20" s="266" t="s">
        <v>293</v>
      </c>
      <c r="C20" s="266"/>
      <c r="D20" s="252" t="n">
        <v>1133</v>
      </c>
      <c r="E20" s="262"/>
      <c r="F20" s="186"/>
      <c r="G20" s="261" t="s">
        <v>294</v>
      </c>
      <c r="H20" s="255" t="n">
        <v>1313</v>
      </c>
      <c r="I20" s="262"/>
      <c r="J20" s="186"/>
      <c r="K20" s="2"/>
    </row>
    <row r="21" customFormat="false" ht="25.5" hidden="false" customHeight="true" outlineLevel="0" collapsed="false">
      <c r="A21" s="1"/>
      <c r="B21" s="266" t="s">
        <v>295</v>
      </c>
      <c r="C21" s="266"/>
      <c r="D21" s="252" t="n">
        <v>1135</v>
      </c>
      <c r="E21" s="262"/>
      <c r="F21" s="186"/>
      <c r="G21" s="266" t="s">
        <v>296</v>
      </c>
      <c r="H21" s="255" t="n">
        <v>1315</v>
      </c>
      <c r="I21" s="262"/>
      <c r="J21" s="186"/>
      <c r="K21" s="2"/>
    </row>
    <row r="22" customFormat="false" ht="25.5" hidden="false" customHeight="true" outlineLevel="0" collapsed="false">
      <c r="A22" s="1"/>
      <c r="B22" s="266" t="s">
        <v>297</v>
      </c>
      <c r="C22" s="266"/>
      <c r="D22" s="252" t="n">
        <v>1137</v>
      </c>
      <c r="E22" s="262"/>
      <c r="F22" s="186"/>
      <c r="G22" s="266" t="s">
        <v>298</v>
      </c>
      <c r="H22" s="255" t="n">
        <v>1317</v>
      </c>
      <c r="I22" s="262"/>
      <c r="J22" s="186"/>
      <c r="K22" s="2"/>
    </row>
    <row r="23" customFormat="false" ht="12.75" hidden="false" customHeight="false" outlineLevel="0" collapsed="false">
      <c r="A23" s="1"/>
      <c r="B23" s="256" t="s">
        <v>299</v>
      </c>
      <c r="C23" s="256"/>
      <c r="D23" s="257" t="n">
        <v>1140</v>
      </c>
      <c r="E23" s="263" t="n">
        <f aca="false">SUM(E19:E22)</f>
        <v>0</v>
      </c>
      <c r="F23" s="263" t="n">
        <f aca="false">SUM(F19:F22)</f>
        <v>0</v>
      </c>
      <c r="G23" s="261" t="s">
        <v>300</v>
      </c>
      <c r="H23" s="255" t="n">
        <v>1319</v>
      </c>
      <c r="I23" s="262"/>
      <c r="J23" s="186"/>
      <c r="K23" s="2"/>
    </row>
    <row r="24" customFormat="false" ht="12.75" hidden="false" customHeight="false" outlineLevel="0" collapsed="false">
      <c r="A24" s="1"/>
      <c r="B24" s="256" t="s">
        <v>301</v>
      </c>
      <c r="C24" s="256"/>
      <c r="D24" s="257" t="n">
        <v>1150</v>
      </c>
      <c r="E24" s="264"/>
      <c r="F24" s="199"/>
      <c r="G24" s="256" t="s">
        <v>299</v>
      </c>
      <c r="H24" s="260" t="n">
        <v>1320</v>
      </c>
      <c r="I24" s="263" t="n">
        <f aca="false">SUM(I19:I23)</f>
        <v>0</v>
      </c>
      <c r="J24" s="265" t="n">
        <f aca="false">SUM(J19:J23)</f>
        <v>0</v>
      </c>
      <c r="K24" s="244"/>
    </row>
    <row r="25" customFormat="false" ht="12.75" hidden="false" customHeight="false" outlineLevel="0" collapsed="false">
      <c r="A25" s="1"/>
      <c r="B25" s="256" t="s">
        <v>302</v>
      </c>
      <c r="C25" s="256"/>
      <c r="D25" s="257" t="n">
        <v>1160</v>
      </c>
      <c r="E25" s="264"/>
      <c r="F25" s="199"/>
      <c r="G25" s="256" t="s">
        <v>303</v>
      </c>
      <c r="H25" s="260" t="n">
        <v>1330</v>
      </c>
      <c r="I25" s="264"/>
      <c r="J25" s="199"/>
      <c r="K25" s="244"/>
    </row>
    <row r="26" customFormat="false" ht="12.75" hidden="false" customHeight="false" outlineLevel="0" collapsed="false">
      <c r="A26" s="1"/>
      <c r="B26" s="256" t="s">
        <v>304</v>
      </c>
      <c r="C26" s="256"/>
      <c r="D26" s="257" t="n">
        <v>1170</v>
      </c>
      <c r="E26" s="263" t="n">
        <f aca="false">SUM(E17,E23,E24,E25)</f>
        <v>0</v>
      </c>
      <c r="F26" s="263" t="n">
        <f aca="false">SUM(F17,F23,F24,F25)</f>
        <v>0</v>
      </c>
      <c r="G26" s="256" t="s">
        <v>305</v>
      </c>
      <c r="H26" s="260" t="n">
        <v>1340</v>
      </c>
      <c r="I26" s="264"/>
      <c r="J26" s="199"/>
      <c r="K26" s="244"/>
    </row>
    <row r="27" customFormat="false" ht="12.75" hidden="false" customHeight="false" outlineLevel="0" collapsed="false">
      <c r="A27" s="1"/>
      <c r="B27" s="256" t="s">
        <v>306</v>
      </c>
      <c r="C27" s="256"/>
      <c r="D27" s="257" t="n">
        <v>1180</v>
      </c>
      <c r="E27" s="258" t="n">
        <f aca="false">IF(I27&gt;E26,I27-E26,0)</f>
        <v>1</v>
      </c>
      <c r="F27" s="258" t="n">
        <f aca="false">IF(J27&gt;F26,J27-F26,0)</f>
        <v>0</v>
      </c>
      <c r="G27" s="256" t="s">
        <v>307</v>
      </c>
      <c r="H27" s="260" t="n">
        <v>1350</v>
      </c>
      <c r="I27" s="263" t="n">
        <f aca="false">SUM(I17,I24,I25,I26)</f>
        <v>1</v>
      </c>
      <c r="J27" s="263" t="n">
        <f aca="false">SUM(J17,J24,J25,J26)</f>
        <v>0</v>
      </c>
      <c r="K27" s="244"/>
    </row>
    <row r="28" customFormat="false" ht="12.75" hidden="false" customHeight="false" outlineLevel="0" collapsed="false">
      <c r="A28" s="1"/>
      <c r="B28" s="256"/>
      <c r="C28" s="256"/>
      <c r="D28" s="267"/>
      <c r="E28" s="258"/>
      <c r="F28" s="259"/>
      <c r="G28" s="256" t="s">
        <v>306</v>
      </c>
      <c r="H28" s="260" t="n">
        <v>1360</v>
      </c>
      <c r="I28" s="258" t="n">
        <f aca="false">IF(I27&lt;E26,E26-I27,0)</f>
        <v>0</v>
      </c>
      <c r="J28" s="258" t="n">
        <f aca="false">IF(J27&lt;F26,F26-J27,0)</f>
        <v>0</v>
      </c>
      <c r="K28" s="244"/>
    </row>
    <row r="29" customFormat="false" ht="13.5" hidden="false" customHeight="false" outlineLevel="0" collapsed="false">
      <c r="A29" s="1"/>
      <c r="B29" s="268" t="s">
        <v>308</v>
      </c>
      <c r="C29" s="269"/>
      <c r="D29" s="270" t="n">
        <v>1200</v>
      </c>
      <c r="E29" s="271" t="n">
        <f aca="false">SUM(E26,E27)</f>
        <v>1</v>
      </c>
      <c r="F29" s="271" t="n">
        <f aca="false">SUM(F26,F27)</f>
        <v>0</v>
      </c>
      <c r="G29" s="272" t="s">
        <v>308</v>
      </c>
      <c r="H29" s="273" t="n">
        <v>1400</v>
      </c>
      <c r="I29" s="271" t="n">
        <f aca="false">SUM(I27:I28)</f>
        <v>1</v>
      </c>
      <c r="J29" s="271" t="n">
        <f aca="false">SUM(J27:J28)</f>
        <v>0</v>
      </c>
      <c r="K29" s="244"/>
    </row>
    <row r="30" customFormat="false" ht="12.75" hidden="false" customHeight="false" outlineLevel="0" collapsed="false">
      <c r="A30" s="1"/>
      <c r="B30" s="241"/>
      <c r="C30" s="204"/>
      <c r="D30" s="274"/>
      <c r="E30" s="275"/>
      <c r="F30" s="275"/>
      <c r="G30" s="243"/>
      <c r="H30" s="242"/>
      <c r="I30" s="207" t="s">
        <v>309</v>
      </c>
      <c r="J30" s="208"/>
      <c r="K30" s="244"/>
    </row>
    <row r="31" customFormat="false" ht="12.75" hidden="false" customHeight="false" outlineLevel="0" collapsed="false">
      <c r="A31" s="1"/>
      <c r="B31" s="241"/>
      <c r="C31" s="241"/>
      <c r="D31" s="2"/>
      <c r="E31" s="2"/>
      <c r="F31" s="2"/>
      <c r="G31" s="243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241"/>
      <c r="C32" s="241"/>
      <c r="D32" s="2"/>
      <c r="E32" s="2"/>
      <c r="F32" s="2"/>
      <c r="G32" s="243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276" t="s">
        <v>310</v>
      </c>
      <c r="C33" s="276"/>
      <c r="D33" s="276"/>
      <c r="E33" s="276"/>
      <c r="F33" s="276"/>
      <c r="G33" s="277"/>
      <c r="H33" s="277"/>
      <c r="I33" s="277"/>
      <c r="J33" s="2"/>
      <c r="K33" s="2"/>
    </row>
    <row r="34" customFormat="false" ht="12.75" hidden="false" customHeight="false" outlineLevel="0" collapsed="false">
      <c r="A34" s="1"/>
      <c r="B34" s="241"/>
      <c r="C34" s="246"/>
      <c r="D34" s="242"/>
      <c r="E34" s="2"/>
      <c r="F34" s="2"/>
      <c r="G34" s="243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241" t="s">
        <v>311</v>
      </c>
      <c r="C35" s="241"/>
      <c r="D35" s="241"/>
      <c r="E35" s="241"/>
      <c r="F35" s="241"/>
      <c r="G35" s="241"/>
      <c r="H35" s="241"/>
      <c r="I35" s="241"/>
      <c r="J35" s="2"/>
      <c r="K35" s="2"/>
    </row>
    <row r="36" customFormat="false" ht="12.75" hidden="false" customHeight="false" outlineLevel="0" collapsed="false">
      <c r="A36" s="1"/>
      <c r="B36" s="241" t="s">
        <v>312</v>
      </c>
      <c r="C36" s="241"/>
      <c r="D36" s="241"/>
      <c r="E36" s="241"/>
      <c r="F36" s="241"/>
      <c r="G36" s="241"/>
      <c r="H36" s="241"/>
      <c r="I36" s="241"/>
      <c r="J36" s="2"/>
      <c r="K36" s="2"/>
    </row>
    <row r="37" customFormat="false" ht="13.5" hidden="false" customHeight="false" outlineLevel="0" collapsed="false">
      <c r="A37" s="1"/>
      <c r="B37" s="241"/>
      <c r="C37" s="241"/>
      <c r="D37" s="242"/>
      <c r="E37" s="244"/>
      <c r="F37" s="2"/>
      <c r="G37" s="243"/>
      <c r="H37" s="2"/>
      <c r="I37" s="2"/>
      <c r="J37" s="2"/>
      <c r="K37" s="2"/>
    </row>
    <row r="38" customFormat="false" ht="12.75" hidden="false" customHeight="false" outlineLevel="0" collapsed="false">
      <c r="A38" s="178"/>
      <c r="B38" s="278" t="s">
        <v>313</v>
      </c>
      <c r="C38" s="278"/>
      <c r="D38" s="278"/>
      <c r="E38" s="279" t="s">
        <v>314</v>
      </c>
      <c r="F38" s="280" t="s">
        <v>315</v>
      </c>
      <c r="G38" s="244"/>
      <c r="H38" s="281"/>
      <c r="I38" s="244"/>
      <c r="J38" s="244"/>
      <c r="K38" s="244"/>
    </row>
    <row r="39" customFormat="false" ht="12.75" hidden="false" customHeight="false" outlineLevel="0" collapsed="false">
      <c r="A39" s="178"/>
      <c r="B39" s="282" t="s">
        <v>121</v>
      </c>
      <c r="C39" s="282"/>
      <c r="D39" s="282"/>
      <c r="E39" s="283" t="n">
        <v>1000</v>
      </c>
      <c r="F39" s="284" t="n">
        <f aca="false">SUM(F40:F43)</f>
        <v>0</v>
      </c>
      <c r="G39" s="285"/>
      <c r="H39" s="281"/>
      <c r="I39" s="244"/>
      <c r="J39" s="244"/>
      <c r="K39" s="244"/>
    </row>
    <row r="40" customFormat="false" ht="12.75" hidden="false" customHeight="false" outlineLevel="0" collapsed="false">
      <c r="A40" s="1"/>
      <c r="B40" s="286" t="s">
        <v>316</v>
      </c>
      <c r="C40" s="286"/>
      <c r="D40" s="286"/>
      <c r="E40" s="287" t="n">
        <v>1001</v>
      </c>
      <c r="F40" s="186"/>
      <c r="G40" s="2"/>
      <c r="H40" s="243"/>
      <c r="I40" s="2"/>
      <c r="J40" s="2"/>
      <c r="K40" s="2"/>
    </row>
    <row r="41" customFormat="false" ht="12.75" hidden="false" customHeight="false" outlineLevel="0" collapsed="false">
      <c r="A41" s="1"/>
      <c r="B41" s="286" t="s">
        <v>317</v>
      </c>
      <c r="C41" s="286"/>
      <c r="D41" s="286"/>
      <c r="E41" s="287" t="n">
        <v>1002</v>
      </c>
      <c r="F41" s="186"/>
      <c r="G41" s="2"/>
      <c r="H41" s="243"/>
      <c r="I41" s="2"/>
      <c r="J41" s="2"/>
      <c r="K41" s="2"/>
    </row>
    <row r="42" customFormat="false" ht="12.75" hidden="false" customHeight="false" outlineLevel="0" collapsed="false">
      <c r="A42" s="1"/>
      <c r="B42" s="286" t="s">
        <v>318</v>
      </c>
      <c r="C42" s="286"/>
      <c r="D42" s="286"/>
      <c r="E42" s="287" t="n">
        <v>1003</v>
      </c>
      <c r="F42" s="186"/>
      <c r="G42" s="2"/>
      <c r="H42" s="243"/>
      <c r="I42" s="2"/>
      <c r="J42" s="2"/>
      <c r="K42" s="2"/>
    </row>
    <row r="43" customFormat="false" ht="13.5" hidden="false" customHeight="false" outlineLevel="0" collapsed="false">
      <c r="A43" s="1"/>
      <c r="B43" s="288" t="s">
        <v>319</v>
      </c>
      <c r="C43" s="288"/>
      <c r="D43" s="288"/>
      <c r="E43" s="289" t="n">
        <v>1004</v>
      </c>
      <c r="F43" s="290"/>
      <c r="G43" s="2"/>
      <c r="H43" s="243"/>
      <c r="I43" s="2"/>
      <c r="J43" s="2"/>
      <c r="K43" s="2"/>
    </row>
    <row r="44" customFormat="false" ht="13.5" hidden="false" customHeight="false" outlineLevel="0" collapsed="false">
      <c r="A44" s="1"/>
      <c r="B44" s="241"/>
      <c r="C44" s="241"/>
      <c r="D44" s="241"/>
      <c r="E44" s="242"/>
      <c r="F44" s="2"/>
      <c r="G44" s="2"/>
      <c r="H44" s="243"/>
      <c r="I44" s="2"/>
      <c r="J44" s="2"/>
      <c r="K44" s="2"/>
    </row>
    <row r="45" customFormat="false" ht="12.75" hidden="false" customHeight="false" outlineLevel="0" collapsed="false">
      <c r="A45" s="178"/>
      <c r="B45" s="291" t="s">
        <v>320</v>
      </c>
      <c r="C45" s="291"/>
      <c r="D45" s="291"/>
      <c r="E45" s="292" t="s">
        <v>314</v>
      </c>
      <c r="F45" s="293" t="s">
        <v>315</v>
      </c>
      <c r="G45" s="244"/>
      <c r="H45" s="281"/>
      <c r="I45" s="244"/>
      <c r="J45" s="244"/>
      <c r="K45" s="244"/>
    </row>
    <row r="46" customFormat="false" ht="12.75" hidden="false" customHeight="false" outlineLevel="0" collapsed="false">
      <c r="A46" s="178"/>
      <c r="B46" s="294" t="s">
        <v>121</v>
      </c>
      <c r="C46" s="294"/>
      <c r="D46" s="294"/>
      <c r="E46" s="257" t="n">
        <v>1010</v>
      </c>
      <c r="F46" s="295"/>
      <c r="G46" s="244"/>
      <c r="H46" s="281"/>
      <c r="I46" s="244"/>
      <c r="J46" s="244"/>
      <c r="K46" s="244"/>
    </row>
    <row r="47" customFormat="false" ht="12.75" hidden="false" customHeight="false" outlineLevel="0" collapsed="false">
      <c r="A47" s="1"/>
      <c r="B47" s="296" t="s">
        <v>321</v>
      </c>
      <c r="C47" s="296"/>
      <c r="D47" s="296"/>
      <c r="E47" s="257"/>
      <c r="F47" s="297"/>
      <c r="G47" s="2"/>
      <c r="H47" s="243"/>
      <c r="I47" s="2"/>
      <c r="J47" s="2"/>
      <c r="K47" s="2"/>
    </row>
    <row r="48" customFormat="false" ht="12.75" hidden="false" customHeight="false" outlineLevel="0" collapsed="false">
      <c r="A48" s="1"/>
      <c r="B48" s="298" t="s">
        <v>322</v>
      </c>
      <c r="C48" s="298"/>
      <c r="D48" s="298"/>
      <c r="E48" s="184" t="s">
        <v>323</v>
      </c>
      <c r="F48" s="299"/>
      <c r="G48" s="300"/>
      <c r="H48" s="243"/>
      <c r="I48" s="2"/>
      <c r="J48" s="2"/>
      <c r="K48" s="2"/>
    </row>
    <row r="49" customFormat="false" ht="12.75" hidden="false" customHeight="false" outlineLevel="0" collapsed="false">
      <c r="A49" s="1"/>
      <c r="B49" s="298" t="s">
        <v>324</v>
      </c>
      <c r="C49" s="298"/>
      <c r="D49" s="298"/>
      <c r="E49" s="184" t="s">
        <v>325</v>
      </c>
      <c r="F49" s="299"/>
      <c r="G49" s="2"/>
      <c r="H49" s="243"/>
      <c r="I49" s="2"/>
      <c r="J49" s="2"/>
      <c r="K49" s="2"/>
    </row>
    <row r="50" customFormat="false" ht="12.75" hidden="false" customHeight="false" outlineLevel="0" collapsed="false">
      <c r="A50" s="1"/>
      <c r="B50" s="298" t="s">
        <v>326</v>
      </c>
      <c r="C50" s="298"/>
      <c r="D50" s="298"/>
      <c r="E50" s="184" t="s">
        <v>327</v>
      </c>
      <c r="F50" s="299"/>
      <c r="G50" s="2"/>
      <c r="H50" s="243"/>
      <c r="I50" s="2"/>
      <c r="J50" s="2"/>
      <c r="K50" s="2"/>
    </row>
    <row r="51" customFormat="false" ht="12.75" hidden="false" customHeight="false" outlineLevel="0" collapsed="false">
      <c r="A51" s="1"/>
      <c r="B51" s="298" t="s">
        <v>328</v>
      </c>
      <c r="C51" s="298"/>
      <c r="D51" s="298"/>
      <c r="E51" s="184" t="s">
        <v>329</v>
      </c>
      <c r="F51" s="299"/>
      <c r="G51" s="2"/>
      <c r="H51" s="243"/>
      <c r="I51" s="2"/>
      <c r="J51" s="2"/>
      <c r="K51" s="2"/>
    </row>
    <row r="52" customFormat="false" ht="12.75" hidden="false" customHeight="false" outlineLevel="0" collapsed="false">
      <c r="A52" s="1"/>
      <c r="B52" s="298" t="s">
        <v>330</v>
      </c>
      <c r="C52" s="298"/>
      <c r="D52" s="298"/>
      <c r="E52" s="184" t="s">
        <v>331</v>
      </c>
      <c r="F52" s="299"/>
      <c r="G52" s="2"/>
      <c r="H52" s="243"/>
      <c r="I52" s="2"/>
      <c r="J52" s="2"/>
      <c r="K52" s="2"/>
    </row>
    <row r="53" customFormat="false" ht="12.75" hidden="false" customHeight="false" outlineLevel="0" collapsed="false">
      <c r="A53" s="1"/>
      <c r="B53" s="298" t="s">
        <v>332</v>
      </c>
      <c r="C53" s="298"/>
      <c r="D53" s="298"/>
      <c r="E53" s="184" t="s">
        <v>333</v>
      </c>
      <c r="F53" s="299"/>
      <c r="G53" s="2"/>
      <c r="H53" s="243"/>
      <c r="I53" s="2"/>
      <c r="J53" s="2"/>
      <c r="K53" s="2"/>
    </row>
    <row r="54" customFormat="false" ht="12.75" hidden="false" customHeight="false" outlineLevel="0" collapsed="false">
      <c r="A54" s="1"/>
      <c r="B54" s="298" t="s">
        <v>334</v>
      </c>
      <c r="C54" s="298"/>
      <c r="D54" s="298"/>
      <c r="E54" s="184" t="s">
        <v>335</v>
      </c>
      <c r="F54" s="299"/>
      <c r="G54" s="2"/>
      <c r="H54" s="243"/>
      <c r="I54" s="2"/>
      <c r="J54" s="2"/>
      <c r="K54" s="2"/>
    </row>
    <row r="55" customFormat="false" ht="12.75" hidden="false" customHeight="false" outlineLevel="0" collapsed="false">
      <c r="A55" s="1"/>
      <c r="B55" s="298" t="s">
        <v>336</v>
      </c>
      <c r="C55" s="298"/>
      <c r="D55" s="298"/>
      <c r="E55" s="184" t="s">
        <v>337</v>
      </c>
      <c r="F55" s="299"/>
      <c r="G55" s="2"/>
      <c r="H55" s="243"/>
      <c r="I55" s="2"/>
      <c r="J55" s="2"/>
      <c r="K55" s="2"/>
    </row>
    <row r="56" customFormat="false" ht="12.75" hidden="false" customHeight="false" outlineLevel="0" collapsed="false">
      <c r="A56" s="1"/>
      <c r="B56" s="298" t="s">
        <v>338</v>
      </c>
      <c r="C56" s="298"/>
      <c r="D56" s="298"/>
      <c r="E56" s="184" t="s">
        <v>339</v>
      </c>
      <c r="F56" s="299"/>
      <c r="G56" s="2"/>
      <c r="H56" s="243"/>
      <c r="I56" s="2"/>
      <c r="J56" s="2"/>
      <c r="K56" s="2"/>
    </row>
    <row r="57" customFormat="false" ht="12.75" hidden="false" customHeight="false" outlineLevel="0" collapsed="false">
      <c r="A57" s="1"/>
      <c r="B57" s="298" t="s">
        <v>340</v>
      </c>
      <c r="C57" s="298"/>
      <c r="D57" s="298"/>
      <c r="E57" s="184" t="s">
        <v>341</v>
      </c>
      <c r="F57" s="299"/>
      <c r="G57" s="2"/>
      <c r="H57" s="243"/>
      <c r="I57" s="2"/>
      <c r="J57" s="2"/>
      <c r="K57" s="2"/>
    </row>
    <row r="58" customFormat="false" ht="12.75" hidden="false" customHeight="false" outlineLevel="0" collapsed="false">
      <c r="A58" s="1"/>
      <c r="B58" s="298" t="s">
        <v>342</v>
      </c>
      <c r="C58" s="298"/>
      <c r="D58" s="298"/>
      <c r="E58" s="184" t="s">
        <v>343</v>
      </c>
      <c r="F58" s="299"/>
      <c r="G58" s="2"/>
      <c r="H58" s="243"/>
      <c r="I58" s="2"/>
      <c r="J58" s="2"/>
      <c r="K58" s="2"/>
    </row>
    <row r="59" customFormat="false" ht="12.75" hidden="false" customHeight="false" outlineLevel="0" collapsed="false">
      <c r="A59" s="1"/>
      <c r="B59" s="298" t="s">
        <v>344</v>
      </c>
      <c r="C59" s="298"/>
      <c r="D59" s="298"/>
      <c r="E59" s="184" t="s">
        <v>345</v>
      </c>
      <c r="F59" s="299"/>
      <c r="G59" s="2"/>
      <c r="H59" s="243"/>
      <c r="I59" s="2"/>
      <c r="J59" s="2"/>
      <c r="K59" s="2"/>
    </row>
    <row r="60" customFormat="false" ht="12.75" hidden="false" customHeight="false" outlineLevel="0" collapsed="false">
      <c r="A60" s="1"/>
      <c r="B60" s="298" t="s">
        <v>346</v>
      </c>
      <c r="C60" s="298"/>
      <c r="D60" s="298"/>
      <c r="E60" s="184" t="s">
        <v>347</v>
      </c>
      <c r="F60" s="299"/>
      <c r="G60" s="2"/>
      <c r="H60" s="243"/>
      <c r="I60" s="2"/>
      <c r="J60" s="2"/>
      <c r="K60" s="2"/>
    </row>
    <row r="61" customFormat="false" ht="12.75" hidden="false" customHeight="false" outlineLevel="0" collapsed="false">
      <c r="A61" s="1"/>
      <c r="B61" s="298" t="s">
        <v>348</v>
      </c>
      <c r="C61" s="298"/>
      <c r="D61" s="298"/>
      <c r="E61" s="184" t="s">
        <v>349</v>
      </c>
      <c r="F61" s="299"/>
      <c r="G61" s="2"/>
      <c r="H61" s="243"/>
      <c r="I61" s="2"/>
      <c r="J61" s="2"/>
      <c r="K61" s="2"/>
    </row>
    <row r="62" customFormat="false" ht="12.75" hidden="false" customHeight="false" outlineLevel="0" collapsed="false">
      <c r="A62" s="1"/>
      <c r="B62" s="298" t="s">
        <v>350</v>
      </c>
      <c r="C62" s="298"/>
      <c r="D62" s="298"/>
      <c r="E62" s="184" t="s">
        <v>351</v>
      </c>
      <c r="F62" s="299"/>
      <c r="G62" s="2"/>
      <c r="H62" s="243"/>
      <c r="I62" s="2"/>
      <c r="J62" s="2"/>
      <c r="K62" s="2"/>
    </row>
    <row r="63" customFormat="false" ht="13.5" hidden="false" customHeight="false" outlineLevel="0" collapsed="false">
      <c r="A63" s="1"/>
      <c r="B63" s="301" t="s">
        <v>352</v>
      </c>
      <c r="C63" s="301"/>
      <c r="D63" s="301"/>
      <c r="E63" s="302" t="s">
        <v>353</v>
      </c>
      <c r="F63" s="303"/>
      <c r="G63" s="2"/>
      <c r="H63" s="243"/>
      <c r="I63" s="2"/>
      <c r="J63" s="2"/>
      <c r="K63" s="2"/>
    </row>
    <row r="64" customFormat="false" ht="13.5" hidden="false" customHeight="false" outlineLevel="0" collapsed="false">
      <c r="A64" s="1"/>
      <c r="B64" s="241"/>
      <c r="C64" s="304"/>
      <c r="D64" s="304"/>
      <c r="E64" s="305"/>
      <c r="F64" s="305"/>
      <c r="G64" s="305"/>
      <c r="H64" s="305"/>
      <c r="I64" s="206"/>
      <c r="J64" s="244"/>
      <c r="K64" s="2"/>
    </row>
    <row r="65" customFormat="false" ht="12.75" hidden="false" customHeight="false" outlineLevel="0" collapsed="false">
      <c r="A65" s="178"/>
      <c r="B65" s="306" t="s">
        <v>354</v>
      </c>
      <c r="C65" s="306"/>
      <c r="D65" s="306"/>
      <c r="E65" s="279" t="s">
        <v>314</v>
      </c>
      <c r="F65" s="307" t="s">
        <v>355</v>
      </c>
      <c r="G65" s="244"/>
      <c r="H65" s="281"/>
      <c r="I65" s="244"/>
      <c r="J65" s="244"/>
      <c r="K65" s="244"/>
    </row>
    <row r="66" customFormat="false" ht="13.5" hidden="false" customHeight="false" outlineLevel="0" collapsed="false">
      <c r="A66" s="178"/>
      <c r="B66" s="308" t="s">
        <v>121</v>
      </c>
      <c r="C66" s="308"/>
      <c r="D66" s="308"/>
      <c r="E66" s="309" t="s">
        <v>356</v>
      </c>
      <c r="F66" s="214"/>
      <c r="G66" s="244"/>
      <c r="H66" s="281"/>
      <c r="I66" s="244"/>
      <c r="J66" s="244"/>
      <c r="K66" s="244"/>
    </row>
    <row r="67" customFormat="false" ht="13.5" hidden="false" customHeight="false" outlineLevel="0" collapsed="false">
      <c r="A67" s="1"/>
      <c r="B67" s="241"/>
      <c r="C67" s="241"/>
      <c r="D67" s="241"/>
      <c r="E67" s="163"/>
      <c r="F67" s="2"/>
      <c r="G67" s="2"/>
      <c r="H67" s="243"/>
      <c r="I67" s="2"/>
      <c r="J67" s="2"/>
      <c r="K67" s="2"/>
    </row>
    <row r="68" customFormat="false" ht="12.75" hidden="false" customHeight="false" outlineLevel="0" collapsed="false">
      <c r="A68" s="178"/>
      <c r="B68" s="291" t="s">
        <v>357</v>
      </c>
      <c r="C68" s="291"/>
      <c r="D68" s="291"/>
      <c r="E68" s="292" t="s">
        <v>314</v>
      </c>
      <c r="F68" s="293" t="s">
        <v>315</v>
      </c>
      <c r="G68" s="244"/>
      <c r="H68" s="281"/>
      <c r="I68" s="244"/>
      <c r="J68" s="244"/>
      <c r="K68" s="244"/>
    </row>
    <row r="69" customFormat="false" ht="12.75" hidden="false" customHeight="false" outlineLevel="0" collapsed="false">
      <c r="A69" s="178"/>
      <c r="B69" s="294" t="s">
        <v>121</v>
      </c>
      <c r="C69" s="294"/>
      <c r="D69" s="294"/>
      <c r="E69" s="257" t="n">
        <v>1040</v>
      </c>
      <c r="F69" s="310" t="n">
        <f aca="false">SUM(F70:F74)</f>
        <v>0</v>
      </c>
      <c r="G69" s="244"/>
      <c r="H69" s="281"/>
      <c r="I69" s="244"/>
      <c r="J69" s="244"/>
      <c r="K69" s="244"/>
    </row>
    <row r="70" customFormat="false" ht="12.75" hidden="false" customHeight="false" outlineLevel="0" collapsed="false">
      <c r="A70" s="1"/>
      <c r="B70" s="296" t="s">
        <v>358</v>
      </c>
      <c r="C70" s="296"/>
      <c r="D70" s="296"/>
      <c r="E70" s="184" t="s">
        <v>359</v>
      </c>
      <c r="F70" s="299"/>
      <c r="G70" s="2"/>
      <c r="H70" s="243"/>
      <c r="I70" s="2"/>
      <c r="J70" s="2"/>
      <c r="K70" s="2"/>
    </row>
    <row r="71" customFormat="false" ht="12.75" hidden="false" customHeight="false" outlineLevel="0" collapsed="false">
      <c r="A71" s="1"/>
      <c r="B71" s="296" t="s">
        <v>360</v>
      </c>
      <c r="C71" s="296"/>
      <c r="D71" s="296"/>
      <c r="E71" s="184" t="s">
        <v>361</v>
      </c>
      <c r="F71" s="299"/>
      <c r="G71" s="2"/>
      <c r="H71" s="243"/>
      <c r="I71" s="2"/>
      <c r="J71" s="2"/>
      <c r="K71" s="2"/>
    </row>
    <row r="72" customFormat="false" ht="12.75" hidden="false" customHeight="false" outlineLevel="0" collapsed="false">
      <c r="A72" s="1"/>
      <c r="B72" s="298" t="s">
        <v>362</v>
      </c>
      <c r="C72" s="298"/>
      <c r="D72" s="298"/>
      <c r="E72" s="184" t="s">
        <v>363</v>
      </c>
      <c r="F72" s="299"/>
      <c r="G72" s="2"/>
      <c r="H72" s="243"/>
      <c r="I72" s="2"/>
      <c r="J72" s="2"/>
      <c r="K72" s="2"/>
    </row>
    <row r="73" customFormat="false" ht="12.75" hidden="false" customHeight="false" outlineLevel="0" collapsed="false">
      <c r="A73" s="1"/>
      <c r="B73" s="298" t="s">
        <v>364</v>
      </c>
      <c r="C73" s="298"/>
      <c r="D73" s="298"/>
      <c r="E73" s="184" t="s">
        <v>365</v>
      </c>
      <c r="F73" s="299"/>
      <c r="G73" s="2"/>
      <c r="H73" s="243"/>
      <c r="I73" s="2"/>
      <c r="J73" s="2"/>
      <c r="K73" s="2"/>
    </row>
    <row r="74" customFormat="false" ht="13.5" hidden="false" customHeight="false" outlineLevel="0" collapsed="false">
      <c r="A74" s="1"/>
      <c r="B74" s="311" t="s">
        <v>366</v>
      </c>
      <c r="C74" s="311"/>
      <c r="D74" s="311"/>
      <c r="E74" s="312" t="n">
        <v>1045</v>
      </c>
      <c r="F74" s="313"/>
      <c r="G74" s="2"/>
      <c r="H74" s="243"/>
      <c r="I74" s="2"/>
      <c r="J74" s="2"/>
      <c r="K74" s="2"/>
    </row>
    <row r="75" customFormat="false" ht="12.75" hidden="false" customHeight="false" outlineLevel="0" collapsed="false">
      <c r="A75" s="1"/>
      <c r="B75" s="241"/>
      <c r="C75" s="241"/>
      <c r="D75" s="241"/>
      <c r="E75" s="242"/>
      <c r="F75" s="2"/>
      <c r="G75" s="2"/>
      <c r="H75" s="243"/>
      <c r="I75" s="2"/>
      <c r="J75" s="2"/>
      <c r="K75" s="2"/>
    </row>
    <row r="76" customFormat="false" ht="13.5" hidden="false" customHeight="false" outlineLevel="0" collapsed="false">
      <c r="A76" s="1"/>
      <c r="B76" s="241"/>
      <c r="C76" s="241"/>
      <c r="D76" s="241"/>
      <c r="E76" s="163"/>
      <c r="F76" s="244"/>
      <c r="G76" s="2"/>
      <c r="H76" s="243"/>
      <c r="I76" s="2"/>
      <c r="J76" s="2"/>
      <c r="K76" s="2"/>
    </row>
    <row r="77" customFormat="false" ht="12.75" hidden="false" customHeight="false" outlineLevel="0" collapsed="false">
      <c r="A77" s="178"/>
      <c r="B77" s="314" t="s">
        <v>367</v>
      </c>
      <c r="C77" s="314"/>
      <c r="D77" s="315"/>
      <c r="E77" s="292" t="s">
        <v>314</v>
      </c>
      <c r="F77" s="293" t="s">
        <v>315</v>
      </c>
      <c r="G77" s="244"/>
      <c r="H77" s="281"/>
      <c r="I77" s="244"/>
      <c r="J77" s="244"/>
      <c r="K77" s="244"/>
    </row>
    <row r="78" customFormat="false" ht="12.75" hidden="false" customHeight="false" outlineLevel="0" collapsed="false">
      <c r="A78" s="178"/>
      <c r="B78" s="179" t="s">
        <v>121</v>
      </c>
      <c r="C78" s="179"/>
      <c r="D78" s="316"/>
      <c r="E78" s="257" t="n">
        <v>1050</v>
      </c>
      <c r="F78" s="317" t="n">
        <f aca="false">SUM(F79,F81)</f>
        <v>0</v>
      </c>
      <c r="G78" s="244"/>
      <c r="H78" s="281"/>
      <c r="I78" s="244"/>
      <c r="J78" s="244"/>
      <c r="K78" s="244"/>
    </row>
    <row r="79" customFormat="false" ht="12.75" hidden="false" customHeight="false" outlineLevel="0" collapsed="false">
      <c r="A79" s="1"/>
      <c r="B79" s="318" t="s">
        <v>368</v>
      </c>
      <c r="C79" s="318"/>
      <c r="D79" s="319"/>
      <c r="E79" s="184" t="s">
        <v>369</v>
      </c>
      <c r="F79" s="320"/>
      <c r="G79" s="2"/>
      <c r="H79" s="243"/>
      <c r="I79" s="2"/>
      <c r="J79" s="2"/>
      <c r="K79" s="2"/>
    </row>
    <row r="80" customFormat="false" ht="12.75" hidden="false" customHeight="false" outlineLevel="0" collapsed="false">
      <c r="A80" s="1"/>
      <c r="B80" s="321" t="s">
        <v>370</v>
      </c>
      <c r="C80" s="321"/>
      <c r="D80" s="322"/>
      <c r="E80" s="184" t="s">
        <v>371</v>
      </c>
      <c r="F80" s="320"/>
      <c r="G80" s="2"/>
      <c r="H80" s="243"/>
      <c r="I80" s="2"/>
      <c r="J80" s="2"/>
      <c r="K80" s="2"/>
    </row>
    <row r="81" customFormat="false" ht="12.75" hidden="false" customHeight="false" outlineLevel="0" collapsed="false">
      <c r="A81" s="1"/>
      <c r="B81" s="318" t="s">
        <v>372</v>
      </c>
      <c r="C81" s="318"/>
      <c r="D81" s="319"/>
      <c r="E81" s="184" t="s">
        <v>373</v>
      </c>
      <c r="F81" s="320"/>
      <c r="G81" s="2"/>
      <c r="H81" s="243"/>
      <c r="I81" s="2"/>
      <c r="J81" s="2"/>
      <c r="K81" s="2"/>
    </row>
    <row r="82" customFormat="false" ht="13.5" hidden="false" customHeight="false" outlineLevel="0" collapsed="false">
      <c r="A82" s="1"/>
      <c r="B82" s="323" t="s">
        <v>374</v>
      </c>
      <c r="C82" s="324"/>
      <c r="D82" s="324"/>
      <c r="E82" s="325" t="s">
        <v>375</v>
      </c>
      <c r="F82" s="326"/>
      <c r="G82" s="206"/>
      <c r="H82" s="40"/>
      <c r="I82" s="2"/>
      <c r="J82" s="243"/>
      <c r="K82" s="2"/>
    </row>
    <row r="83" customFormat="false" ht="12.75" hidden="false" customHeight="false" outlineLevel="0" collapsed="false">
      <c r="A83" s="1"/>
      <c r="B83" s="241"/>
      <c r="C83" s="0"/>
      <c r="D83" s="0"/>
      <c r="E83" s="0"/>
      <c r="F83" s="24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"/>
      <c r="B84" s="241"/>
      <c r="C84" s="241"/>
      <c r="D84" s="216" t="s">
        <v>376</v>
      </c>
      <c r="E84" s="287"/>
      <c r="F84" s="242"/>
      <c r="G84" s="40"/>
      <c r="H84" s="2"/>
      <c r="I84" s="243"/>
      <c r="J84" s="2"/>
      <c r="K84" s="2"/>
    </row>
    <row r="85" customFormat="false" ht="12.75" hidden="false" customHeight="false" outlineLevel="0" collapsed="false">
      <c r="A85" s="1"/>
      <c r="B85" s="241"/>
      <c r="C85" s="304"/>
      <c r="D85" s="305"/>
      <c r="E85" s="305"/>
      <c r="F85" s="206"/>
      <c r="G85" s="243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208"/>
      <c r="C86" s="224" t="s">
        <v>309</v>
      </c>
      <c r="D86" s="2"/>
      <c r="E86" s="2"/>
      <c r="F86" s="2"/>
      <c r="G86" s="243"/>
      <c r="H86" s="2"/>
      <c r="I86" s="2"/>
      <c r="J86" s="2"/>
      <c r="K86" s="2"/>
    </row>
    <row r="87" customFormat="false" ht="12.75" hidden="false" customHeight="false" outlineLevel="0" collapsed="false">
      <c r="A87" s="1"/>
      <c r="B87" s="241"/>
      <c r="C87" s="241"/>
      <c r="D87" s="2"/>
      <c r="E87" s="2"/>
      <c r="F87" s="2"/>
      <c r="G87" s="243"/>
      <c r="H87" s="2"/>
      <c r="I87" s="2"/>
      <c r="J87" s="2"/>
      <c r="K87" s="2"/>
    </row>
    <row r="88" customFormat="false" ht="12.75" hidden="false" customHeight="false" outlineLevel="0" collapsed="false">
      <c r="A88" s="1"/>
      <c r="B88" s="276" t="s">
        <v>377</v>
      </c>
      <c r="C88" s="276"/>
      <c r="D88" s="276"/>
      <c r="E88" s="276"/>
      <c r="F88" s="276"/>
      <c r="G88" s="243"/>
      <c r="H88" s="2"/>
      <c r="I88" s="2"/>
      <c r="J88" s="2"/>
      <c r="K88" s="2"/>
    </row>
    <row r="89" customFormat="false" ht="12.75" hidden="false" customHeight="false" outlineLevel="0" collapsed="false">
      <c r="A89" s="1"/>
      <c r="B89" s="241"/>
      <c r="C89" s="241"/>
      <c r="D89" s="2"/>
      <c r="E89" s="2"/>
      <c r="F89" s="2"/>
      <c r="G89" s="243"/>
      <c r="H89" s="2"/>
      <c r="I89" s="2"/>
      <c r="J89" s="2"/>
      <c r="K89" s="2"/>
    </row>
    <row r="90" customFormat="false" ht="12.75" hidden="false" customHeight="false" outlineLevel="0" collapsed="false">
      <c r="A90" s="1"/>
      <c r="B90" s="327" t="s">
        <v>378</v>
      </c>
      <c r="C90" s="327"/>
      <c r="D90" s="327"/>
      <c r="E90" s="327"/>
      <c r="F90" s="327"/>
      <c r="G90" s="243"/>
      <c r="H90" s="2"/>
      <c r="I90" s="2"/>
      <c r="J90" s="2"/>
      <c r="K90" s="2"/>
    </row>
    <row r="91" customFormat="false" ht="13.5" hidden="false" customHeight="false" outlineLevel="0" collapsed="false">
      <c r="A91" s="1"/>
      <c r="B91" s="241"/>
      <c r="C91" s="241"/>
      <c r="D91" s="2"/>
      <c r="E91" s="2"/>
      <c r="F91" s="2"/>
      <c r="G91" s="243"/>
      <c r="H91" s="2"/>
      <c r="I91" s="2"/>
      <c r="J91" s="2"/>
      <c r="K91" s="2"/>
    </row>
    <row r="92" customFormat="false" ht="12.75" hidden="false" customHeight="false" outlineLevel="0" collapsed="false">
      <c r="A92" s="178"/>
      <c r="B92" s="291" t="s">
        <v>379</v>
      </c>
      <c r="C92" s="291"/>
      <c r="D92" s="291"/>
      <c r="E92" s="328" t="s">
        <v>380</v>
      </c>
      <c r="F92" s="329" t="s">
        <v>381</v>
      </c>
      <c r="G92" s="244"/>
      <c r="H92" s="281"/>
      <c r="I92" s="244"/>
      <c r="J92" s="244"/>
      <c r="K92" s="244"/>
    </row>
    <row r="93" customFormat="false" ht="12.75" hidden="false" customHeight="false" outlineLevel="0" collapsed="false">
      <c r="A93" s="178"/>
      <c r="B93" s="294" t="s">
        <v>382</v>
      </c>
      <c r="C93" s="294"/>
      <c r="D93" s="294"/>
      <c r="E93" s="257" t="n">
        <v>1060</v>
      </c>
      <c r="F93" s="310" t="n">
        <f aca="false">SUM(F94,F96,F97)</f>
        <v>0</v>
      </c>
      <c r="G93" s="244"/>
      <c r="H93" s="281"/>
      <c r="I93" s="244"/>
      <c r="J93" s="244"/>
      <c r="K93" s="244"/>
    </row>
    <row r="94" customFormat="false" ht="12.75" hidden="false" customHeight="false" outlineLevel="0" collapsed="false">
      <c r="A94" s="1"/>
      <c r="B94" s="296" t="s">
        <v>383</v>
      </c>
      <c r="C94" s="296"/>
      <c r="D94" s="296"/>
      <c r="E94" s="252" t="n">
        <v>1061</v>
      </c>
      <c r="F94" s="299"/>
      <c r="G94" s="2"/>
      <c r="H94" s="243"/>
      <c r="I94" s="2"/>
      <c r="J94" s="2"/>
      <c r="K94" s="2"/>
    </row>
    <row r="95" customFormat="false" ht="12.75" hidden="false" customHeight="false" outlineLevel="0" collapsed="false">
      <c r="A95" s="1"/>
      <c r="B95" s="296" t="s">
        <v>384</v>
      </c>
      <c r="C95" s="296"/>
      <c r="D95" s="296"/>
      <c r="E95" s="252" t="n">
        <v>1062</v>
      </c>
      <c r="F95" s="299"/>
      <c r="G95" s="2"/>
      <c r="H95" s="243"/>
      <c r="I95" s="2"/>
      <c r="J95" s="2"/>
      <c r="K95" s="2"/>
    </row>
    <row r="96" customFormat="false" ht="12.75" hidden="false" customHeight="false" outlineLevel="0" collapsed="false">
      <c r="A96" s="1"/>
      <c r="B96" s="296" t="s">
        <v>385</v>
      </c>
      <c r="C96" s="296"/>
      <c r="D96" s="296"/>
      <c r="E96" s="252" t="n">
        <v>1063</v>
      </c>
      <c r="F96" s="299"/>
      <c r="G96" s="2"/>
      <c r="H96" s="243"/>
      <c r="I96" s="2"/>
      <c r="J96" s="2"/>
      <c r="K96" s="2"/>
    </row>
    <row r="97" customFormat="false" ht="12.75" hidden="false" customHeight="false" outlineLevel="0" collapsed="false">
      <c r="A97" s="1"/>
      <c r="B97" s="296" t="s">
        <v>386</v>
      </c>
      <c r="C97" s="296"/>
      <c r="D97" s="296"/>
      <c r="E97" s="252" t="n">
        <v>1064</v>
      </c>
      <c r="F97" s="299"/>
      <c r="G97" s="2"/>
      <c r="H97" s="243"/>
      <c r="I97" s="2"/>
      <c r="J97" s="2"/>
      <c r="K97" s="2"/>
    </row>
    <row r="98" customFormat="false" ht="13.5" hidden="false" customHeight="false" outlineLevel="0" collapsed="false">
      <c r="A98" s="1"/>
      <c r="B98" s="330" t="s">
        <v>384</v>
      </c>
      <c r="C98" s="330"/>
      <c r="D98" s="330"/>
      <c r="E98" s="312" t="n">
        <v>1065</v>
      </c>
      <c r="F98" s="313"/>
      <c r="G98" s="2"/>
      <c r="H98" s="243"/>
      <c r="I98" s="2"/>
      <c r="J98" s="2"/>
      <c r="K98" s="2"/>
    </row>
    <row r="99" customFormat="false" ht="12.75" hidden="false" customHeight="false" outlineLevel="0" collapsed="false">
      <c r="A99" s="1"/>
      <c r="B99" s="241"/>
      <c r="C99" s="327"/>
      <c r="D99" s="331"/>
      <c r="E99" s="40"/>
      <c r="F99" s="2"/>
      <c r="G99" s="243"/>
      <c r="H99" s="2"/>
      <c r="I99" s="2"/>
      <c r="J99" s="2"/>
      <c r="K99" s="2"/>
    </row>
    <row r="100" customFormat="false" ht="12.75" hidden="false" customHeight="false" outlineLevel="0" collapsed="false">
      <c r="A100" s="1"/>
      <c r="B100" s="96" t="s">
        <v>387</v>
      </c>
      <c r="C100" s="96"/>
      <c r="D100" s="96"/>
      <c r="E100" s="96"/>
      <c r="F100" s="96"/>
      <c r="G100" s="243"/>
      <c r="H100" s="2"/>
      <c r="I100" s="2"/>
      <c r="J100" s="2"/>
      <c r="K100" s="2"/>
    </row>
    <row r="101" customFormat="false" ht="13.5" hidden="false" customHeight="false" outlineLevel="0" collapsed="false">
      <c r="A101" s="1"/>
      <c r="B101" s="241"/>
      <c r="C101" s="96"/>
      <c r="D101" s="331"/>
      <c r="E101" s="40"/>
      <c r="F101" s="2"/>
      <c r="G101" s="243"/>
      <c r="H101" s="2"/>
      <c r="I101" s="2"/>
      <c r="J101" s="2"/>
      <c r="K101" s="2"/>
    </row>
    <row r="102" customFormat="false" ht="12.75" hidden="false" customHeight="false" outlineLevel="0" collapsed="false">
      <c r="A102" s="178"/>
      <c r="B102" s="291" t="s">
        <v>379</v>
      </c>
      <c r="C102" s="291"/>
      <c r="D102" s="291"/>
      <c r="E102" s="328" t="s">
        <v>380</v>
      </c>
      <c r="F102" s="329" t="s">
        <v>381</v>
      </c>
      <c r="G102" s="244"/>
      <c r="H102" s="281"/>
      <c r="I102" s="244"/>
      <c r="J102" s="244"/>
      <c r="K102" s="244"/>
    </row>
    <row r="103" customFormat="false" ht="12.75" hidden="false" customHeight="false" outlineLevel="0" collapsed="false">
      <c r="A103" s="178"/>
      <c r="B103" s="294" t="s">
        <v>388</v>
      </c>
      <c r="C103" s="294"/>
      <c r="D103" s="294"/>
      <c r="E103" s="332" t="n">
        <v>1070</v>
      </c>
      <c r="F103" s="333" t="n">
        <f aca="false">SUM(F104,F110)</f>
        <v>0</v>
      </c>
      <c r="G103" s="244"/>
      <c r="H103" s="281"/>
      <c r="I103" s="244"/>
      <c r="J103" s="244"/>
      <c r="K103" s="244"/>
    </row>
    <row r="104" customFormat="false" ht="12.75" hidden="false" customHeight="false" outlineLevel="0" collapsed="false">
      <c r="A104" s="178"/>
      <c r="B104" s="334" t="s">
        <v>389</v>
      </c>
      <c r="C104" s="334"/>
      <c r="D104" s="334"/>
      <c r="E104" s="335" t="n">
        <v>1080</v>
      </c>
      <c r="F104" s="310" t="n">
        <f aca="false">SUM(F105,F107,F108)</f>
        <v>0</v>
      </c>
      <c r="G104" s="244"/>
      <c r="H104" s="281"/>
      <c r="I104" s="244"/>
      <c r="J104" s="244"/>
      <c r="K104" s="244"/>
    </row>
    <row r="105" customFormat="false" ht="12.75" hidden="false" customHeight="false" outlineLevel="0" collapsed="false">
      <c r="A105" s="1"/>
      <c r="B105" s="296" t="s">
        <v>390</v>
      </c>
      <c r="C105" s="296"/>
      <c r="D105" s="296"/>
      <c r="E105" s="252" t="n">
        <v>1081</v>
      </c>
      <c r="F105" s="299"/>
      <c r="G105" s="2"/>
      <c r="H105" s="243"/>
      <c r="I105" s="2"/>
      <c r="J105" s="2"/>
      <c r="K105" s="2"/>
    </row>
    <row r="106" customFormat="false" ht="12.75" hidden="false" customHeight="false" outlineLevel="0" collapsed="false">
      <c r="A106" s="1"/>
      <c r="B106" s="296" t="s">
        <v>391</v>
      </c>
      <c r="C106" s="296"/>
      <c r="D106" s="296"/>
      <c r="E106" s="252" t="n">
        <v>1082</v>
      </c>
      <c r="F106" s="299"/>
      <c r="G106" s="2"/>
      <c r="H106" s="243"/>
      <c r="I106" s="2"/>
      <c r="J106" s="2"/>
      <c r="K106" s="2"/>
    </row>
    <row r="107" customFormat="false" ht="12.75" hidden="false" customHeight="false" outlineLevel="0" collapsed="false">
      <c r="A107" s="1"/>
      <c r="B107" s="296" t="s">
        <v>392</v>
      </c>
      <c r="C107" s="296"/>
      <c r="D107" s="296"/>
      <c r="E107" s="252" t="n">
        <v>1083</v>
      </c>
      <c r="F107" s="299"/>
      <c r="G107" s="2"/>
      <c r="H107" s="243"/>
      <c r="I107" s="2"/>
      <c r="J107" s="2"/>
      <c r="K107" s="2"/>
    </row>
    <row r="108" customFormat="false" ht="12.75" hidden="false" customHeight="false" outlineLevel="0" collapsed="false">
      <c r="A108" s="1"/>
      <c r="B108" s="296" t="s">
        <v>393</v>
      </c>
      <c r="C108" s="296"/>
      <c r="D108" s="296"/>
      <c r="E108" s="252" t="n">
        <v>1084</v>
      </c>
      <c r="F108" s="299"/>
      <c r="G108" s="2"/>
      <c r="H108" s="243"/>
      <c r="I108" s="2"/>
      <c r="J108" s="2"/>
      <c r="K108" s="2"/>
    </row>
    <row r="109" customFormat="false" ht="12.75" hidden="false" customHeight="false" outlineLevel="0" collapsed="false">
      <c r="A109" s="1"/>
      <c r="B109" s="296" t="s">
        <v>394</v>
      </c>
      <c r="C109" s="296"/>
      <c r="D109" s="296"/>
      <c r="E109" s="252" t="n">
        <v>1085</v>
      </c>
      <c r="F109" s="299"/>
      <c r="G109" s="2"/>
      <c r="H109" s="243"/>
      <c r="I109" s="2"/>
      <c r="J109" s="2"/>
      <c r="K109" s="2"/>
    </row>
    <row r="110" customFormat="false" ht="12.75" hidden="false" customHeight="false" outlineLevel="0" collapsed="false">
      <c r="A110" s="178"/>
      <c r="B110" s="334" t="s">
        <v>395</v>
      </c>
      <c r="C110" s="334"/>
      <c r="D110" s="334"/>
      <c r="E110" s="335" t="n">
        <v>1090</v>
      </c>
      <c r="F110" s="310" t="n">
        <f aca="false">SUM(F111,F113,F114)</f>
        <v>0</v>
      </c>
      <c r="G110" s="244"/>
      <c r="H110" s="281"/>
      <c r="I110" s="244"/>
      <c r="J110" s="244"/>
      <c r="K110" s="244"/>
    </row>
    <row r="111" customFormat="false" ht="12.75" hidden="false" customHeight="false" outlineLevel="0" collapsed="false">
      <c r="A111" s="1"/>
      <c r="B111" s="296" t="s">
        <v>390</v>
      </c>
      <c r="C111" s="296"/>
      <c r="D111" s="296"/>
      <c r="E111" s="252" t="n">
        <v>1091</v>
      </c>
      <c r="F111" s="299"/>
      <c r="G111" s="2"/>
      <c r="H111" s="243"/>
      <c r="I111" s="2"/>
      <c r="J111" s="2"/>
      <c r="K111" s="2"/>
    </row>
    <row r="112" customFormat="false" ht="12.75" hidden="false" customHeight="false" outlineLevel="0" collapsed="false">
      <c r="A112" s="1"/>
      <c r="B112" s="296" t="s">
        <v>391</v>
      </c>
      <c r="C112" s="296"/>
      <c r="D112" s="296"/>
      <c r="E112" s="252" t="n">
        <v>1092</v>
      </c>
      <c r="F112" s="299"/>
      <c r="G112" s="2"/>
      <c r="H112" s="243"/>
      <c r="I112" s="2"/>
      <c r="J112" s="2"/>
      <c r="K112" s="2"/>
    </row>
    <row r="113" customFormat="false" ht="12.75" hidden="false" customHeight="false" outlineLevel="0" collapsed="false">
      <c r="A113" s="1"/>
      <c r="B113" s="296" t="s">
        <v>392</v>
      </c>
      <c r="C113" s="296"/>
      <c r="D113" s="296"/>
      <c r="E113" s="252" t="n">
        <v>1093</v>
      </c>
      <c r="F113" s="299"/>
      <c r="G113" s="2"/>
      <c r="H113" s="243"/>
      <c r="I113" s="2"/>
      <c r="J113" s="2"/>
      <c r="K113" s="2"/>
    </row>
    <row r="114" customFormat="false" ht="12.75" hidden="false" customHeight="false" outlineLevel="0" collapsed="false">
      <c r="A114" s="1"/>
      <c r="B114" s="296" t="s">
        <v>393</v>
      </c>
      <c r="C114" s="296"/>
      <c r="D114" s="296"/>
      <c r="E114" s="252" t="n">
        <v>1094</v>
      </c>
      <c r="F114" s="299"/>
      <c r="G114" s="2"/>
      <c r="H114" s="243"/>
      <c r="I114" s="2"/>
      <c r="J114" s="2"/>
      <c r="K114" s="2"/>
    </row>
    <row r="115" customFormat="false" ht="13.5" hidden="false" customHeight="false" outlineLevel="0" collapsed="false">
      <c r="A115" s="1"/>
      <c r="B115" s="330" t="s">
        <v>394</v>
      </c>
      <c r="C115" s="330"/>
      <c r="D115" s="330"/>
      <c r="E115" s="312" t="n">
        <v>1095</v>
      </c>
      <c r="F115" s="313"/>
      <c r="G115" s="2"/>
      <c r="H115" s="243"/>
      <c r="I115" s="2"/>
      <c r="J115" s="2"/>
      <c r="K115" s="2"/>
    </row>
    <row r="116" customFormat="false" ht="12.75" hidden="false" customHeight="false" outlineLevel="0" collapsed="false">
      <c r="A116" s="1"/>
      <c r="B116" s="241"/>
      <c r="C116" s="327"/>
      <c r="D116" s="331"/>
      <c r="E116" s="40"/>
      <c r="F116" s="2"/>
      <c r="G116" s="243"/>
      <c r="H116" s="2"/>
      <c r="I116" s="2"/>
      <c r="J116" s="2"/>
      <c r="K116" s="2"/>
    </row>
    <row r="117" customFormat="false" ht="12.75" hidden="false" customHeight="false" outlineLevel="0" collapsed="false">
      <c r="A117" s="1"/>
      <c r="B117" s="215"/>
      <c r="C117" s="215"/>
      <c r="D117" s="216" t="s">
        <v>396</v>
      </c>
      <c r="E117" s="54" t="str">
        <f aca="false">T(Zagl!F38)</f>
        <v>31.03.2008</v>
      </c>
      <c r="F117" s="2"/>
      <c r="G117" s="243"/>
      <c r="H117" s="2"/>
      <c r="I117" s="2"/>
      <c r="J117" s="2"/>
      <c r="K117" s="2"/>
    </row>
    <row r="118" customFormat="false" ht="12.75" hidden="false" customHeight="false" outlineLevel="0" collapsed="false">
      <c r="A118" s="1"/>
      <c r="B118" s="215"/>
      <c r="C118" s="217"/>
      <c r="D118" s="50"/>
      <c r="E118" s="50"/>
      <c r="F118" s="2"/>
      <c r="G118" s="243"/>
      <c r="H118" s="2"/>
      <c r="I118" s="2"/>
      <c r="J118" s="2"/>
      <c r="K118" s="2"/>
    </row>
    <row r="119" customFormat="false" ht="12.75" hidden="false" customHeight="false" outlineLevel="0" collapsed="false">
      <c r="A119" s="1"/>
      <c r="B119" s="218" t="s">
        <v>51</v>
      </c>
      <c r="C119" s="219" t="str">
        <f aca="false">T(Zagl!D40)</f>
        <v>МОНЬО ВЕЛИКОВ ТОДОРОВ</v>
      </c>
      <c r="D119" s="50"/>
      <c r="E119" s="54"/>
      <c r="F119" s="336"/>
      <c r="G119" s="336"/>
      <c r="H119" s="2"/>
      <c r="I119" s="2"/>
      <c r="J119" s="2"/>
      <c r="K119" s="2"/>
    </row>
    <row r="120" customFormat="false" ht="12.75" hidden="false" customHeight="false" outlineLevel="0" collapsed="false">
      <c r="A120" s="337"/>
      <c r="B120" s="218" t="s">
        <v>53</v>
      </c>
      <c r="C120" s="219" t="str">
        <f aca="false">T(Zagl!D41)</f>
        <v>ЦВЕТАНА ХРИСТОВА КЪНЕВА</v>
      </c>
      <c r="D120" s="50"/>
      <c r="E120" s="54"/>
      <c r="F120" s="336"/>
      <c r="G120" s="336"/>
      <c r="H120" s="336"/>
      <c r="I120" s="336"/>
      <c r="J120" s="336"/>
      <c r="K120" s="336"/>
    </row>
    <row r="121" customFormat="false" ht="12.75" hidden="false" customHeight="false" outlineLevel="0" collapsed="false">
      <c r="A121" s="337"/>
      <c r="B121" s="215" t="s">
        <v>55</v>
      </c>
      <c r="C121" s="220" t="s">
        <v>56</v>
      </c>
      <c r="D121" s="57"/>
      <c r="E121" s="221" t="s">
        <v>57</v>
      </c>
      <c r="F121" s="336"/>
      <c r="G121" s="336"/>
      <c r="H121" s="336"/>
      <c r="I121" s="336"/>
      <c r="J121" s="336"/>
      <c r="K121" s="336"/>
    </row>
    <row r="122" customFormat="false" ht="12.75" hidden="false" customHeight="false" outlineLevel="0" collapsed="false">
      <c r="A122" s="337"/>
      <c r="B122" s="216" t="s">
        <v>58</v>
      </c>
      <c r="C122" s="219" t="str">
        <f aca="false">T(Zagl!D43)</f>
        <v>ЦВЕТАНА ХРИСТОВА КЪНЕВА</v>
      </c>
      <c r="D122" s="222"/>
      <c r="E122" s="54" t="str">
        <f aca="false">T(Zagl!F43)</f>
        <v>664865</v>
      </c>
      <c r="F122" s="336"/>
      <c r="G122" s="336"/>
      <c r="H122" s="336"/>
      <c r="I122" s="336"/>
      <c r="J122" s="336"/>
      <c r="K122" s="336"/>
    </row>
    <row r="123" customFormat="false" ht="12.75" hidden="false" customHeight="false" outlineLevel="0" collapsed="false">
      <c r="A123" s="337"/>
      <c r="B123" s="215"/>
      <c r="C123" s="220" t="s">
        <v>56</v>
      </c>
      <c r="D123" s="223"/>
      <c r="E123" s="221" t="s">
        <v>60</v>
      </c>
      <c r="F123" s="336"/>
      <c r="G123" s="336"/>
      <c r="H123" s="336"/>
      <c r="I123" s="336"/>
      <c r="J123" s="336"/>
      <c r="K123" s="336"/>
    </row>
    <row r="124" customFormat="false" ht="12.75" hidden="false" customHeight="false" outlineLevel="0" collapsed="false">
      <c r="A124" s="337"/>
      <c r="B124" s="338"/>
      <c r="C124" s="241"/>
      <c r="D124" s="2"/>
      <c r="E124" s="2"/>
      <c r="F124" s="2"/>
      <c r="G124" s="243"/>
      <c r="H124" s="2"/>
      <c r="I124" s="2"/>
      <c r="J124" s="336"/>
      <c r="K124" s="336"/>
    </row>
    <row r="125" customFormat="false" ht="12.75" hidden="false" customHeight="false" outlineLevel="0" collapsed="false">
      <c r="A125" s="1"/>
      <c r="B125" s="241"/>
      <c r="C125" s="241"/>
      <c r="D125" s="2"/>
      <c r="E125" s="207" t="s">
        <v>309</v>
      </c>
      <c r="F125" s="208"/>
      <c r="G125" s="243"/>
      <c r="H125" s="2"/>
      <c r="I125" s="2"/>
      <c r="J125" s="2"/>
      <c r="K125" s="2"/>
    </row>
    <row r="126" customFormat="false" ht="12.75" hidden="false" customHeight="false" outlineLevel="0" collapsed="false">
      <c r="A126" s="1"/>
      <c r="B126" s="241"/>
      <c r="C126" s="241"/>
      <c r="D126" s="2"/>
      <c r="E126" s="207"/>
      <c r="F126" s="208"/>
      <c r="G126" s="243"/>
      <c r="H126" s="2"/>
      <c r="I126" s="2"/>
      <c r="J126" s="2"/>
      <c r="K126" s="2"/>
    </row>
    <row r="127" customFormat="false" ht="12.75" hidden="false" customHeight="false" outlineLevel="0" collapsed="false">
      <c r="A127" s="1"/>
      <c r="B127" s="241"/>
      <c r="C127" s="241"/>
      <c r="D127" s="2"/>
      <c r="E127" s="141" t="s">
        <v>124</v>
      </c>
      <c r="F127" s="2"/>
      <c r="G127" s="243"/>
      <c r="H127" s="2"/>
      <c r="I127" s="2"/>
      <c r="J127" s="2"/>
      <c r="K127" s="2"/>
    </row>
    <row r="128" customFormat="false" ht="12.75" hidden="false" customHeight="false" outlineLevel="0" collapsed="false">
      <c r="A128" s="1"/>
      <c r="B128" s="241"/>
      <c r="C128" s="241"/>
      <c r="D128" s="2"/>
      <c r="E128" s="2"/>
      <c r="F128" s="2"/>
      <c r="G128" s="243"/>
      <c r="H128" s="2"/>
      <c r="I128" s="2"/>
      <c r="J128" s="2"/>
      <c r="K128" s="2"/>
    </row>
    <row r="129" customFormat="false" ht="12.75" hidden="false" customHeight="false" outlineLevel="0" collapsed="false">
      <c r="A129" s="1"/>
      <c r="B129" s="339" t="str">
        <f aca="false">IF(B130&lt;&gt;" ","Списък на задължителните условия към този документ, които не са изпълнени!"," ")</f>
        <v> </v>
      </c>
      <c r="C129" s="339"/>
      <c r="D129" s="339"/>
      <c r="E129" s="339"/>
      <c r="F129" s="339"/>
      <c r="G129" s="243"/>
      <c r="H129" s="2"/>
      <c r="I129" s="2"/>
      <c r="J129" s="2"/>
      <c r="K129" s="2"/>
    </row>
    <row r="130" s="148" customFormat="true" ht="12" hidden="false" customHeight="false" outlineLevel="0" collapsed="false">
      <c r="A130" s="340" t="str">
        <f aca="false">IF((E29=I29)," ","1.Стойността на ш.1200 = ш.1400, к.1 ")</f>
        <v> </v>
      </c>
      <c r="B130" s="341" t="s">
        <v>55</v>
      </c>
      <c r="C130" s="146"/>
      <c r="D130" s="146"/>
      <c r="E130" s="146"/>
      <c r="F130" s="146"/>
      <c r="G130" s="146"/>
      <c r="H130" s="146"/>
      <c r="I130" s="146"/>
    </row>
    <row r="131" s="153" customFormat="true" ht="12" hidden="false" customHeight="false" outlineLevel="0" collapsed="false">
      <c r="A131" s="342" t="str">
        <f aca="false">IF((F29=J29)," ","2.Стойността на ш.1200 = ш.1400, к.2 ")</f>
        <v> </v>
      </c>
      <c r="B131" s="343" t="s">
        <v>55</v>
      </c>
      <c r="C131" s="151"/>
      <c r="D131" s="151"/>
      <c r="E131" s="151"/>
      <c r="F131" s="151"/>
      <c r="G131" s="151"/>
      <c r="H131" s="151"/>
      <c r="I131" s="151"/>
    </row>
    <row r="132" s="153" customFormat="true" ht="12" hidden="false" customHeight="false" outlineLevel="0" collapsed="false">
      <c r="A132" s="342" t="str">
        <f aca="false">IF((F46&gt;=SUM(F48,F50,F52,F53,F54,F55,F56,F57,F58,F61,F62,F63))," ","3.Стойността на ш.1010 &gt;= ш.1011 + ш.1013 + ш.1015 + ш.1016,+ ш.1017+ ш.1018+ ш.1019+ ш.1020+ ш.1021+ ш.1024+ ш.1025+ ш.1026 ")</f>
        <v> </v>
      </c>
      <c r="B132" s="343" t="s">
        <v>55</v>
      </c>
      <c r="C132" s="151"/>
      <c r="D132" s="151"/>
      <c r="E132" s="151"/>
      <c r="F132" s="151"/>
      <c r="G132" s="151"/>
      <c r="H132" s="151"/>
      <c r="I132" s="151"/>
    </row>
    <row r="133" s="153" customFormat="true" ht="12" hidden="false" customHeight="false" outlineLevel="0" collapsed="false">
      <c r="A133" s="342" t="str">
        <f aca="false">IF((F58&gt;=SUM(F59,F60))," ","4.Стойността на ш.1021 &gt;= ш.1022 + ш.1023 ")</f>
        <v> </v>
      </c>
      <c r="B133" s="343" t="s">
        <v>55</v>
      </c>
      <c r="C133" s="151"/>
      <c r="D133" s="151"/>
      <c r="E133" s="151"/>
      <c r="F133" s="151"/>
      <c r="G133" s="151"/>
      <c r="H133" s="151"/>
      <c r="I133" s="151"/>
    </row>
    <row r="134" s="153" customFormat="true" ht="12" hidden="false" customHeight="false" outlineLevel="0" collapsed="false">
      <c r="A134" s="342" t="str">
        <f aca="false">IF((E16=SUM(F39,F46,F66,F69,F78))," ","5.Стойността на ш.1120 кол.1 = ш.1000 + ш.1010 + ш.1030 + ш.1040 + ш.1050  ")</f>
        <v> </v>
      </c>
      <c r="B134" s="343" t="s">
        <v>55</v>
      </c>
      <c r="C134" s="151"/>
      <c r="D134" s="151"/>
      <c r="E134" s="151"/>
      <c r="F134" s="151"/>
      <c r="G134" s="151"/>
      <c r="H134" s="151"/>
      <c r="I134" s="151"/>
    </row>
    <row r="135" s="153" customFormat="true" ht="12" hidden="false" customHeight="false" outlineLevel="0" collapsed="false">
      <c r="A135" s="342" t="str">
        <f aca="false">IF((F93=E13)," ","6.Стойността на ш.1060 = ш.1101, к.1 ")</f>
        <v> </v>
      </c>
      <c r="B135" s="343" t="s">
        <v>55</v>
      </c>
      <c r="C135" s="151"/>
      <c r="D135" s="151"/>
      <c r="E135" s="151"/>
      <c r="F135" s="151"/>
      <c r="G135" s="151"/>
      <c r="H135" s="151"/>
      <c r="I135" s="151"/>
    </row>
    <row r="136" s="153" customFormat="true" ht="12" hidden="false" customHeight="false" outlineLevel="0" collapsed="false">
      <c r="A136" s="342" t="str">
        <f aca="false">IF((F103=SUM(I13,I14))," ","7.Стойността на ш.1070 = ш.1301 + ш.1303, к.1 ")</f>
        <v> </v>
      </c>
      <c r="B136" s="343" t="s">
        <v>55</v>
      </c>
      <c r="C136" s="151"/>
      <c r="D136" s="151"/>
      <c r="E136" s="151"/>
      <c r="F136" s="151"/>
      <c r="G136" s="151"/>
      <c r="H136" s="151"/>
      <c r="I136" s="151"/>
    </row>
    <row r="137" s="153" customFormat="true" ht="12" hidden="false" customHeight="false" outlineLevel="0" collapsed="false">
      <c r="A137" s="342" t="str">
        <f aca="false">IF((F104=I13)," ","8.Стойността на ш.1080 = ш.1301, к.1 ")</f>
        <v> </v>
      </c>
      <c r="B137" s="343" t="s">
        <v>55</v>
      </c>
      <c r="C137" s="151"/>
      <c r="D137" s="151"/>
      <c r="E137" s="151"/>
      <c r="F137" s="151"/>
      <c r="G137" s="151"/>
      <c r="H137" s="151"/>
      <c r="I137" s="151"/>
    </row>
    <row r="138" s="153" customFormat="true" ht="12" hidden="false" customHeight="false" outlineLevel="0" collapsed="false">
      <c r="A138" s="342" t="str">
        <f aca="false">IF((F110=I14)," ","9.Стойността на ш.1090 = ш.1303, к.1 ")</f>
        <v> </v>
      </c>
      <c r="B138" s="343" t="s">
        <v>55</v>
      </c>
      <c r="C138" s="151"/>
      <c r="D138" s="151"/>
      <c r="E138" s="151"/>
      <c r="F138" s="151"/>
      <c r="G138" s="151"/>
      <c r="H138" s="151"/>
      <c r="I138" s="151"/>
    </row>
    <row r="139" s="237" customFormat="true" ht="12.75" hidden="false" customHeight="false" outlineLevel="0" collapsed="false">
      <c r="A139" s="232" t="str">
        <f aca="false">IF((F48&gt;=F49)," "," 10. Стойността на ш.1011 &gt;= ш.1012 ")</f>
        <v> </v>
      </c>
      <c r="B139" s="150" t="s">
        <v>55</v>
      </c>
    </row>
    <row r="140" s="237" customFormat="true" ht="12.75" hidden="false" customHeight="false" outlineLevel="0" collapsed="false">
      <c r="A140" s="232" t="str">
        <f aca="false">IF((F50&gt;=F51)," "," 11. Стойността на ш.1013 &gt;= ш.1014 ")</f>
        <v> </v>
      </c>
      <c r="B140" s="150" t="s">
        <v>55</v>
      </c>
    </row>
    <row r="141" s="237" customFormat="true" ht="12.75" hidden="false" customHeight="false" outlineLevel="0" collapsed="false">
      <c r="A141" s="232" t="str">
        <f aca="false">IF((F79&gt;=F80)," "," 12. Стойността на ш.1051 &gt;= ш.1052 ")</f>
        <v> </v>
      </c>
      <c r="B141" s="150" t="s">
        <v>55</v>
      </c>
    </row>
    <row r="142" s="237" customFormat="true" ht="12.75" hidden="false" customHeight="false" outlineLevel="0" collapsed="false">
      <c r="A142" s="232" t="str">
        <f aca="false">IF((F81&gt;=F82)," "," 13. Стойността на ш.1053 &gt;= ш.1054 ")</f>
        <v> </v>
      </c>
      <c r="B142" s="150" t="s">
        <v>55</v>
      </c>
    </row>
    <row r="143" s="237" customFormat="true" ht="12.75" hidden="false" customHeight="false" outlineLevel="0" collapsed="false">
      <c r="A143" s="232" t="str">
        <f aca="false">IF((F94&gt;=F95)," "," 14. Стойността на ш.1061 &gt;= ш.1062 ")</f>
        <v> </v>
      </c>
      <c r="B143" s="150" t="s">
        <v>55</v>
      </c>
    </row>
    <row r="144" s="237" customFormat="true" ht="12.75" hidden="false" customHeight="false" outlineLevel="0" collapsed="false">
      <c r="A144" s="232" t="str">
        <f aca="false">IF((F97&gt;=F98)," "," 15. Стойността на ш.1064 &gt;= ш.1065 ")</f>
        <v> </v>
      </c>
      <c r="B144" s="150" t="s">
        <v>55</v>
      </c>
    </row>
    <row r="145" s="237" customFormat="true" ht="12.75" hidden="false" customHeight="false" outlineLevel="0" collapsed="false">
      <c r="A145" s="232" t="str">
        <f aca="false">IF((F105&gt;=F106)," "," 16. Стойността на ш.1081 &gt;= ш.1082 ")</f>
        <v> </v>
      </c>
      <c r="B145" s="150" t="s">
        <v>55</v>
      </c>
    </row>
    <row r="146" s="237" customFormat="true" ht="12.75" hidden="false" customHeight="false" outlineLevel="0" collapsed="false">
      <c r="A146" s="232" t="str">
        <f aca="false">IF((F108&gt;=F109)," "," 17. Стойността на ш.1084 &gt;= ш.1085 ")</f>
        <v> </v>
      </c>
      <c r="B146" s="150" t="s">
        <v>55</v>
      </c>
    </row>
    <row r="147" s="237" customFormat="true" ht="12.75" hidden="false" customHeight="false" outlineLevel="0" collapsed="false">
      <c r="A147" s="232" t="str">
        <f aca="false">IF((F111&gt;=F112)," "," 18. Стойността на ш.1091 &gt;= ш.1092 ")</f>
        <v> </v>
      </c>
      <c r="B147" s="150" t="s">
        <v>55</v>
      </c>
    </row>
    <row r="148" s="240" customFormat="true" ht="13.5" hidden="false" customHeight="false" outlineLevel="0" collapsed="false">
      <c r="A148" s="344" t="str">
        <f aca="false">IF((F114&gt;=F115)," "," 19. Стойността на ш.1094 &gt;= ш.1095 ")</f>
        <v> </v>
      </c>
      <c r="B148" s="155" t="s">
        <v>55</v>
      </c>
    </row>
  </sheetData>
  <sheetProtection sheet="true" password="ccfa" objects="true" scenarios="true"/>
  <mergeCells count="94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5:D65"/>
    <mergeCell ref="B66:D66"/>
    <mergeCell ref="B68:D68"/>
    <mergeCell ref="B69:D69"/>
    <mergeCell ref="B70:D70"/>
    <mergeCell ref="B71:D71"/>
    <mergeCell ref="B72:D72"/>
    <mergeCell ref="B73:D73"/>
    <mergeCell ref="B74:D74"/>
    <mergeCell ref="B77:C77"/>
    <mergeCell ref="B78:C78"/>
    <mergeCell ref="B79:C79"/>
    <mergeCell ref="B80:C80"/>
    <mergeCell ref="B81:C81"/>
    <mergeCell ref="B88:F88"/>
    <mergeCell ref="B90:F90"/>
    <mergeCell ref="B92:D92"/>
    <mergeCell ref="B93:D93"/>
    <mergeCell ref="B94:D94"/>
    <mergeCell ref="B95:D95"/>
    <mergeCell ref="B96:D96"/>
    <mergeCell ref="B97:D97"/>
    <mergeCell ref="B98:D98"/>
    <mergeCell ref="B100:F100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29:F129"/>
  </mergeCells>
  <dataValidations count="14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3 F46 F52:F63 F66 F70:F74 F96 F107 F113" type="whole">
      <formula1>0</formula1>
      <formula2>999999999</formula2>
    </dataValidation>
    <dataValidation allowBlank="false" error="Стойността на шифър 1014 трябва да е &lt;= шифър 1013. &#10;Допускат се цели неотрицателни стойности." errorStyle="stop" errorTitle=" Грешна стойност !" operator="between" showDropDown="false" showErrorMessage="true" showInputMessage="false" sqref="F51" type="whole">
      <formula1>0</formula1>
      <formula2>F50</formula2>
    </dataValidation>
    <dataValidation allowBlank="false" error="Стойността на шифър 1012 трябва да е &lt;= шифър 1011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1052 трябва да е &lt;= шифър 1051. &#10;Допускат  се цели неотрицателни стойности." errorStyle="stop" errorTitle=" Грешна стойност !" operator="between" showDropDown="false" showErrorMessage="true" showInputMessage="false" sqref="F80" type="whole">
      <formula1>0</formula1>
      <formula2>F79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95 F98 F106 F109 F112 F115" type="whole">
      <formula1>0</formula1>
      <formula2>F94</formula2>
    </dataValidation>
    <dataValidation allowBlank="false" error="Ако по шифър 1340 има данни, то шифър 116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1054 трябва да е &lt;= шифър 1053. &#10;Допускат  се цели неотрицателни стойности." errorStyle="stop" errorTitle=" Грешна стойност !" operator="between" showDropDown="false" showErrorMessage="true" showInputMessage="false" sqref="F82" type="whole">
      <formula1>0</formula1>
      <formula2>F81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  <dataValidation allowBlank="false" error="Стойността на шифър 1011 трябва да е &gt;= шифър 1012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1013 трябва да е &gt;= шифър 1014. &#10;Допускат се цели неотрицателни стойности." errorStyle="stop" errorTitle=" Грешна стойност !" operator="greaterThanOrEqual" showDropDown="false" showErrorMessage="true" showInputMessage="false" sqref="F50" type="whole">
      <formula1>F51</formula1>
      <formula2>0</formula2>
    </dataValidation>
    <dataValidation allowBlank="false" error="Стойността на шифър 1051 трябва да е &gt;= шифър 1052. &#10;Допускат се цели неотрицателни стойности." errorStyle="stop" errorTitle=" Грешна стойност !" operator="greaterThanOrEqual" showDropDown="false" showErrorMessage="true" showInputMessage="false" sqref="F79" type="whole">
      <formula1>F80</formula1>
      <formula2>0</formula2>
    </dataValidation>
    <dataValidation allowBlank="false" error="Стойността на шифър 1053 трябва да е = шифър 1054. &#10;Допускат се цели неотрицателни стойности." errorStyle="stop" errorTitle=" Грешна стойност !" operator="greaterThanOrEqual" showDropDown="false" showErrorMessage="true" showInputMessage="false" sqref="F81" type="whole">
      <formula1>F82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94 F97 F105 F108 F111 F114" type="whole">
      <formula1>F95</formula1>
      <formula2>0</formula2>
    </dataValidation>
  </dataValidations>
  <hyperlinks>
    <hyperlink ref="E127" location="OPR_S_NTO!A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0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21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345" t="s">
        <v>397</v>
      </c>
    </row>
    <row r="2" customFormat="false" ht="13.5" hidden="false" customHeight="true" outlineLevel="0" collapsed="false">
      <c r="A2" s="345" t="n">
        <v>236</v>
      </c>
      <c r="F2" s="159"/>
      <c r="G2" s="10" t="s">
        <v>4</v>
      </c>
      <c r="H2" s="10"/>
      <c r="J2" s="81"/>
    </row>
    <row r="3" customFormat="false" ht="13.5" hidden="false" customHeight="false" outlineLevel="0" collapsed="false">
      <c r="A3" s="345" t="n">
        <v>2</v>
      </c>
      <c r="F3" s="159"/>
      <c r="G3" s="69" t="str">
        <f aca="false">T(Zagl!J1)</f>
        <v>128009248</v>
      </c>
      <c r="H3" s="69"/>
      <c r="J3" s="81"/>
    </row>
    <row r="4" customFormat="false" ht="12.75" hidden="false" customHeight="false" outlineLevel="0" collapsed="false">
      <c r="A4" s="345" t="s">
        <v>398</v>
      </c>
      <c r="B4" s="159" t="s">
        <v>55</v>
      </c>
      <c r="C4" s="159"/>
      <c r="D4" s="159"/>
      <c r="E4" s="159"/>
      <c r="F4" s="159"/>
      <c r="G4" s="9"/>
      <c r="H4" s="9"/>
      <c r="J4" s="81"/>
    </row>
    <row r="5" customFormat="false" ht="14.25" hidden="false" customHeight="false" outlineLevel="0" collapsed="false">
      <c r="A5" s="345" t="s">
        <v>399</v>
      </c>
      <c r="B5" s="346" t="s">
        <v>400</v>
      </c>
      <c r="C5" s="346"/>
      <c r="D5" s="346"/>
      <c r="E5" s="346"/>
      <c r="F5" s="346"/>
      <c r="G5" s="346"/>
      <c r="H5" s="346"/>
      <c r="J5" s="81"/>
    </row>
    <row r="6" customFormat="false" ht="14.25" hidden="false" customHeight="false" outlineLevel="0" collapsed="false">
      <c r="B6" s="346" t="s">
        <v>401</v>
      </c>
      <c r="C6" s="346"/>
      <c r="D6" s="346"/>
      <c r="E6" s="346"/>
      <c r="F6" s="346"/>
      <c r="G6" s="346"/>
      <c r="H6" s="346"/>
    </row>
    <row r="7" customFormat="false" ht="15" hidden="false" customHeight="false" outlineLevel="0" collapsed="false">
      <c r="B7" s="347" t="s">
        <v>402</v>
      </c>
      <c r="C7" s="347"/>
      <c r="D7" s="347"/>
      <c r="E7" s="347"/>
      <c r="F7" s="347"/>
      <c r="G7" s="347"/>
      <c r="H7" s="347"/>
    </row>
    <row r="8" customFormat="false" ht="12.75" hidden="false" customHeight="true" outlineLevel="0" collapsed="false">
      <c r="B8" s="348" t="s">
        <v>269</v>
      </c>
      <c r="C8" s="348"/>
      <c r="D8" s="348"/>
      <c r="E8" s="348"/>
      <c r="F8" s="349" t="s">
        <v>403</v>
      </c>
      <c r="G8" s="350" t="s">
        <v>270</v>
      </c>
      <c r="H8" s="350"/>
    </row>
    <row r="9" s="354" customFormat="true" ht="27" hidden="false" customHeight="true" outlineLevel="0" collapsed="false">
      <c r="A9" s="351"/>
      <c r="B9" s="348"/>
      <c r="C9" s="348"/>
      <c r="D9" s="348"/>
      <c r="E9" s="348"/>
      <c r="F9" s="349"/>
      <c r="G9" s="352" t="s">
        <v>134</v>
      </c>
      <c r="H9" s="353" t="s">
        <v>135</v>
      </c>
    </row>
    <row r="10" s="21" customFormat="true" ht="12.75" hidden="false" customHeight="false" outlineLevel="0" collapsed="false">
      <c r="A10" s="355"/>
      <c r="B10" s="356" t="s">
        <v>136</v>
      </c>
      <c r="C10" s="356"/>
      <c r="D10" s="356"/>
      <c r="E10" s="356"/>
      <c r="F10" s="357" t="s">
        <v>137</v>
      </c>
      <c r="G10" s="358" t="n">
        <v>1</v>
      </c>
      <c r="H10" s="359" t="n">
        <v>2</v>
      </c>
    </row>
    <row r="11" customFormat="false" ht="12.75" hidden="false" customHeight="false" outlineLevel="0" collapsed="false">
      <c r="B11" s="360" t="s">
        <v>404</v>
      </c>
      <c r="C11" s="360"/>
      <c r="D11" s="360"/>
      <c r="E11" s="360"/>
      <c r="F11" s="357"/>
      <c r="G11" s="361"/>
      <c r="H11" s="31"/>
    </row>
    <row r="12" customFormat="false" ht="12.75" hidden="false" customHeight="false" outlineLevel="0" collapsed="false">
      <c r="B12" s="360" t="s">
        <v>405</v>
      </c>
      <c r="C12" s="360"/>
      <c r="D12" s="360"/>
      <c r="E12" s="360"/>
      <c r="F12" s="362"/>
      <c r="G12" s="361"/>
      <c r="H12" s="359"/>
    </row>
    <row r="13" customFormat="false" ht="12.75" hidden="false" customHeight="false" outlineLevel="0" collapsed="false">
      <c r="B13" s="363" t="s">
        <v>406</v>
      </c>
      <c r="C13" s="363"/>
      <c r="D13" s="363"/>
      <c r="E13" s="363"/>
      <c r="F13" s="357" t="n">
        <v>1120</v>
      </c>
      <c r="G13" s="185" t="n">
        <v>3</v>
      </c>
      <c r="H13" s="186"/>
    </row>
    <row r="14" customFormat="false" ht="12.75" hidden="false" customHeight="false" outlineLevel="0" collapsed="false">
      <c r="B14" s="363" t="s">
        <v>407</v>
      </c>
      <c r="C14" s="363"/>
      <c r="D14" s="363"/>
      <c r="E14" s="363"/>
      <c r="F14" s="357" t="n">
        <v>1130</v>
      </c>
      <c r="G14" s="185" t="n">
        <v>10</v>
      </c>
      <c r="H14" s="186"/>
    </row>
    <row r="15" customFormat="false" ht="12.75" hidden="false" customHeight="false" outlineLevel="0" collapsed="false">
      <c r="B15" s="363" t="s">
        <v>408</v>
      </c>
      <c r="C15" s="363"/>
      <c r="D15" s="363"/>
      <c r="E15" s="363"/>
      <c r="F15" s="357" t="n">
        <v>1160</v>
      </c>
      <c r="G15" s="185" t="n">
        <v>1</v>
      </c>
      <c r="H15" s="186"/>
    </row>
    <row r="16" customFormat="false" ht="12.75" hidden="false" customHeight="false" outlineLevel="0" collapsed="false">
      <c r="B16" s="363" t="s">
        <v>409</v>
      </c>
      <c r="C16" s="363"/>
      <c r="D16" s="363"/>
      <c r="E16" s="363"/>
      <c r="F16" s="357" t="n">
        <v>1140</v>
      </c>
      <c r="G16" s="185" t="n">
        <v>11</v>
      </c>
      <c r="H16" s="186"/>
    </row>
    <row r="17" customFormat="false" ht="12.75" hidden="false" customHeight="false" outlineLevel="0" collapsed="false">
      <c r="B17" s="363" t="s">
        <v>410</v>
      </c>
      <c r="C17" s="363"/>
      <c r="D17" s="363"/>
      <c r="E17" s="363"/>
      <c r="F17" s="357" t="n">
        <v>1150</v>
      </c>
      <c r="G17" s="185" t="n">
        <v>3</v>
      </c>
      <c r="H17" s="186"/>
    </row>
    <row r="18" customFormat="false" ht="12.75" hidden="false" customHeight="false" outlineLevel="0" collapsed="false">
      <c r="B18" s="363" t="s">
        <v>411</v>
      </c>
      <c r="C18" s="363"/>
      <c r="D18" s="363"/>
      <c r="E18" s="363"/>
      <c r="F18" s="357" t="n">
        <v>1170</v>
      </c>
      <c r="G18" s="185"/>
      <c r="H18" s="186"/>
    </row>
    <row r="19" customFormat="false" ht="12.75" hidden="false" customHeight="false" outlineLevel="0" collapsed="false">
      <c r="B19" s="363" t="s">
        <v>412</v>
      </c>
      <c r="C19" s="363"/>
      <c r="D19" s="363"/>
      <c r="E19" s="363"/>
      <c r="F19" s="362"/>
      <c r="G19" s="212"/>
      <c r="H19" s="364"/>
    </row>
    <row r="20" customFormat="false" ht="12.75" hidden="false" customHeight="true" outlineLevel="0" collapsed="false">
      <c r="B20" s="363" t="s">
        <v>413</v>
      </c>
      <c r="C20" s="363"/>
      <c r="D20" s="363"/>
      <c r="E20" s="363"/>
      <c r="F20" s="357" t="n">
        <v>1171</v>
      </c>
      <c r="G20" s="185"/>
      <c r="H20" s="186"/>
    </row>
    <row r="21" customFormat="false" ht="12.75" hidden="false" customHeight="false" outlineLevel="0" collapsed="false">
      <c r="B21" s="363" t="s">
        <v>414</v>
      </c>
      <c r="C21" s="363"/>
      <c r="D21" s="363"/>
      <c r="E21" s="363"/>
      <c r="F21" s="357" t="n">
        <v>1172</v>
      </c>
      <c r="G21" s="185"/>
      <c r="H21" s="186"/>
    </row>
    <row r="22" customFormat="false" ht="12.75" hidden="false" customHeight="false" outlineLevel="0" collapsed="false">
      <c r="B22" s="360" t="s">
        <v>415</v>
      </c>
      <c r="C22" s="360"/>
      <c r="D22" s="360"/>
      <c r="E22" s="360"/>
      <c r="F22" s="365" t="n">
        <v>1100</v>
      </c>
      <c r="G22" s="366" t="n">
        <f aca="false">SUM(G13:G18)</f>
        <v>28</v>
      </c>
      <c r="H22" s="367" t="n">
        <f aca="false">SUM(H13:H18)</f>
        <v>0</v>
      </c>
    </row>
    <row r="23" customFormat="false" ht="12.75" hidden="false" customHeight="false" outlineLevel="0" collapsed="false">
      <c r="B23" s="360" t="s">
        <v>416</v>
      </c>
      <c r="C23" s="360"/>
      <c r="D23" s="360"/>
      <c r="E23" s="360"/>
      <c r="F23" s="357"/>
      <c r="G23" s="368"/>
      <c r="H23" s="369"/>
    </row>
    <row r="24" customFormat="false" ht="41.25" hidden="false" customHeight="true" outlineLevel="0" collapsed="false">
      <c r="B24" s="370" t="s">
        <v>417</v>
      </c>
      <c r="C24" s="370"/>
      <c r="D24" s="370"/>
      <c r="E24" s="370"/>
      <c r="F24" s="357" t="n">
        <v>1010</v>
      </c>
      <c r="G24" s="185" t="n">
        <v>10</v>
      </c>
      <c r="H24" s="186"/>
    </row>
    <row r="25" customFormat="false" ht="29.25" hidden="false" customHeight="true" outlineLevel="0" collapsed="false">
      <c r="B25" s="370" t="s">
        <v>418</v>
      </c>
      <c r="C25" s="370"/>
      <c r="D25" s="370"/>
      <c r="E25" s="370"/>
      <c r="F25" s="357" t="n">
        <v>1020</v>
      </c>
      <c r="G25" s="185"/>
      <c r="H25" s="186"/>
    </row>
    <row r="26" customFormat="false" ht="12.75" hidden="false" customHeight="false" outlineLevel="0" collapsed="false">
      <c r="B26" s="363" t="s">
        <v>419</v>
      </c>
      <c r="C26" s="363"/>
      <c r="D26" s="363"/>
      <c r="E26" s="363"/>
      <c r="F26" s="357" t="n">
        <v>1021</v>
      </c>
      <c r="G26" s="185"/>
      <c r="H26" s="186"/>
    </row>
    <row r="27" customFormat="false" ht="25.5" hidden="false" customHeight="true" outlineLevel="0" collapsed="false">
      <c r="B27" s="370" t="s">
        <v>420</v>
      </c>
      <c r="C27" s="370"/>
      <c r="D27" s="370"/>
      <c r="E27" s="370"/>
      <c r="F27" s="357" t="n">
        <v>1030</v>
      </c>
      <c r="G27" s="185"/>
      <c r="H27" s="186"/>
    </row>
    <row r="28" customFormat="false" ht="12.75" hidden="false" customHeight="false" outlineLevel="0" collapsed="false">
      <c r="B28" s="363" t="s">
        <v>421</v>
      </c>
      <c r="C28" s="363"/>
      <c r="D28" s="363"/>
      <c r="E28" s="363"/>
      <c r="F28" s="357" t="n">
        <v>1040</v>
      </c>
      <c r="G28" s="185"/>
      <c r="H28" s="186"/>
    </row>
    <row r="29" customFormat="false" ht="12.75" hidden="false" customHeight="false" outlineLevel="0" collapsed="false">
      <c r="B29" s="363" t="s">
        <v>422</v>
      </c>
      <c r="C29" s="363"/>
      <c r="D29" s="363"/>
      <c r="E29" s="363"/>
      <c r="F29" s="357" t="n">
        <v>1050</v>
      </c>
      <c r="G29" s="185"/>
      <c r="H29" s="186"/>
    </row>
    <row r="30" customFormat="false" ht="12.75" hidden="false" customHeight="false" outlineLevel="0" collapsed="false">
      <c r="B30" s="360" t="s">
        <v>423</v>
      </c>
      <c r="C30" s="360"/>
      <c r="D30" s="360"/>
      <c r="E30" s="360"/>
      <c r="F30" s="365" t="n">
        <v>1000</v>
      </c>
      <c r="G30" s="366" t="n">
        <f aca="false">SUM(G24:G25,G27:G29)</f>
        <v>10</v>
      </c>
      <c r="H30" s="367" t="n">
        <f aca="false">SUM(H24:H25,H27:H29)</f>
        <v>0</v>
      </c>
    </row>
    <row r="31" customFormat="false" ht="12.75" hidden="false" customHeight="false" outlineLevel="0" collapsed="false">
      <c r="B31" s="360" t="s">
        <v>424</v>
      </c>
      <c r="C31" s="360"/>
      <c r="D31" s="360"/>
      <c r="E31" s="360"/>
      <c r="F31" s="357"/>
      <c r="G31" s="371"/>
      <c r="H31" s="372"/>
    </row>
    <row r="32" customFormat="false" ht="12.75" hidden="false" customHeight="false" outlineLevel="0" collapsed="false">
      <c r="B32" s="363" t="s">
        <v>425</v>
      </c>
      <c r="C32" s="363"/>
      <c r="D32" s="363"/>
      <c r="E32" s="363"/>
      <c r="F32" s="357" t="n">
        <v>1210</v>
      </c>
      <c r="G32" s="185"/>
      <c r="H32" s="186"/>
    </row>
    <row r="33" customFormat="false" ht="12.75" hidden="false" customHeight="false" outlineLevel="0" collapsed="false">
      <c r="B33" s="363" t="s">
        <v>426</v>
      </c>
      <c r="C33" s="363"/>
      <c r="D33" s="363"/>
      <c r="E33" s="363"/>
      <c r="F33" s="357" t="n">
        <v>1211</v>
      </c>
      <c r="G33" s="185"/>
      <c r="H33" s="186"/>
    </row>
    <row r="34" customFormat="false" ht="27" hidden="false" customHeight="true" outlineLevel="0" collapsed="false">
      <c r="B34" s="370" t="s">
        <v>427</v>
      </c>
      <c r="C34" s="370"/>
      <c r="D34" s="370"/>
      <c r="E34" s="370"/>
      <c r="F34" s="357" t="n">
        <v>1220</v>
      </c>
      <c r="G34" s="185"/>
      <c r="H34" s="186"/>
    </row>
    <row r="35" customFormat="false" ht="12.75" hidden="false" customHeight="false" outlineLevel="0" collapsed="false">
      <c r="B35" s="363" t="s">
        <v>428</v>
      </c>
      <c r="C35" s="363"/>
      <c r="D35" s="363"/>
      <c r="E35" s="363"/>
      <c r="F35" s="357" t="n">
        <v>1230</v>
      </c>
      <c r="G35" s="185"/>
      <c r="H35" s="186"/>
    </row>
    <row r="36" customFormat="false" ht="12.75" hidden="false" customHeight="false" outlineLevel="0" collapsed="false">
      <c r="B36" s="363" t="s">
        <v>429</v>
      </c>
      <c r="C36" s="363"/>
      <c r="D36" s="363"/>
      <c r="E36" s="363"/>
      <c r="F36" s="357" t="n">
        <v>1240</v>
      </c>
      <c r="G36" s="185"/>
      <c r="H36" s="186"/>
    </row>
    <row r="37" customFormat="false" ht="12.75" hidden="false" customHeight="false" outlineLevel="0" collapsed="false">
      <c r="B37" s="360" t="s">
        <v>430</v>
      </c>
      <c r="C37" s="360"/>
      <c r="D37" s="360"/>
      <c r="E37" s="360"/>
      <c r="F37" s="365" t="n">
        <v>1200</v>
      </c>
      <c r="G37" s="366" t="n">
        <f aca="false">SUM(G32,G34:G36)</f>
        <v>0</v>
      </c>
      <c r="H37" s="367" t="n">
        <f aca="false">SUM(H32,H34:H36)</f>
        <v>0</v>
      </c>
    </row>
    <row r="38" customFormat="false" ht="12.75" hidden="false" customHeight="false" outlineLevel="0" collapsed="false">
      <c r="B38" s="360" t="s">
        <v>431</v>
      </c>
      <c r="C38" s="360"/>
      <c r="D38" s="360"/>
      <c r="E38" s="360"/>
      <c r="F38" s="365" t="n">
        <v>1300</v>
      </c>
      <c r="G38" s="366" t="n">
        <f aca="false">SUM(G22,G30,G37)</f>
        <v>38</v>
      </c>
      <c r="H38" s="367" t="n">
        <f aca="false">SUM(H22,H30,H37)</f>
        <v>0</v>
      </c>
    </row>
    <row r="39" customFormat="false" ht="12.75" hidden="false" customHeight="false" outlineLevel="0" collapsed="false">
      <c r="B39" s="360" t="s">
        <v>432</v>
      </c>
      <c r="C39" s="360"/>
      <c r="D39" s="360"/>
      <c r="E39" s="360"/>
      <c r="F39" s="365" t="n">
        <v>1310</v>
      </c>
      <c r="G39" s="366" t="n">
        <f aca="false">IF(G76&gt;G38,G76-G38,0)</f>
        <v>0</v>
      </c>
      <c r="H39" s="367" t="n">
        <f aca="false">IF(H76&gt;H38,H76-H38,0)</f>
        <v>0</v>
      </c>
    </row>
    <row r="40" s="67" customFormat="true" ht="12.75" hidden="false" customHeight="false" outlineLevel="0" collapsed="false">
      <c r="A40" s="373"/>
      <c r="B40" s="360" t="s">
        <v>433</v>
      </c>
      <c r="C40" s="360"/>
      <c r="D40" s="360"/>
      <c r="E40" s="360"/>
      <c r="F40" s="365" t="n">
        <v>1250</v>
      </c>
      <c r="G40" s="198"/>
      <c r="H40" s="199"/>
    </row>
    <row r="41" customFormat="false" ht="12.75" hidden="false" customHeight="false" outlineLevel="0" collapsed="false">
      <c r="B41" s="360" t="s">
        <v>434</v>
      </c>
      <c r="C41" s="360"/>
      <c r="D41" s="360"/>
      <c r="E41" s="360"/>
      <c r="F41" s="365" t="n">
        <v>1350</v>
      </c>
      <c r="G41" s="366" t="n">
        <f aca="false">SUM(G38,G40)</f>
        <v>38</v>
      </c>
      <c r="H41" s="367" t="n">
        <f aca="false">SUM(H38,H40)</f>
        <v>0</v>
      </c>
    </row>
    <row r="42" customFormat="false" ht="12.75" hidden="false" customHeight="false" outlineLevel="0" collapsed="false">
      <c r="B42" s="360" t="s">
        <v>435</v>
      </c>
      <c r="C42" s="360"/>
      <c r="D42" s="360"/>
      <c r="E42" s="360"/>
      <c r="F42" s="365" t="n">
        <v>1400</v>
      </c>
      <c r="G42" s="366" t="n">
        <f aca="false">IF(G79&gt;G41,G79-G41,0)</f>
        <v>0</v>
      </c>
      <c r="H42" s="367" t="n">
        <f aca="false">IF(H79&gt;H41,H79-H41,0)</f>
        <v>0</v>
      </c>
    </row>
    <row r="43" s="67" customFormat="true" ht="12.75" hidden="false" customHeight="false" outlineLevel="0" collapsed="false">
      <c r="A43" s="373"/>
      <c r="B43" s="360" t="s">
        <v>436</v>
      </c>
      <c r="C43" s="360"/>
      <c r="D43" s="360"/>
      <c r="E43" s="360"/>
      <c r="F43" s="365" t="n">
        <v>1450</v>
      </c>
      <c r="G43" s="366" t="n">
        <f aca="false">SUM(G44:G45)</f>
        <v>0</v>
      </c>
      <c r="H43" s="367" t="n">
        <f aca="false">SUM(H44:H45)</f>
        <v>0</v>
      </c>
    </row>
    <row r="44" customFormat="false" ht="12.75" hidden="false" customHeight="false" outlineLevel="0" collapsed="false">
      <c r="B44" s="363" t="s">
        <v>437</v>
      </c>
      <c r="C44" s="363"/>
      <c r="D44" s="363"/>
      <c r="E44" s="363"/>
      <c r="F44" s="357" t="n">
        <v>1451</v>
      </c>
      <c r="G44" s="185"/>
      <c r="H44" s="186"/>
    </row>
    <row r="45" customFormat="false" ht="12.75" hidden="false" customHeight="false" outlineLevel="0" collapsed="false">
      <c r="B45" s="363" t="s">
        <v>438</v>
      </c>
      <c r="C45" s="363"/>
      <c r="D45" s="363"/>
      <c r="E45" s="363"/>
      <c r="F45" s="357" t="n">
        <v>1452</v>
      </c>
      <c r="G45" s="185"/>
      <c r="H45" s="186"/>
    </row>
    <row r="46" s="67" customFormat="true" ht="12.75" hidden="false" customHeight="false" outlineLevel="0" collapsed="false">
      <c r="A46" s="373"/>
      <c r="B46" s="360" t="s">
        <v>439</v>
      </c>
      <c r="C46" s="360"/>
      <c r="D46" s="360"/>
      <c r="E46" s="360"/>
      <c r="F46" s="365" t="s">
        <v>440</v>
      </c>
      <c r="G46" s="366" t="n">
        <f aca="false">IF(G42&gt;G43,G42-G43,0)</f>
        <v>0</v>
      </c>
      <c r="H46" s="367" t="n">
        <f aca="false">IF(H42&gt;H43,H42-H43,0)</f>
        <v>0</v>
      </c>
    </row>
    <row r="47" s="67" customFormat="true" ht="13.5" hidden="false" customHeight="false" outlineLevel="0" collapsed="false">
      <c r="A47" s="373"/>
      <c r="B47" s="374" t="s">
        <v>441</v>
      </c>
      <c r="C47" s="374"/>
      <c r="D47" s="374"/>
      <c r="E47" s="374"/>
      <c r="F47" s="375" t="n">
        <v>1500</v>
      </c>
      <c r="G47" s="376" t="n">
        <f aca="false">SUM(G41,G43,G46)</f>
        <v>38</v>
      </c>
      <c r="H47" s="377" t="n">
        <f aca="false">SUM(H41,H43,H46)</f>
        <v>0</v>
      </c>
    </row>
    <row r="48" s="380" customFormat="true" ht="12.75" hidden="false" customHeight="false" outlineLevel="0" collapsed="false">
      <c r="A48" s="378"/>
      <c r="B48" s="208"/>
      <c r="C48" s="223" t="s">
        <v>442</v>
      </c>
      <c r="D48" s="82"/>
      <c r="E48" s="82"/>
      <c r="F48" s="110"/>
      <c r="G48" s="379"/>
      <c r="H48" s="379"/>
    </row>
    <row r="49" s="380" customFormat="true" ht="13.5" hidden="false" customHeight="false" outlineLevel="0" collapsed="false">
      <c r="A49" s="378"/>
      <c r="B49" s="82"/>
      <c r="C49" s="82"/>
      <c r="D49" s="82"/>
      <c r="E49" s="82"/>
      <c r="F49" s="110"/>
      <c r="G49" s="379"/>
      <c r="H49" s="379"/>
    </row>
    <row r="50" customFormat="false" ht="12.75" hidden="false" customHeight="true" outlineLevel="0" collapsed="false">
      <c r="B50" s="348" t="s">
        <v>271</v>
      </c>
      <c r="C50" s="348"/>
      <c r="D50" s="348"/>
      <c r="E50" s="348"/>
      <c r="F50" s="349" t="s">
        <v>403</v>
      </c>
      <c r="G50" s="350" t="s">
        <v>270</v>
      </c>
      <c r="H50" s="350"/>
    </row>
    <row r="51" s="354" customFormat="true" ht="27" hidden="false" customHeight="true" outlineLevel="0" collapsed="false">
      <c r="A51" s="351"/>
      <c r="B51" s="348"/>
      <c r="C51" s="348"/>
      <c r="D51" s="348"/>
      <c r="E51" s="348"/>
      <c r="F51" s="349"/>
      <c r="G51" s="352" t="s">
        <v>134</v>
      </c>
      <c r="H51" s="353" t="s">
        <v>135</v>
      </c>
    </row>
    <row r="52" s="21" customFormat="true" ht="12.75" hidden="false" customHeight="false" outlineLevel="0" collapsed="false">
      <c r="A52" s="355"/>
      <c r="B52" s="356" t="s">
        <v>136</v>
      </c>
      <c r="C52" s="356"/>
      <c r="D52" s="356"/>
      <c r="E52" s="356"/>
      <c r="F52" s="357" t="s">
        <v>137</v>
      </c>
      <c r="G52" s="358" t="n">
        <v>1</v>
      </c>
      <c r="H52" s="359" t="n">
        <v>2</v>
      </c>
    </row>
    <row r="53" customFormat="false" ht="12.75" hidden="false" customHeight="false" outlineLevel="0" collapsed="false">
      <c r="B53" s="360" t="s">
        <v>443</v>
      </c>
      <c r="C53" s="360"/>
      <c r="D53" s="360"/>
      <c r="E53" s="360"/>
      <c r="F53" s="357"/>
      <c r="G53" s="212"/>
      <c r="H53" s="364"/>
    </row>
    <row r="54" customFormat="false" ht="12.75" hidden="false" customHeight="false" outlineLevel="0" collapsed="false">
      <c r="B54" s="360" t="s">
        <v>444</v>
      </c>
      <c r="C54" s="360"/>
      <c r="D54" s="360"/>
      <c r="E54" s="360"/>
      <c r="F54" s="381"/>
      <c r="G54" s="212"/>
      <c r="H54" s="364"/>
    </row>
    <row r="55" customFormat="false" ht="12.75" hidden="false" customHeight="false" outlineLevel="0" collapsed="false">
      <c r="B55" s="363" t="s">
        <v>445</v>
      </c>
      <c r="C55" s="363"/>
      <c r="D55" s="363"/>
      <c r="E55" s="363"/>
      <c r="F55" s="357" t="n">
        <v>1551</v>
      </c>
      <c r="G55" s="185"/>
      <c r="H55" s="186"/>
    </row>
    <row r="56" customFormat="false" ht="12.75" hidden="false" customHeight="false" outlineLevel="0" collapsed="false">
      <c r="B56" s="363" t="s">
        <v>446</v>
      </c>
      <c r="C56" s="363"/>
      <c r="D56" s="363"/>
      <c r="E56" s="363"/>
      <c r="F56" s="357" t="n">
        <v>1552</v>
      </c>
      <c r="G56" s="185"/>
      <c r="H56" s="186"/>
    </row>
    <row r="57" customFormat="false" ht="12.75" hidden="false" customHeight="false" outlineLevel="0" collapsed="false">
      <c r="B57" s="363" t="s">
        <v>447</v>
      </c>
      <c r="C57" s="363"/>
      <c r="D57" s="363"/>
      <c r="E57" s="363"/>
      <c r="F57" s="357" t="n">
        <v>1553</v>
      </c>
      <c r="G57" s="185"/>
      <c r="H57" s="186"/>
    </row>
    <row r="58" customFormat="false" ht="12.75" hidden="false" customHeight="false" outlineLevel="0" collapsed="false">
      <c r="B58" s="363" t="s">
        <v>448</v>
      </c>
      <c r="C58" s="363"/>
      <c r="D58" s="363"/>
      <c r="E58" s="363"/>
      <c r="F58" s="357" t="n">
        <v>1560</v>
      </c>
      <c r="G58" s="185" t="n">
        <v>38</v>
      </c>
      <c r="H58" s="186"/>
    </row>
    <row r="59" customFormat="false" ht="12.75" hidden="false" customHeight="false" outlineLevel="0" collapsed="false">
      <c r="B59" s="363" t="s">
        <v>449</v>
      </c>
      <c r="C59" s="363"/>
      <c r="D59" s="363"/>
      <c r="E59" s="363"/>
      <c r="F59" s="357" t="n">
        <v>1561</v>
      </c>
      <c r="G59" s="185"/>
      <c r="H59" s="186"/>
    </row>
    <row r="60" customFormat="false" ht="12.75" hidden="false" customHeight="false" outlineLevel="0" collapsed="false">
      <c r="B60" s="363" t="s">
        <v>450</v>
      </c>
      <c r="C60" s="363"/>
      <c r="D60" s="363"/>
      <c r="E60" s="363"/>
      <c r="F60" s="357" t="n">
        <v>1562</v>
      </c>
      <c r="G60" s="185"/>
      <c r="H60" s="186"/>
    </row>
    <row r="61" customFormat="false" ht="27.75" hidden="false" customHeight="true" outlineLevel="0" collapsed="false">
      <c r="B61" s="382" t="s">
        <v>451</v>
      </c>
      <c r="C61" s="382"/>
      <c r="D61" s="382"/>
      <c r="E61" s="382"/>
      <c r="F61" s="357" t="n">
        <v>1554</v>
      </c>
      <c r="G61" s="185"/>
      <c r="H61" s="186"/>
    </row>
    <row r="62" customFormat="false" ht="12.75" hidden="false" customHeight="false" outlineLevel="0" collapsed="false">
      <c r="B62" s="363" t="s">
        <v>452</v>
      </c>
      <c r="C62" s="363"/>
      <c r="D62" s="363"/>
      <c r="E62" s="363"/>
      <c r="F62" s="357" t="n">
        <v>1555</v>
      </c>
      <c r="G62" s="185"/>
      <c r="H62" s="186"/>
    </row>
    <row r="63" customFormat="false" ht="12.75" hidden="false" customHeight="false" outlineLevel="0" collapsed="false">
      <c r="B63" s="363" t="s">
        <v>453</v>
      </c>
      <c r="C63" s="363"/>
      <c r="D63" s="363"/>
      <c r="E63" s="363"/>
      <c r="F63" s="357" t="n">
        <v>1556</v>
      </c>
      <c r="G63" s="185"/>
      <c r="H63" s="186"/>
    </row>
    <row r="64" customFormat="false" ht="12.75" hidden="false" customHeight="false" outlineLevel="0" collapsed="false">
      <c r="B64" s="360" t="s">
        <v>454</v>
      </c>
      <c r="C64" s="360"/>
      <c r="D64" s="360"/>
      <c r="E64" s="360"/>
      <c r="F64" s="365" t="n">
        <v>1610</v>
      </c>
      <c r="G64" s="366" t="n">
        <f aca="false">SUM(G55:G58,G61,G63)</f>
        <v>38</v>
      </c>
      <c r="H64" s="367" t="n">
        <f aca="false">SUM(H55:H58,H61,H63)</f>
        <v>0</v>
      </c>
    </row>
    <row r="65" customFormat="false" ht="12.75" hidden="false" customHeight="false" outlineLevel="0" collapsed="false">
      <c r="B65" s="360" t="s">
        <v>455</v>
      </c>
      <c r="C65" s="360"/>
      <c r="D65" s="360"/>
      <c r="E65" s="360"/>
      <c r="F65" s="365" t="n">
        <v>1620</v>
      </c>
      <c r="G65" s="198"/>
      <c r="H65" s="199"/>
    </row>
    <row r="66" customFormat="false" ht="12.75" hidden="false" customHeight="false" outlineLevel="0" collapsed="false">
      <c r="B66" s="363" t="s">
        <v>456</v>
      </c>
      <c r="C66" s="363"/>
      <c r="D66" s="363"/>
      <c r="E66" s="363"/>
      <c r="F66" s="357" t="n">
        <v>1621</v>
      </c>
      <c r="G66" s="185"/>
      <c r="H66" s="186"/>
    </row>
    <row r="67" customFormat="false" ht="12.75" hidden="false" customHeight="false" outlineLevel="0" collapsed="false">
      <c r="B67" s="360" t="s">
        <v>457</v>
      </c>
      <c r="C67" s="360"/>
      <c r="D67" s="360"/>
      <c r="E67" s="360"/>
      <c r="F67" s="357"/>
      <c r="G67" s="212"/>
      <c r="H67" s="364"/>
    </row>
    <row r="68" customFormat="false" ht="12.75" hidden="false" customHeight="false" outlineLevel="0" collapsed="false">
      <c r="B68" s="363" t="s">
        <v>458</v>
      </c>
      <c r="C68" s="363"/>
      <c r="D68" s="363"/>
      <c r="E68" s="363"/>
      <c r="F68" s="357" t="n">
        <v>1710</v>
      </c>
      <c r="G68" s="185"/>
      <c r="H68" s="186"/>
    </row>
    <row r="69" customFormat="false" ht="12.75" hidden="false" customHeight="false" outlineLevel="0" collapsed="false">
      <c r="B69" s="363" t="s">
        <v>459</v>
      </c>
      <c r="C69" s="363"/>
      <c r="D69" s="363"/>
      <c r="E69" s="363"/>
      <c r="F69" s="357" t="n">
        <v>1711</v>
      </c>
      <c r="G69" s="185"/>
      <c r="H69" s="186"/>
    </row>
    <row r="70" customFormat="false" ht="12.75" hidden="false" customHeight="false" outlineLevel="0" collapsed="false">
      <c r="B70" s="363" t="s">
        <v>460</v>
      </c>
      <c r="C70" s="363"/>
      <c r="D70" s="363"/>
      <c r="E70" s="363"/>
      <c r="F70" s="357" t="n">
        <v>1720</v>
      </c>
      <c r="G70" s="185"/>
      <c r="H70" s="186"/>
    </row>
    <row r="71" customFormat="false" ht="12.75" hidden="false" customHeight="false" outlineLevel="0" collapsed="false">
      <c r="B71" s="363" t="s">
        <v>461</v>
      </c>
      <c r="C71" s="363"/>
      <c r="D71" s="363"/>
      <c r="E71" s="363"/>
      <c r="F71" s="357" t="n">
        <v>1721</v>
      </c>
      <c r="G71" s="185"/>
      <c r="H71" s="186"/>
    </row>
    <row r="72" customFormat="false" ht="28.5" hidden="false" customHeight="true" outlineLevel="0" collapsed="false">
      <c r="B72" s="382" t="s">
        <v>462</v>
      </c>
      <c r="C72" s="382"/>
      <c r="D72" s="382"/>
      <c r="E72" s="382"/>
      <c r="F72" s="357" t="n">
        <v>1730</v>
      </c>
      <c r="G72" s="185"/>
      <c r="H72" s="186"/>
    </row>
    <row r="73" customFormat="false" ht="12.75" hidden="false" customHeight="false" outlineLevel="0" collapsed="false">
      <c r="B73" s="363" t="s">
        <v>463</v>
      </c>
      <c r="C73" s="363"/>
      <c r="D73" s="363"/>
      <c r="E73" s="363"/>
      <c r="F73" s="357" t="n">
        <v>1740</v>
      </c>
      <c r="G73" s="185"/>
      <c r="H73" s="186"/>
    </row>
    <row r="74" customFormat="false" ht="12.75" hidden="false" customHeight="false" outlineLevel="0" collapsed="false">
      <c r="B74" s="363" t="s">
        <v>464</v>
      </c>
      <c r="C74" s="363"/>
      <c r="D74" s="363"/>
      <c r="E74" s="363"/>
      <c r="F74" s="357" t="n">
        <v>1745</v>
      </c>
      <c r="G74" s="185"/>
      <c r="H74" s="186"/>
    </row>
    <row r="75" customFormat="false" ht="12.75" hidden="false" customHeight="false" outlineLevel="0" collapsed="false">
      <c r="B75" s="360" t="s">
        <v>430</v>
      </c>
      <c r="C75" s="360"/>
      <c r="D75" s="360"/>
      <c r="E75" s="360"/>
      <c r="F75" s="365" t="n">
        <v>1700</v>
      </c>
      <c r="G75" s="366" t="n">
        <f aca="false">SUM(G68,G70,G72:G74)</f>
        <v>0</v>
      </c>
      <c r="H75" s="367" t="n">
        <f aca="false">SUM(H68,H70,H72:H74)</f>
        <v>0</v>
      </c>
    </row>
    <row r="76" customFormat="false" ht="12.75" hidden="false" customHeight="false" outlineLevel="0" collapsed="false">
      <c r="B76" s="360" t="s">
        <v>465</v>
      </c>
      <c r="C76" s="360"/>
      <c r="D76" s="360"/>
      <c r="E76" s="360"/>
      <c r="F76" s="365" t="n">
        <v>1600</v>
      </c>
      <c r="G76" s="366" t="n">
        <f aca="false">SUM(G64:G65,G75)</f>
        <v>38</v>
      </c>
      <c r="H76" s="367" t="n">
        <f aca="false">SUM(H64:H65,H75)</f>
        <v>0</v>
      </c>
    </row>
    <row r="77" customFormat="false" ht="12.75" hidden="false" customHeight="false" outlineLevel="0" collapsed="false">
      <c r="B77" s="360" t="s">
        <v>466</v>
      </c>
      <c r="C77" s="360"/>
      <c r="D77" s="360"/>
      <c r="E77" s="360"/>
      <c r="F77" s="365" t="n">
        <v>1810</v>
      </c>
      <c r="G77" s="366" t="n">
        <f aca="false">IF(G38&gt;G76,G38-G76,0)</f>
        <v>0</v>
      </c>
      <c r="H77" s="367" t="n">
        <f aca="false">IF(H38&gt;H76,H38-H76,0)</f>
        <v>0</v>
      </c>
    </row>
    <row r="78" customFormat="false" ht="12.75" hidden="false" customHeight="false" outlineLevel="0" collapsed="false">
      <c r="B78" s="360" t="s">
        <v>467</v>
      </c>
      <c r="C78" s="360"/>
      <c r="D78" s="360"/>
      <c r="E78" s="360"/>
      <c r="F78" s="365" t="n">
        <v>1750</v>
      </c>
      <c r="G78" s="198"/>
      <c r="H78" s="199"/>
    </row>
    <row r="79" customFormat="false" ht="12.75" hidden="false" customHeight="false" outlineLevel="0" collapsed="false">
      <c r="B79" s="360" t="s">
        <v>468</v>
      </c>
      <c r="C79" s="360"/>
      <c r="D79" s="360"/>
      <c r="E79" s="360"/>
      <c r="F79" s="365" t="n">
        <v>1800</v>
      </c>
      <c r="G79" s="366" t="n">
        <f aca="false">SUM(G76,G78)</f>
        <v>38</v>
      </c>
      <c r="H79" s="367" t="n">
        <f aca="false">SUM(H76,H78)</f>
        <v>0</v>
      </c>
    </row>
    <row r="80" customFormat="false" ht="12.75" hidden="false" customHeight="false" outlineLevel="0" collapsed="false">
      <c r="B80" s="360" t="s">
        <v>469</v>
      </c>
      <c r="C80" s="360"/>
      <c r="D80" s="360"/>
      <c r="E80" s="360"/>
      <c r="F80" s="365" t="n">
        <v>1850</v>
      </c>
      <c r="G80" s="366" t="n">
        <f aca="false">IF(G41&gt;G79,G41-G79,0)</f>
        <v>0</v>
      </c>
      <c r="H80" s="367" t="n">
        <f aca="false">IF(H41&gt;H79,H41-H79,0)</f>
        <v>0</v>
      </c>
    </row>
    <row r="81" customFormat="false" ht="12.75" hidden="false" customHeight="false" outlineLevel="0" collapsed="false">
      <c r="B81" s="360" t="s">
        <v>470</v>
      </c>
      <c r="C81" s="360"/>
      <c r="D81" s="360"/>
      <c r="E81" s="360"/>
      <c r="F81" s="365" t="s">
        <v>246</v>
      </c>
      <c r="G81" s="366" t="n">
        <f aca="false">IF(G46=0,SUM(G80,G43)-G42,0)</f>
        <v>0</v>
      </c>
      <c r="H81" s="366" t="n">
        <f aca="false">IF(H46=0,SUM(H80,H43)-H42,0)</f>
        <v>0</v>
      </c>
    </row>
    <row r="82" customFormat="false" ht="13.5" hidden="false" customHeight="false" outlineLevel="0" collapsed="false">
      <c r="B82" s="374" t="s">
        <v>471</v>
      </c>
      <c r="C82" s="374"/>
      <c r="D82" s="374"/>
      <c r="E82" s="374"/>
      <c r="F82" s="375" t="n">
        <v>1900</v>
      </c>
      <c r="G82" s="376" t="n">
        <f aca="false">SUM(G79,G81)</f>
        <v>38</v>
      </c>
      <c r="H82" s="377" t="n">
        <f aca="false">SUM(H79,H81)</f>
        <v>0</v>
      </c>
    </row>
    <row r="83" customFormat="false" ht="12.75" hidden="false" customHeight="false" outlineLevel="0" collapsed="false">
      <c r="F83" s="5"/>
      <c r="G83" s="207" t="s">
        <v>442</v>
      </c>
      <c r="H83" s="208"/>
    </row>
    <row r="85" customFormat="false" ht="15.75" hidden="false" customHeight="false" outlineLevel="0" collapsed="false">
      <c r="B85" s="383" t="s">
        <v>472</v>
      </c>
      <c r="C85" s="384"/>
      <c r="D85" s="384"/>
      <c r="E85" s="384"/>
      <c r="F85" s="385"/>
      <c r="G85" s="386"/>
    </row>
    <row r="86" customFormat="false" ht="12.75" hidden="false" customHeight="false" outlineLevel="0" collapsed="false">
      <c r="B86" s="386"/>
      <c r="C86" s="386"/>
      <c r="D86" s="386"/>
      <c r="E86" s="386"/>
      <c r="F86" s="385"/>
      <c r="G86" s="386"/>
    </row>
    <row r="87" customFormat="false" ht="12.75" hidden="false" customHeight="false" outlineLevel="0" collapsed="false">
      <c r="F87" s="386" t="s">
        <v>55</v>
      </c>
      <c r="G87" s="386"/>
    </row>
    <row r="88" customFormat="false" ht="13.5" hidden="false" customHeight="false" outlineLevel="0" collapsed="false">
      <c r="B88" s="67" t="s">
        <v>473</v>
      </c>
      <c r="C88" s="67"/>
      <c r="D88" s="67"/>
      <c r="E88" s="67"/>
      <c r="F88" s="385"/>
      <c r="G88" s="386" t="s">
        <v>474</v>
      </c>
    </row>
    <row r="89" customFormat="false" ht="25.5" hidden="false" customHeight="true" outlineLevel="0" collapsed="false">
      <c r="B89" s="387" t="s">
        <v>475</v>
      </c>
      <c r="C89" s="387"/>
      <c r="D89" s="387"/>
      <c r="E89" s="387"/>
      <c r="F89" s="388" t="s">
        <v>403</v>
      </c>
      <c r="G89" s="389" t="s">
        <v>476</v>
      </c>
    </row>
    <row r="90" customFormat="false" ht="12.75" hidden="false" customHeight="true" outlineLevel="0" collapsed="false">
      <c r="B90" s="390" t="s">
        <v>136</v>
      </c>
      <c r="C90" s="390"/>
      <c r="D90" s="390"/>
      <c r="E90" s="390"/>
      <c r="F90" s="391" t="s">
        <v>137</v>
      </c>
      <c r="G90" s="392" t="n">
        <v>1</v>
      </c>
    </row>
    <row r="91" customFormat="false" ht="12.75" hidden="false" customHeight="true" outlineLevel="0" collapsed="false">
      <c r="B91" s="393" t="s">
        <v>477</v>
      </c>
      <c r="C91" s="393"/>
      <c r="D91" s="393"/>
      <c r="E91" s="393"/>
      <c r="F91" s="391" t="n">
        <v>1511</v>
      </c>
      <c r="G91" s="186" t="n">
        <v>39</v>
      </c>
    </row>
    <row r="92" customFormat="false" ht="12.75" hidden="false" customHeight="true" outlineLevel="0" collapsed="false">
      <c r="B92" s="393" t="s">
        <v>478</v>
      </c>
      <c r="C92" s="393"/>
      <c r="D92" s="393"/>
      <c r="E92" s="393"/>
      <c r="F92" s="391" t="n">
        <v>1512</v>
      </c>
      <c r="G92" s="186"/>
    </row>
    <row r="93" customFormat="false" ht="25.5" hidden="false" customHeight="true" outlineLevel="0" collapsed="false">
      <c r="B93" s="393" t="s">
        <v>479</v>
      </c>
      <c r="C93" s="393"/>
      <c r="D93" s="393"/>
      <c r="E93" s="393"/>
      <c r="F93" s="394" t="n">
        <v>1513</v>
      </c>
      <c r="G93" s="186"/>
    </row>
    <row r="94" customFormat="false" ht="12.75" hidden="false" customHeight="true" outlineLevel="0" collapsed="false">
      <c r="B94" s="393" t="s">
        <v>480</v>
      </c>
      <c r="C94" s="393"/>
      <c r="D94" s="393"/>
      <c r="E94" s="393"/>
      <c r="F94" s="391" t="n">
        <v>1514</v>
      </c>
      <c r="G94" s="186"/>
    </row>
    <row r="95" customFormat="false" ht="27.6" hidden="false" customHeight="true" outlineLevel="0" collapsed="false">
      <c r="B95" s="393" t="s">
        <v>481</v>
      </c>
      <c r="C95" s="393"/>
      <c r="D95" s="393"/>
      <c r="E95" s="393"/>
      <c r="F95" s="394" t="n">
        <v>1515</v>
      </c>
      <c r="G95" s="186"/>
    </row>
    <row r="96" customFormat="false" ht="12.75" hidden="false" customHeight="true" outlineLevel="0" collapsed="false">
      <c r="B96" s="395" t="s">
        <v>482</v>
      </c>
      <c r="C96" s="395"/>
      <c r="D96" s="395"/>
      <c r="E96" s="395"/>
      <c r="F96" s="394" t="n">
        <v>1516</v>
      </c>
      <c r="G96" s="186"/>
    </row>
    <row r="97" customFormat="false" ht="13.5" hidden="false" customHeight="true" outlineLevel="0" collapsed="false">
      <c r="B97" s="396" t="s">
        <v>483</v>
      </c>
      <c r="C97" s="396"/>
      <c r="D97" s="396"/>
      <c r="E97" s="396"/>
      <c r="F97" s="397" t="n">
        <v>1517</v>
      </c>
      <c r="G97" s="290"/>
    </row>
    <row r="98" customFormat="false" ht="12.75" hidden="false" customHeight="false" outlineLevel="0" collapsed="false">
      <c r="B98" s="398"/>
      <c r="C98" s="398"/>
      <c r="D98" s="398"/>
      <c r="E98" s="398"/>
      <c r="F98" s="399"/>
      <c r="G98" s="398"/>
    </row>
    <row r="99" customFormat="false" ht="12.75" hidden="false" customHeight="false" outlineLevel="0" collapsed="false">
      <c r="F99" s="385" t="s">
        <v>55</v>
      </c>
      <c r="G99" s="386"/>
    </row>
    <row r="100" customFormat="false" ht="13.5" hidden="false" customHeight="false" outlineLevel="0" collapsed="false">
      <c r="B100" s="67" t="s">
        <v>484</v>
      </c>
      <c r="C100" s="67"/>
      <c r="D100" s="67"/>
      <c r="E100" s="67"/>
      <c r="F100" s="386"/>
      <c r="G100" s="385" t="s">
        <v>485</v>
      </c>
    </row>
    <row r="101" customFormat="false" ht="25.5" hidden="false" customHeight="true" outlineLevel="0" collapsed="false">
      <c r="B101" s="400" t="s">
        <v>475</v>
      </c>
      <c r="C101" s="400"/>
      <c r="D101" s="400"/>
      <c r="E101" s="400"/>
      <c r="F101" s="401" t="s">
        <v>403</v>
      </c>
      <c r="G101" s="402" t="s">
        <v>476</v>
      </c>
    </row>
    <row r="102" customFormat="false" ht="12.75" hidden="false" customHeight="true" outlineLevel="0" collapsed="false">
      <c r="B102" s="403" t="s">
        <v>136</v>
      </c>
      <c r="C102" s="403"/>
      <c r="D102" s="403"/>
      <c r="E102" s="403"/>
      <c r="F102" s="404" t="s">
        <v>137</v>
      </c>
      <c r="G102" s="405" t="n">
        <v>1</v>
      </c>
    </row>
    <row r="103" customFormat="false" ht="12.75" hidden="false" customHeight="true" outlineLevel="0" collapsed="false">
      <c r="B103" s="406" t="s">
        <v>486</v>
      </c>
      <c r="C103" s="406"/>
      <c r="D103" s="406"/>
      <c r="E103" s="406"/>
      <c r="F103" s="407" t="s">
        <v>487</v>
      </c>
      <c r="G103" s="408" t="n">
        <f aca="false">SUM(G104,G109:G112)</f>
        <v>3</v>
      </c>
    </row>
    <row r="104" customFormat="false" ht="12.75" hidden="false" customHeight="true" outlineLevel="0" collapsed="false">
      <c r="B104" s="409" t="s">
        <v>488</v>
      </c>
      <c r="C104" s="409"/>
      <c r="D104" s="409"/>
      <c r="E104" s="409"/>
      <c r="F104" s="404" t="n">
        <v>2101</v>
      </c>
      <c r="G104" s="299"/>
    </row>
    <row r="105" customFormat="false" ht="12.75" hidden="false" customHeight="true" outlineLevel="0" collapsed="false">
      <c r="B105" s="409" t="s">
        <v>489</v>
      </c>
      <c r="C105" s="409"/>
      <c r="D105" s="409"/>
      <c r="E105" s="409"/>
      <c r="F105" s="404" t="n">
        <v>2102</v>
      </c>
      <c r="G105" s="299"/>
    </row>
    <row r="106" customFormat="false" ht="12.75" hidden="false" customHeight="true" outlineLevel="0" collapsed="false">
      <c r="B106" s="409" t="s">
        <v>490</v>
      </c>
      <c r="C106" s="409"/>
      <c r="D106" s="409"/>
      <c r="E106" s="409"/>
      <c r="F106" s="404" t="n">
        <v>2103</v>
      </c>
      <c r="G106" s="299"/>
    </row>
    <row r="107" customFormat="false" ht="12.75" hidden="false" customHeight="true" outlineLevel="0" collapsed="false">
      <c r="B107" s="409" t="s">
        <v>491</v>
      </c>
      <c r="C107" s="409"/>
      <c r="D107" s="409"/>
      <c r="E107" s="409"/>
      <c r="F107" s="404" t="n">
        <v>2104</v>
      </c>
      <c r="G107" s="299"/>
    </row>
    <row r="108" customFormat="false" ht="12.75" hidden="false" customHeight="true" outlineLevel="0" collapsed="false">
      <c r="B108" s="409" t="s">
        <v>492</v>
      </c>
      <c r="C108" s="409"/>
      <c r="D108" s="409"/>
      <c r="E108" s="409"/>
      <c r="F108" s="404" t="n">
        <v>2105</v>
      </c>
      <c r="G108" s="410"/>
    </row>
    <row r="109" customFormat="false" ht="12.75" hidden="false" customHeight="true" outlineLevel="0" collapsed="false">
      <c r="B109" s="409" t="s">
        <v>493</v>
      </c>
      <c r="C109" s="409"/>
      <c r="D109" s="409"/>
      <c r="E109" s="409"/>
      <c r="F109" s="404" t="n">
        <v>2106</v>
      </c>
      <c r="G109" s="410"/>
    </row>
    <row r="110" customFormat="false" ht="12.75" hidden="false" customHeight="true" outlineLevel="0" collapsed="false">
      <c r="B110" s="409" t="s">
        <v>494</v>
      </c>
      <c r="C110" s="409"/>
      <c r="D110" s="409"/>
      <c r="E110" s="409"/>
      <c r="F110" s="404" t="n">
        <v>2107</v>
      </c>
      <c r="G110" s="299"/>
    </row>
    <row r="111" customFormat="false" ht="12.75" hidden="false" customHeight="true" outlineLevel="0" collapsed="false">
      <c r="B111" s="409" t="s">
        <v>495</v>
      </c>
      <c r="C111" s="409"/>
      <c r="D111" s="409"/>
      <c r="E111" s="409"/>
      <c r="F111" s="404" t="n">
        <v>2108</v>
      </c>
      <c r="G111" s="299" t="n">
        <v>1</v>
      </c>
    </row>
    <row r="112" customFormat="false" ht="13.5" hidden="false" customHeight="true" outlineLevel="0" collapsed="false">
      <c r="B112" s="411" t="s">
        <v>496</v>
      </c>
      <c r="C112" s="411"/>
      <c r="D112" s="411"/>
      <c r="E112" s="411"/>
      <c r="F112" s="412" t="n">
        <v>2109</v>
      </c>
      <c r="G112" s="313" t="n">
        <v>2</v>
      </c>
    </row>
    <row r="113" customFormat="false" ht="12.75" hidden="false" customHeight="false" outlineLevel="0" collapsed="false">
      <c r="B113" s="386" t="s">
        <v>55</v>
      </c>
      <c r="C113" s="386"/>
      <c r="D113" s="386"/>
      <c r="E113" s="386"/>
      <c r="F113" s="385"/>
      <c r="G113" s="386"/>
    </row>
    <row r="114" customFormat="false" ht="12.75" hidden="false" customHeight="false" outlineLevel="0" collapsed="false">
      <c r="F114" s="385" t="s">
        <v>55</v>
      </c>
      <c r="G114" s="386"/>
    </row>
    <row r="115" customFormat="false" ht="13.5" hidden="false" customHeight="true" outlineLevel="0" collapsed="false">
      <c r="B115" s="413" t="s">
        <v>497</v>
      </c>
      <c r="C115" s="413"/>
      <c r="D115" s="413"/>
      <c r="E115" s="413"/>
      <c r="F115" s="386"/>
      <c r="G115" s="385" t="s">
        <v>485</v>
      </c>
    </row>
    <row r="116" customFormat="false" ht="25.5" hidden="false" customHeight="true" outlineLevel="0" collapsed="false">
      <c r="B116" s="414" t="s">
        <v>475</v>
      </c>
      <c r="C116" s="414"/>
      <c r="D116" s="414"/>
      <c r="E116" s="414"/>
      <c r="F116" s="401" t="s">
        <v>403</v>
      </c>
      <c r="G116" s="402" t="s">
        <v>476</v>
      </c>
    </row>
    <row r="117" customFormat="false" ht="12.75" hidden="false" customHeight="true" outlineLevel="0" collapsed="false">
      <c r="B117" s="403" t="s">
        <v>136</v>
      </c>
      <c r="C117" s="403"/>
      <c r="D117" s="403"/>
      <c r="E117" s="403"/>
      <c r="F117" s="404" t="s">
        <v>137</v>
      </c>
      <c r="G117" s="405" t="n">
        <v>1</v>
      </c>
    </row>
    <row r="118" customFormat="false" ht="12.75" hidden="false" customHeight="false" outlineLevel="0" collapsed="false">
      <c r="B118" s="415" t="s">
        <v>498</v>
      </c>
      <c r="C118" s="415"/>
      <c r="D118" s="415"/>
      <c r="E118" s="415"/>
      <c r="F118" s="407" t="n">
        <v>3310</v>
      </c>
      <c r="G118" s="408" t="n">
        <f aca="false">SUM(G119,G121,G123,G125,G127:G131,G134:G135,G137:G139)</f>
        <v>10</v>
      </c>
    </row>
    <row r="119" customFormat="false" ht="12.75" hidden="false" customHeight="false" outlineLevel="0" collapsed="false">
      <c r="B119" s="416" t="s">
        <v>499</v>
      </c>
      <c r="C119" s="416"/>
      <c r="D119" s="416"/>
      <c r="E119" s="416"/>
      <c r="F119" s="417" t="n">
        <v>3311</v>
      </c>
      <c r="G119" s="299"/>
    </row>
    <row r="120" customFormat="false" ht="12.75" hidden="false" customHeight="false" outlineLevel="0" collapsed="false">
      <c r="B120" s="416" t="s">
        <v>500</v>
      </c>
      <c r="C120" s="416"/>
      <c r="D120" s="416"/>
      <c r="E120" s="416"/>
      <c r="F120" s="417" t="n">
        <v>3312</v>
      </c>
      <c r="G120" s="299"/>
    </row>
    <row r="121" customFormat="false" ht="12.75" hidden="false" customHeight="false" outlineLevel="0" collapsed="false">
      <c r="B121" s="416" t="s">
        <v>501</v>
      </c>
      <c r="C121" s="416"/>
      <c r="D121" s="416"/>
      <c r="E121" s="416"/>
      <c r="F121" s="417" t="n">
        <v>3313</v>
      </c>
      <c r="G121" s="299"/>
    </row>
    <row r="122" customFormat="false" ht="12.75" hidden="false" customHeight="true" outlineLevel="0" collapsed="false">
      <c r="B122" s="418" t="s">
        <v>502</v>
      </c>
      <c r="C122" s="418"/>
      <c r="D122" s="418"/>
      <c r="E122" s="418"/>
      <c r="F122" s="417" t="n">
        <v>3314</v>
      </c>
      <c r="G122" s="299"/>
    </row>
    <row r="123" customFormat="false" ht="12.75" hidden="false" customHeight="false" outlineLevel="0" collapsed="false">
      <c r="B123" s="416" t="s">
        <v>503</v>
      </c>
      <c r="C123" s="416"/>
      <c r="D123" s="416"/>
      <c r="E123" s="416"/>
      <c r="F123" s="417" t="n">
        <v>3315</v>
      </c>
      <c r="G123" s="299"/>
    </row>
    <row r="124" customFormat="false" ht="25.5" hidden="false" customHeight="true" outlineLevel="0" collapsed="false">
      <c r="B124" s="419" t="s">
        <v>504</v>
      </c>
      <c r="C124" s="419"/>
      <c r="D124" s="419"/>
      <c r="E124" s="419"/>
      <c r="F124" s="417" t="n">
        <v>3331</v>
      </c>
      <c r="G124" s="299"/>
    </row>
    <row r="125" customFormat="false" ht="12.75" hidden="false" customHeight="false" outlineLevel="0" collapsed="false">
      <c r="B125" s="416" t="s">
        <v>505</v>
      </c>
      <c r="C125" s="416"/>
      <c r="D125" s="416"/>
      <c r="E125" s="416"/>
      <c r="F125" s="417" t="n">
        <v>3316</v>
      </c>
      <c r="G125" s="299" t="n">
        <v>5</v>
      </c>
    </row>
    <row r="126" customFormat="false" ht="28.5" hidden="false" customHeight="true" outlineLevel="0" collapsed="false">
      <c r="B126" s="418" t="s">
        <v>506</v>
      </c>
      <c r="C126" s="418"/>
      <c r="D126" s="418"/>
      <c r="E126" s="418"/>
      <c r="F126" s="417" t="n">
        <v>3317</v>
      </c>
      <c r="G126" s="299"/>
    </row>
    <row r="127" customFormat="false" ht="12.75" hidden="false" customHeight="false" outlineLevel="0" collapsed="false">
      <c r="B127" s="416" t="s">
        <v>507</v>
      </c>
      <c r="C127" s="416"/>
      <c r="D127" s="416"/>
      <c r="E127" s="416"/>
      <c r="F127" s="417" t="n">
        <v>3318</v>
      </c>
      <c r="G127" s="299" t="n">
        <v>1</v>
      </c>
    </row>
    <row r="128" customFormat="false" ht="12.75" hidden="false" customHeight="false" outlineLevel="0" collapsed="false">
      <c r="B128" s="416" t="s">
        <v>508</v>
      </c>
      <c r="C128" s="416"/>
      <c r="D128" s="416"/>
      <c r="E128" s="416"/>
      <c r="F128" s="417" t="n">
        <v>3319</v>
      </c>
      <c r="G128" s="299"/>
    </row>
    <row r="129" customFormat="false" ht="12.75" hidden="false" customHeight="false" outlineLevel="0" collapsed="false">
      <c r="B129" s="416" t="s">
        <v>509</v>
      </c>
      <c r="C129" s="416"/>
      <c r="D129" s="416"/>
      <c r="E129" s="416"/>
      <c r="F129" s="417" t="n">
        <v>3320</v>
      </c>
      <c r="G129" s="299"/>
    </row>
    <row r="130" customFormat="false" ht="12.75" hidden="false" customHeight="false" outlineLevel="0" collapsed="false">
      <c r="B130" s="416" t="s">
        <v>510</v>
      </c>
      <c r="C130" s="416"/>
      <c r="D130" s="416"/>
      <c r="E130" s="416"/>
      <c r="F130" s="417" t="n">
        <v>3321</v>
      </c>
      <c r="G130" s="299"/>
    </row>
    <row r="131" customFormat="false" ht="12.75" hidden="false" customHeight="false" outlineLevel="0" collapsed="false">
      <c r="B131" s="416" t="s">
        <v>511</v>
      </c>
      <c r="C131" s="416"/>
      <c r="D131" s="416"/>
      <c r="E131" s="416"/>
      <c r="F131" s="417" t="n">
        <v>3322</v>
      </c>
      <c r="G131" s="299"/>
    </row>
    <row r="132" customFormat="false" ht="12.75" hidden="false" customHeight="false" outlineLevel="0" collapsed="false">
      <c r="B132" s="416" t="s">
        <v>512</v>
      </c>
      <c r="C132" s="416"/>
      <c r="D132" s="416"/>
      <c r="E132" s="416"/>
      <c r="F132" s="417" t="n">
        <v>3323</v>
      </c>
      <c r="G132" s="299"/>
    </row>
    <row r="133" customFormat="false" ht="12.75" hidden="false" customHeight="false" outlineLevel="0" collapsed="false">
      <c r="B133" s="416" t="s">
        <v>513</v>
      </c>
      <c r="C133" s="416"/>
      <c r="D133" s="416"/>
      <c r="E133" s="416"/>
      <c r="F133" s="417" t="n">
        <v>3324</v>
      </c>
      <c r="G133" s="299"/>
    </row>
    <row r="134" customFormat="false" ht="12.75" hidden="false" customHeight="false" outlineLevel="0" collapsed="false">
      <c r="B134" s="416" t="s">
        <v>514</v>
      </c>
      <c r="C134" s="416"/>
      <c r="D134" s="416"/>
      <c r="E134" s="416"/>
      <c r="F134" s="417" t="n">
        <v>3325</v>
      </c>
      <c r="G134" s="299"/>
    </row>
    <row r="135" customFormat="false" ht="12.75" hidden="false" customHeight="false" outlineLevel="0" collapsed="false">
      <c r="B135" s="416" t="s">
        <v>515</v>
      </c>
      <c r="C135" s="416"/>
      <c r="D135" s="416"/>
      <c r="E135" s="416"/>
      <c r="F135" s="417" t="n">
        <v>3326</v>
      </c>
      <c r="G135" s="299" t="n">
        <v>2</v>
      </c>
    </row>
    <row r="136" customFormat="false" ht="12.75" hidden="false" customHeight="false" outlineLevel="0" collapsed="false">
      <c r="B136" s="416" t="s">
        <v>516</v>
      </c>
      <c r="C136" s="416"/>
      <c r="D136" s="416"/>
      <c r="E136" s="416"/>
      <c r="F136" s="417" t="n">
        <v>3327</v>
      </c>
      <c r="G136" s="299"/>
    </row>
    <row r="137" customFormat="false" ht="12.75" hidden="false" customHeight="false" outlineLevel="0" collapsed="false">
      <c r="B137" s="416" t="s">
        <v>517</v>
      </c>
      <c r="C137" s="416"/>
      <c r="D137" s="416"/>
      <c r="E137" s="416"/>
      <c r="F137" s="417" t="n">
        <v>3328</v>
      </c>
      <c r="G137" s="299"/>
    </row>
    <row r="138" customFormat="false" ht="12.75" hidden="false" customHeight="false" outlineLevel="0" collapsed="false">
      <c r="B138" s="416" t="s">
        <v>518</v>
      </c>
      <c r="C138" s="416"/>
      <c r="D138" s="416"/>
      <c r="E138" s="416"/>
      <c r="F138" s="417" t="n">
        <v>3329</v>
      </c>
      <c r="G138" s="299"/>
    </row>
    <row r="139" customFormat="false" ht="13.5" hidden="false" customHeight="false" outlineLevel="0" collapsed="false">
      <c r="B139" s="420" t="s">
        <v>496</v>
      </c>
      <c r="C139" s="420"/>
      <c r="D139" s="420"/>
      <c r="E139" s="420"/>
      <c r="F139" s="412" t="n">
        <v>3330</v>
      </c>
      <c r="G139" s="313" t="n">
        <v>2</v>
      </c>
    </row>
    <row r="140" customFormat="false" ht="12.75" hidden="false" customHeight="false" outlineLevel="0" collapsed="false">
      <c r="B140" s="208"/>
      <c r="C140" s="223" t="s">
        <v>442</v>
      </c>
      <c r="D140" s="398"/>
      <c r="E140" s="398"/>
      <c r="F140" s="399"/>
      <c r="G140" s="398"/>
    </row>
    <row r="141" customFormat="false" ht="12.75" hidden="false" customHeight="false" outlineLevel="0" collapsed="false">
      <c r="C141" s="67"/>
      <c r="D141" s="67"/>
      <c r="E141" s="67"/>
      <c r="F141" s="386"/>
      <c r="G141" s="386"/>
    </row>
    <row r="142" customFormat="false" ht="13.5" hidden="false" customHeight="false" outlineLevel="0" collapsed="false">
      <c r="B142" s="67" t="s">
        <v>519</v>
      </c>
      <c r="C142" s="386"/>
      <c r="D142" s="386"/>
      <c r="E142" s="386"/>
      <c r="F142" s="386"/>
      <c r="G142" s="385" t="s">
        <v>485</v>
      </c>
    </row>
    <row r="143" customFormat="false" ht="25.5" hidden="false" customHeight="true" outlineLevel="0" collapsed="false">
      <c r="B143" s="414" t="s">
        <v>475</v>
      </c>
      <c r="C143" s="414"/>
      <c r="D143" s="414"/>
      <c r="E143" s="414"/>
      <c r="F143" s="401" t="s">
        <v>403</v>
      </c>
      <c r="G143" s="402" t="s">
        <v>476</v>
      </c>
    </row>
    <row r="144" customFormat="false" ht="12.75" hidden="false" customHeight="true" outlineLevel="0" collapsed="false">
      <c r="B144" s="403" t="s">
        <v>136</v>
      </c>
      <c r="C144" s="403"/>
      <c r="D144" s="403"/>
      <c r="E144" s="403"/>
      <c r="F144" s="404" t="s">
        <v>137</v>
      </c>
      <c r="G144" s="405" t="n">
        <v>1</v>
      </c>
    </row>
    <row r="145" customFormat="false" ht="12.75" hidden="false" customHeight="false" outlineLevel="0" collapsed="false">
      <c r="B145" s="421" t="s">
        <v>520</v>
      </c>
      <c r="C145" s="421"/>
      <c r="D145" s="421"/>
      <c r="E145" s="421"/>
      <c r="F145" s="404" t="n">
        <v>4100</v>
      </c>
      <c r="G145" s="299" t="n">
        <v>2</v>
      </c>
    </row>
    <row r="146" customFormat="false" ht="12.75" hidden="false" customHeight="false" outlineLevel="0" collapsed="false">
      <c r="B146" s="421" t="s">
        <v>521</v>
      </c>
      <c r="C146" s="421"/>
      <c r="D146" s="421"/>
      <c r="E146" s="421"/>
      <c r="F146" s="404" t="n">
        <v>4200</v>
      </c>
      <c r="G146" s="299" t="n">
        <v>1</v>
      </c>
    </row>
    <row r="147" customFormat="false" ht="12.75" hidden="false" customHeight="false" outlineLevel="0" collapsed="false">
      <c r="B147" s="421" t="s">
        <v>522</v>
      </c>
      <c r="C147" s="421"/>
      <c r="D147" s="421"/>
      <c r="E147" s="421"/>
      <c r="F147" s="404" t="n">
        <v>4300</v>
      </c>
      <c r="G147" s="299"/>
    </row>
    <row r="148" customFormat="false" ht="13.5" hidden="false" customHeight="false" outlineLevel="0" collapsed="false">
      <c r="B148" s="422" t="s">
        <v>523</v>
      </c>
      <c r="C148" s="422"/>
      <c r="D148" s="422"/>
      <c r="E148" s="422"/>
      <c r="F148" s="412" t="n">
        <v>4400</v>
      </c>
      <c r="G148" s="313"/>
    </row>
    <row r="149" customFormat="false" ht="12.75" hidden="false" customHeight="false" outlineLevel="0" collapsed="false">
      <c r="B149" s="385"/>
      <c r="C149" s="385"/>
      <c r="D149" s="385"/>
      <c r="E149" s="385"/>
      <c r="F149" s="423"/>
      <c r="G149" s="386"/>
    </row>
    <row r="150" customFormat="false" ht="12.75" hidden="false" customHeight="false" outlineLevel="0" collapsed="false">
      <c r="C150" s="67"/>
      <c r="D150" s="67"/>
      <c r="E150" s="67"/>
      <c r="F150" s="385"/>
      <c r="G150" s="386"/>
    </row>
    <row r="151" customFormat="false" ht="13.5" hidden="false" customHeight="false" outlineLevel="0" collapsed="false">
      <c r="B151" s="67" t="s">
        <v>524</v>
      </c>
      <c r="C151" s="386"/>
      <c r="D151" s="386"/>
      <c r="E151" s="386"/>
      <c r="F151" s="386"/>
      <c r="G151" s="385" t="s">
        <v>485</v>
      </c>
    </row>
    <row r="152" customFormat="false" ht="25.5" hidden="false" customHeight="true" outlineLevel="0" collapsed="false">
      <c r="B152" s="414" t="s">
        <v>475</v>
      </c>
      <c r="C152" s="414"/>
      <c r="D152" s="414"/>
      <c r="E152" s="414"/>
      <c r="F152" s="401" t="s">
        <v>403</v>
      </c>
      <c r="G152" s="402" t="s">
        <v>476</v>
      </c>
    </row>
    <row r="153" customFormat="false" ht="12.75" hidden="false" customHeight="true" outlineLevel="0" collapsed="false">
      <c r="B153" s="403" t="s">
        <v>136</v>
      </c>
      <c r="C153" s="403"/>
      <c r="D153" s="403"/>
      <c r="E153" s="403"/>
      <c r="F153" s="404" t="s">
        <v>137</v>
      </c>
      <c r="G153" s="405" t="n">
        <v>1</v>
      </c>
    </row>
    <row r="154" customFormat="false" ht="12.75" hidden="false" customHeight="false" outlineLevel="0" collapsed="false">
      <c r="B154" s="360" t="s">
        <v>525</v>
      </c>
      <c r="C154" s="360"/>
      <c r="D154" s="360"/>
      <c r="E154" s="360"/>
      <c r="F154" s="407" t="n">
        <v>5100</v>
      </c>
      <c r="G154" s="295"/>
    </row>
    <row r="155" customFormat="false" ht="12.75" hidden="false" customHeight="false" outlineLevel="0" collapsed="false">
      <c r="B155" s="421" t="s">
        <v>526</v>
      </c>
      <c r="C155" s="421"/>
      <c r="D155" s="421"/>
      <c r="E155" s="421"/>
      <c r="F155" s="404" t="n">
        <v>5200</v>
      </c>
      <c r="G155" s="299"/>
    </row>
    <row r="156" customFormat="false" ht="13.5" hidden="false" customHeight="false" outlineLevel="0" collapsed="false">
      <c r="B156" s="422" t="s">
        <v>527</v>
      </c>
      <c r="C156" s="422"/>
      <c r="D156" s="422"/>
      <c r="E156" s="422"/>
      <c r="F156" s="412" t="n">
        <v>5300</v>
      </c>
      <c r="G156" s="313"/>
    </row>
    <row r="157" customFormat="false" ht="12.75" hidden="false" customHeight="false" outlineLevel="0" collapsed="false">
      <c r="B157" s="386"/>
      <c r="C157" s="386"/>
      <c r="D157" s="386"/>
      <c r="E157" s="386"/>
      <c r="F157" s="385"/>
      <c r="G157" s="386"/>
    </row>
    <row r="158" customFormat="false" ht="12.75" hidden="false" customHeight="false" outlineLevel="0" collapsed="false">
      <c r="C158" s="424"/>
      <c r="D158" s="424"/>
      <c r="E158" s="424"/>
      <c r="F158" s="425"/>
      <c r="G158" s="425"/>
    </row>
    <row r="159" customFormat="false" ht="26.25" hidden="false" customHeight="true" outlineLevel="0" collapsed="false">
      <c r="B159" s="426" t="s">
        <v>528</v>
      </c>
      <c r="C159" s="426"/>
      <c r="D159" s="426"/>
      <c r="E159" s="426"/>
      <c r="F159" s="386"/>
      <c r="G159" s="385" t="s">
        <v>485</v>
      </c>
    </row>
    <row r="160" customFormat="false" ht="25.5" hidden="false" customHeight="true" outlineLevel="0" collapsed="false">
      <c r="B160" s="414" t="s">
        <v>475</v>
      </c>
      <c r="C160" s="414"/>
      <c r="D160" s="414"/>
      <c r="E160" s="414"/>
      <c r="F160" s="401" t="s">
        <v>403</v>
      </c>
      <c r="G160" s="402" t="s">
        <v>476</v>
      </c>
    </row>
    <row r="161" customFormat="false" ht="12.75" hidden="false" customHeight="true" outlineLevel="0" collapsed="false">
      <c r="B161" s="403" t="s">
        <v>136</v>
      </c>
      <c r="C161" s="403"/>
      <c r="D161" s="403"/>
      <c r="E161" s="403"/>
      <c r="F161" s="404" t="s">
        <v>137</v>
      </c>
      <c r="G161" s="405" t="n">
        <v>1</v>
      </c>
    </row>
    <row r="162" customFormat="false" ht="12.75" hidden="false" customHeight="false" outlineLevel="0" collapsed="false">
      <c r="B162" s="421" t="s">
        <v>529</v>
      </c>
      <c r="C162" s="421"/>
      <c r="D162" s="421"/>
      <c r="E162" s="421"/>
      <c r="F162" s="404" t="n">
        <v>6100</v>
      </c>
      <c r="G162" s="299"/>
    </row>
    <row r="163" customFormat="false" ht="12.75" hidden="false" customHeight="false" outlineLevel="0" collapsed="false">
      <c r="B163" s="421" t="s">
        <v>530</v>
      </c>
      <c r="C163" s="421"/>
      <c r="D163" s="421"/>
      <c r="E163" s="421"/>
      <c r="F163" s="404" t="n">
        <v>6200</v>
      </c>
      <c r="G163" s="299" t="n">
        <v>10</v>
      </c>
    </row>
    <row r="164" customFormat="false" ht="12.75" hidden="false" customHeight="false" outlineLevel="0" collapsed="false">
      <c r="B164" s="421" t="s">
        <v>531</v>
      </c>
      <c r="C164" s="421"/>
      <c r="D164" s="421"/>
      <c r="E164" s="421"/>
      <c r="F164" s="404" t="n">
        <v>6300</v>
      </c>
      <c r="G164" s="299"/>
    </row>
    <row r="165" customFormat="false" ht="13.5" hidden="false" customHeight="false" outlineLevel="0" collapsed="false">
      <c r="B165" s="422" t="s">
        <v>532</v>
      </c>
      <c r="C165" s="422"/>
      <c r="D165" s="422"/>
      <c r="E165" s="422"/>
      <c r="F165" s="412" t="n">
        <v>6400</v>
      </c>
      <c r="G165" s="313"/>
    </row>
    <row r="166" customFormat="false" ht="12.75" hidden="false" customHeight="false" outlineLevel="0" collapsed="false">
      <c r="B166" s="385"/>
      <c r="C166" s="385"/>
      <c r="D166" s="385"/>
      <c r="E166" s="385"/>
      <c r="F166" s="423"/>
    </row>
    <row r="167" customFormat="false" ht="12.75" hidden="false" customHeight="false" outlineLevel="0" collapsed="false">
      <c r="C167" s="427"/>
      <c r="D167" s="427"/>
      <c r="E167" s="427"/>
      <c r="F167" s="386"/>
      <c r="G167" s="386"/>
    </row>
    <row r="168" customFormat="false" ht="40.5" hidden="false" customHeight="true" outlineLevel="0" collapsed="false">
      <c r="B168" s="428" t="s">
        <v>533</v>
      </c>
      <c r="C168" s="428"/>
      <c r="D168" s="428"/>
      <c r="E168" s="428"/>
      <c r="F168" s="428"/>
      <c r="G168" s="429"/>
    </row>
    <row r="169" customFormat="false" ht="63.75" hidden="false" customHeight="true" outlineLevel="0" collapsed="false">
      <c r="B169" s="430" t="s">
        <v>534</v>
      </c>
      <c r="C169" s="430"/>
      <c r="D169" s="430"/>
      <c r="E169" s="430"/>
      <c r="F169" s="431" t="s">
        <v>535</v>
      </c>
      <c r="G169" s="402" t="s">
        <v>536</v>
      </c>
    </row>
    <row r="170" customFormat="false" ht="12.75" hidden="false" customHeight="false" outlineLevel="0" collapsed="false">
      <c r="B170" s="432" t="s">
        <v>136</v>
      </c>
      <c r="C170" s="432"/>
      <c r="D170" s="432"/>
      <c r="E170" s="432"/>
      <c r="F170" s="433" t="s">
        <v>137</v>
      </c>
      <c r="G170" s="434" t="n">
        <v>1</v>
      </c>
    </row>
    <row r="171" customFormat="false" ht="12.75" hidden="false" customHeight="false" outlineLevel="0" collapsed="false">
      <c r="B171" s="421" t="s">
        <v>537</v>
      </c>
      <c r="C171" s="421"/>
      <c r="D171" s="421"/>
      <c r="E171" s="421"/>
      <c r="F171" s="433" t="n">
        <v>1001</v>
      </c>
      <c r="G171" s="435"/>
      <c r="S171" s="5" t="s">
        <v>109</v>
      </c>
    </row>
    <row r="172" customFormat="false" ht="12.75" hidden="false" customHeight="false" outlineLevel="0" collapsed="false">
      <c r="B172" s="421" t="s">
        <v>538</v>
      </c>
      <c r="C172" s="421"/>
      <c r="D172" s="421"/>
      <c r="E172" s="421"/>
      <c r="F172" s="433" t="n">
        <v>1002</v>
      </c>
      <c r="G172" s="436" t="s">
        <v>113</v>
      </c>
      <c r="S172" s="5" t="s">
        <v>109</v>
      </c>
    </row>
    <row r="173" customFormat="false" ht="13.5" hidden="false" customHeight="false" outlineLevel="0" collapsed="false">
      <c r="B173" s="422" t="s">
        <v>539</v>
      </c>
      <c r="C173" s="422"/>
      <c r="D173" s="422"/>
      <c r="E173" s="422"/>
      <c r="F173" s="437" t="n">
        <v>1003</v>
      </c>
      <c r="G173" s="438"/>
      <c r="S173" s="5" t="s">
        <v>111</v>
      </c>
    </row>
    <row r="174" customFormat="false" ht="12.75" hidden="false" customHeight="false" outlineLevel="0" collapsed="false">
      <c r="B174" s="385"/>
      <c r="C174" s="385"/>
      <c r="D174" s="385"/>
      <c r="E174" s="385"/>
      <c r="F174" s="207" t="s">
        <v>442</v>
      </c>
      <c r="G174" s="208"/>
    </row>
    <row r="175" customFormat="false" ht="12.75" hidden="false" customHeight="false" outlineLevel="0" collapsed="false">
      <c r="B175" s="385"/>
      <c r="C175" s="385"/>
      <c r="D175" s="385"/>
      <c r="E175" s="385"/>
      <c r="F175" s="423"/>
      <c r="G175" s="386"/>
    </row>
    <row r="176" customFormat="false" ht="12.75" hidden="false" customHeight="false" outlineLevel="0" collapsed="false">
      <c r="B176" s="385"/>
      <c r="C176" s="385"/>
      <c r="D176" s="385"/>
      <c r="E176" s="385"/>
      <c r="F176" s="423"/>
      <c r="G176" s="386"/>
    </row>
    <row r="177" customFormat="false" ht="15.75" hidden="false" customHeight="false" outlineLevel="0" collapsed="false">
      <c r="B177" s="383" t="s">
        <v>540</v>
      </c>
      <c r="C177" s="384"/>
      <c r="D177" s="384"/>
      <c r="E177" s="384"/>
      <c r="F177" s="386"/>
      <c r="G177" s="386"/>
    </row>
    <row r="178" customFormat="false" ht="15.75" hidden="false" customHeight="false" outlineLevel="0" collapsed="false">
      <c r="B178" s="383" t="s">
        <v>541</v>
      </c>
      <c r="C178" s="384"/>
      <c r="D178" s="384"/>
      <c r="E178" s="384"/>
      <c r="F178" s="386"/>
      <c r="G178" s="386"/>
    </row>
    <row r="179" customFormat="false" ht="15.75" hidden="false" customHeight="false" outlineLevel="0" collapsed="false">
      <c r="B179" s="384"/>
      <c r="C179" s="384"/>
      <c r="D179" s="384"/>
      <c r="E179" s="384"/>
      <c r="F179" s="386"/>
      <c r="G179" s="386"/>
    </row>
    <row r="180" customFormat="false" ht="16.5" hidden="false" customHeight="false" outlineLevel="0" collapsed="false">
      <c r="B180" s="384"/>
      <c r="C180" s="384"/>
      <c r="D180" s="384"/>
      <c r="E180" s="384"/>
      <c r="F180" s="386"/>
      <c r="G180" s="386" t="s">
        <v>485</v>
      </c>
    </row>
    <row r="181" customFormat="false" ht="25.5" hidden="false" customHeight="true" outlineLevel="0" collapsed="false">
      <c r="B181" s="430" t="s">
        <v>542</v>
      </c>
      <c r="C181" s="430"/>
      <c r="D181" s="430"/>
      <c r="E181" s="430"/>
      <c r="F181" s="401" t="s">
        <v>403</v>
      </c>
      <c r="G181" s="402" t="s">
        <v>476</v>
      </c>
    </row>
    <row r="182" customFormat="false" ht="12.75" hidden="false" customHeight="true" outlineLevel="0" collapsed="false">
      <c r="B182" s="439" t="s">
        <v>136</v>
      </c>
      <c r="C182" s="439"/>
      <c r="D182" s="439"/>
      <c r="E182" s="439"/>
      <c r="F182" s="404" t="s">
        <v>137</v>
      </c>
      <c r="G182" s="405" t="n">
        <v>1</v>
      </c>
    </row>
    <row r="183" customFormat="false" ht="12.75" hidden="false" customHeight="false" outlineLevel="0" collapsed="false">
      <c r="B183" s="440" t="s">
        <v>543</v>
      </c>
      <c r="C183" s="440"/>
      <c r="D183" s="440"/>
      <c r="E183" s="440"/>
      <c r="F183" s="407" t="n">
        <v>9000</v>
      </c>
      <c r="G183" s="408" t="n">
        <f aca="false">SUM(G184:G219)</f>
        <v>38</v>
      </c>
    </row>
    <row r="184" customFormat="false" ht="12.75" hidden="false" customHeight="false" outlineLevel="0" collapsed="false">
      <c r="B184" s="421" t="s">
        <v>544</v>
      </c>
      <c r="C184" s="421"/>
      <c r="D184" s="421"/>
      <c r="E184" s="421"/>
      <c r="F184" s="417" t="n">
        <v>9001</v>
      </c>
      <c r="G184" s="299"/>
    </row>
    <row r="185" customFormat="false" ht="12.75" hidden="false" customHeight="false" outlineLevel="0" collapsed="false">
      <c r="B185" s="421" t="s">
        <v>545</v>
      </c>
      <c r="C185" s="421"/>
      <c r="D185" s="421"/>
      <c r="E185" s="421"/>
      <c r="F185" s="417" t="n">
        <v>9002</v>
      </c>
      <c r="G185" s="299"/>
    </row>
    <row r="186" customFormat="false" ht="12.75" hidden="false" customHeight="false" outlineLevel="0" collapsed="false">
      <c r="B186" s="421" t="s">
        <v>546</v>
      </c>
      <c r="C186" s="421"/>
      <c r="D186" s="421"/>
      <c r="E186" s="421"/>
      <c r="F186" s="417" t="n">
        <v>9003</v>
      </c>
      <c r="G186" s="299"/>
    </row>
    <row r="187" customFormat="false" ht="12.75" hidden="false" customHeight="true" outlineLevel="0" collapsed="false">
      <c r="B187" s="441" t="s">
        <v>547</v>
      </c>
      <c r="C187" s="441"/>
      <c r="D187" s="441"/>
      <c r="E187" s="441"/>
      <c r="F187" s="417" t="n">
        <v>9004</v>
      </c>
      <c r="G187" s="299"/>
    </row>
    <row r="188" customFormat="false" ht="12.75" hidden="false" customHeight="true" outlineLevel="0" collapsed="false">
      <c r="B188" s="441" t="s">
        <v>548</v>
      </c>
      <c r="C188" s="441"/>
      <c r="D188" s="441"/>
      <c r="E188" s="441"/>
      <c r="F188" s="417" t="n">
        <v>9005</v>
      </c>
      <c r="G188" s="299"/>
    </row>
    <row r="189" customFormat="false" ht="12.75" hidden="false" customHeight="true" outlineLevel="0" collapsed="false">
      <c r="B189" s="441" t="s">
        <v>549</v>
      </c>
      <c r="C189" s="441"/>
      <c r="D189" s="441"/>
      <c r="E189" s="441"/>
      <c r="F189" s="417" t="n">
        <v>9006</v>
      </c>
      <c r="G189" s="299"/>
    </row>
    <row r="190" customFormat="false" ht="12.75" hidden="false" customHeight="true" outlineLevel="0" collapsed="false">
      <c r="B190" s="441" t="s">
        <v>550</v>
      </c>
      <c r="C190" s="441"/>
      <c r="D190" s="441"/>
      <c r="E190" s="441"/>
      <c r="F190" s="417" t="n">
        <v>9007</v>
      </c>
      <c r="G190" s="299"/>
    </row>
    <row r="191" customFormat="false" ht="30" hidden="false" customHeight="true" outlineLevel="0" collapsed="false">
      <c r="B191" s="441" t="s">
        <v>551</v>
      </c>
      <c r="C191" s="441"/>
      <c r="D191" s="441"/>
      <c r="E191" s="441"/>
      <c r="F191" s="417" t="n">
        <v>9008</v>
      </c>
      <c r="G191" s="299"/>
    </row>
    <row r="192" customFormat="false" ht="12.75" hidden="false" customHeight="true" outlineLevel="0" collapsed="false">
      <c r="B192" s="441" t="s">
        <v>552</v>
      </c>
      <c r="C192" s="441"/>
      <c r="D192" s="441"/>
      <c r="E192" s="441"/>
      <c r="F192" s="417" t="n">
        <v>9009</v>
      </c>
      <c r="G192" s="299"/>
    </row>
    <row r="193" customFormat="false" ht="12.75" hidden="false" customHeight="true" outlineLevel="0" collapsed="false">
      <c r="B193" s="441" t="s">
        <v>553</v>
      </c>
      <c r="C193" s="441"/>
      <c r="D193" s="441"/>
      <c r="E193" s="441"/>
      <c r="F193" s="417" t="n">
        <v>9010</v>
      </c>
      <c r="G193" s="299"/>
    </row>
    <row r="194" customFormat="false" ht="30" hidden="false" customHeight="true" outlineLevel="0" collapsed="false">
      <c r="B194" s="441" t="s">
        <v>554</v>
      </c>
      <c r="C194" s="441"/>
      <c r="D194" s="441"/>
      <c r="E194" s="441"/>
      <c r="F194" s="417" t="n">
        <v>9011</v>
      </c>
      <c r="G194" s="299"/>
    </row>
    <row r="195" customFormat="false" ht="12.75" hidden="false" customHeight="true" outlineLevel="0" collapsed="false">
      <c r="B195" s="441" t="s">
        <v>555</v>
      </c>
      <c r="C195" s="441"/>
      <c r="D195" s="441"/>
      <c r="E195" s="441"/>
      <c r="F195" s="417" t="n">
        <v>9012</v>
      </c>
      <c r="G195" s="299"/>
    </row>
    <row r="196" customFormat="false" ht="12.75" hidden="false" customHeight="true" outlineLevel="0" collapsed="false">
      <c r="B196" s="441" t="s">
        <v>556</v>
      </c>
      <c r="C196" s="441"/>
      <c r="D196" s="441"/>
      <c r="E196" s="441"/>
      <c r="F196" s="417" t="n">
        <v>9013</v>
      </c>
      <c r="G196" s="299"/>
    </row>
    <row r="197" customFormat="false" ht="12.75" hidden="false" customHeight="true" outlineLevel="0" collapsed="false">
      <c r="B197" s="441" t="s">
        <v>557</v>
      </c>
      <c r="C197" s="441"/>
      <c r="D197" s="441"/>
      <c r="E197" s="441"/>
      <c r="F197" s="417" t="n">
        <v>9014</v>
      </c>
      <c r="G197" s="299"/>
    </row>
    <row r="198" customFormat="false" ht="12.75" hidden="false" customHeight="true" outlineLevel="0" collapsed="false">
      <c r="B198" s="441" t="s">
        <v>558</v>
      </c>
      <c r="C198" s="441"/>
      <c r="D198" s="441"/>
      <c r="E198" s="441"/>
      <c r="F198" s="417" t="n">
        <v>9015</v>
      </c>
      <c r="G198" s="299"/>
    </row>
    <row r="199" customFormat="false" ht="12.75" hidden="false" customHeight="true" outlineLevel="0" collapsed="false">
      <c r="B199" s="441" t="s">
        <v>559</v>
      </c>
      <c r="C199" s="441"/>
      <c r="D199" s="441"/>
      <c r="E199" s="441"/>
      <c r="F199" s="417" t="n">
        <v>9016</v>
      </c>
      <c r="G199" s="299"/>
    </row>
    <row r="200" customFormat="false" ht="12.75" hidden="false" customHeight="true" outlineLevel="0" collapsed="false">
      <c r="B200" s="441" t="s">
        <v>560</v>
      </c>
      <c r="C200" s="441"/>
      <c r="D200" s="441"/>
      <c r="E200" s="441"/>
      <c r="F200" s="417" t="n">
        <v>9017</v>
      </c>
      <c r="G200" s="299"/>
    </row>
    <row r="201" customFormat="false" ht="12.75" hidden="false" customHeight="true" outlineLevel="0" collapsed="false">
      <c r="B201" s="441" t="s">
        <v>561</v>
      </c>
      <c r="C201" s="441"/>
      <c r="D201" s="441"/>
      <c r="E201" s="441"/>
      <c r="F201" s="417" t="n">
        <v>9018</v>
      </c>
      <c r="G201" s="299"/>
    </row>
    <row r="202" customFormat="false" ht="12.75" hidden="false" customHeight="true" outlineLevel="0" collapsed="false">
      <c r="B202" s="441" t="s">
        <v>562</v>
      </c>
      <c r="C202" s="441"/>
      <c r="D202" s="441"/>
      <c r="E202" s="441"/>
      <c r="F202" s="417" t="n">
        <v>9019</v>
      </c>
      <c r="G202" s="299"/>
    </row>
    <row r="203" customFormat="false" ht="12.75" hidden="false" customHeight="true" outlineLevel="0" collapsed="false">
      <c r="B203" s="441" t="s">
        <v>563</v>
      </c>
      <c r="C203" s="441"/>
      <c r="D203" s="441"/>
      <c r="E203" s="441"/>
      <c r="F203" s="417" t="n">
        <v>9020</v>
      </c>
      <c r="G203" s="299"/>
    </row>
    <row r="204" customFormat="false" ht="30" hidden="false" customHeight="true" outlineLevel="0" collapsed="false">
      <c r="B204" s="441" t="s">
        <v>564</v>
      </c>
      <c r="C204" s="441"/>
      <c r="D204" s="441"/>
      <c r="E204" s="441"/>
      <c r="F204" s="417" t="n">
        <v>9021</v>
      </c>
      <c r="G204" s="299"/>
    </row>
    <row r="205" customFormat="false" ht="12.75" hidden="false" customHeight="true" outlineLevel="0" collapsed="false">
      <c r="B205" s="441" t="s">
        <v>565</v>
      </c>
      <c r="C205" s="441"/>
      <c r="D205" s="441"/>
      <c r="E205" s="441"/>
      <c r="F205" s="417" t="n">
        <v>9022</v>
      </c>
      <c r="G205" s="299"/>
    </row>
    <row r="206" customFormat="false" ht="12.75" hidden="false" customHeight="true" outlineLevel="0" collapsed="false">
      <c r="B206" s="441" t="s">
        <v>566</v>
      </c>
      <c r="C206" s="441"/>
      <c r="D206" s="441"/>
      <c r="E206" s="441"/>
      <c r="F206" s="417" t="n">
        <v>9023</v>
      </c>
      <c r="G206" s="299"/>
    </row>
    <row r="207" customFormat="false" ht="30" hidden="false" customHeight="true" outlineLevel="0" collapsed="false">
      <c r="B207" s="441" t="s">
        <v>567</v>
      </c>
      <c r="C207" s="441"/>
      <c r="D207" s="441"/>
      <c r="E207" s="441"/>
      <c r="F207" s="417" t="n">
        <v>9035</v>
      </c>
      <c r="G207" s="299"/>
    </row>
    <row r="208" customFormat="false" ht="12.75" hidden="false" customHeight="true" outlineLevel="0" collapsed="false">
      <c r="B208" s="441" t="s">
        <v>568</v>
      </c>
      <c r="C208" s="441"/>
      <c r="D208" s="441"/>
      <c r="E208" s="441"/>
      <c r="F208" s="417" t="n">
        <v>9036</v>
      </c>
      <c r="G208" s="299"/>
    </row>
    <row r="209" customFormat="false" ht="12.75" hidden="false" customHeight="true" outlineLevel="0" collapsed="false">
      <c r="B209" s="441" t="s">
        <v>569</v>
      </c>
      <c r="C209" s="441"/>
      <c r="D209" s="441"/>
      <c r="E209" s="441"/>
      <c r="F209" s="417" t="n">
        <v>9024</v>
      </c>
      <c r="G209" s="299"/>
    </row>
    <row r="210" customFormat="false" ht="30" hidden="false" customHeight="true" outlineLevel="0" collapsed="false">
      <c r="B210" s="441" t="s">
        <v>570</v>
      </c>
      <c r="C210" s="441"/>
      <c r="D210" s="441"/>
      <c r="E210" s="441"/>
      <c r="F210" s="417" t="n">
        <v>9025</v>
      </c>
      <c r="G210" s="299"/>
    </row>
    <row r="211" customFormat="false" ht="12.75" hidden="false" customHeight="true" outlineLevel="0" collapsed="false">
      <c r="B211" s="441" t="s">
        <v>571</v>
      </c>
      <c r="C211" s="441"/>
      <c r="D211" s="441"/>
      <c r="E211" s="441"/>
      <c r="F211" s="417" t="n">
        <v>9026</v>
      </c>
      <c r="G211" s="299"/>
    </row>
    <row r="212" customFormat="false" ht="12.75" hidden="false" customHeight="true" outlineLevel="0" collapsed="false">
      <c r="B212" s="441" t="s">
        <v>572</v>
      </c>
      <c r="C212" s="441"/>
      <c r="D212" s="441"/>
      <c r="E212" s="441"/>
      <c r="F212" s="417" t="n">
        <v>9027</v>
      </c>
      <c r="G212" s="299"/>
    </row>
    <row r="213" customFormat="false" ht="12.75" hidden="false" customHeight="true" outlineLevel="0" collapsed="false">
      <c r="B213" s="441" t="s">
        <v>573</v>
      </c>
      <c r="C213" s="441"/>
      <c r="D213" s="441"/>
      <c r="E213" s="441"/>
      <c r="F213" s="417" t="n">
        <v>9028</v>
      </c>
      <c r="G213" s="299"/>
    </row>
    <row r="214" customFormat="false" ht="68.45" hidden="false" customHeight="true" outlineLevel="0" collapsed="false">
      <c r="B214" s="441" t="s">
        <v>574</v>
      </c>
      <c r="C214" s="441"/>
      <c r="D214" s="441"/>
      <c r="E214" s="441"/>
      <c r="F214" s="417" t="n">
        <v>9029</v>
      </c>
      <c r="G214" s="299" t="n">
        <v>38</v>
      </c>
    </row>
    <row r="215" customFormat="false" ht="12.75" hidden="false" customHeight="true" outlineLevel="0" collapsed="false">
      <c r="B215" s="441" t="s">
        <v>575</v>
      </c>
      <c r="C215" s="441"/>
      <c r="D215" s="441"/>
      <c r="E215" s="441"/>
      <c r="F215" s="417" t="n">
        <v>9030</v>
      </c>
      <c r="G215" s="299"/>
    </row>
    <row r="216" customFormat="false" ht="30" hidden="false" customHeight="true" outlineLevel="0" collapsed="false">
      <c r="B216" s="441" t="s">
        <v>576</v>
      </c>
      <c r="C216" s="441"/>
      <c r="D216" s="441"/>
      <c r="E216" s="441"/>
      <c r="F216" s="417" t="n">
        <v>9031</v>
      </c>
      <c r="G216" s="299"/>
    </row>
    <row r="217" customFormat="false" ht="30" hidden="false" customHeight="true" outlineLevel="0" collapsed="false">
      <c r="B217" s="441" t="s">
        <v>577</v>
      </c>
      <c r="C217" s="441"/>
      <c r="D217" s="441"/>
      <c r="E217" s="441"/>
      <c r="F217" s="417" t="n">
        <v>9032</v>
      </c>
      <c r="G217" s="299"/>
    </row>
    <row r="218" customFormat="false" ht="12.75" hidden="false" customHeight="true" outlineLevel="0" collapsed="false">
      <c r="B218" s="441" t="s">
        <v>578</v>
      </c>
      <c r="C218" s="441"/>
      <c r="D218" s="441"/>
      <c r="E218" s="441"/>
      <c r="F218" s="417" t="n">
        <v>9033</v>
      </c>
      <c r="G218" s="299"/>
    </row>
    <row r="219" customFormat="false" ht="30" hidden="false" customHeight="true" outlineLevel="0" collapsed="false">
      <c r="B219" s="442" t="s">
        <v>579</v>
      </c>
      <c r="C219" s="442"/>
      <c r="D219" s="442"/>
      <c r="E219" s="442"/>
      <c r="F219" s="412" t="n">
        <v>9034</v>
      </c>
      <c r="G219" s="313"/>
    </row>
    <row r="221" s="20" customFormat="true" ht="12.75" hidden="false" customHeight="false" outlineLevel="0" collapsed="false">
      <c r="A221" s="1"/>
      <c r="B221" s="215"/>
      <c r="C221" s="215"/>
      <c r="D221" s="215"/>
      <c r="E221" s="215"/>
      <c r="F221" s="216" t="s">
        <v>49</v>
      </c>
      <c r="G221" s="54" t="str">
        <f aca="false">T(Zagl!F38)</f>
        <v>31.03.2008</v>
      </c>
      <c r="H221" s="209"/>
    </row>
    <row r="222" s="20" customFormat="true" ht="12.75" hidden="false" customHeight="false" outlineLevel="0" collapsed="false">
      <c r="A222" s="1"/>
      <c r="B222" s="215"/>
      <c r="C222" s="217"/>
      <c r="D222" s="217"/>
      <c r="E222" s="217"/>
      <c r="F222" s="50"/>
      <c r="G222" s="50"/>
      <c r="H222" s="165"/>
    </row>
    <row r="223" s="20" customFormat="true" ht="12.75" hidden="false" customHeight="false" outlineLevel="0" collapsed="false">
      <c r="A223" s="1"/>
      <c r="B223" s="218" t="s">
        <v>51</v>
      </c>
      <c r="C223" s="443" t="str">
        <f aca="false">T(Zagl!D40)</f>
        <v>МОНЬО ВЕЛИКОВ ТОДОРОВ</v>
      </c>
      <c r="D223" s="443"/>
      <c r="E223" s="443"/>
      <c r="F223" s="50"/>
      <c r="G223" s="54"/>
      <c r="H223" s="165"/>
    </row>
    <row r="224" s="20" customFormat="true" ht="12.75" hidden="false" customHeight="false" outlineLevel="0" collapsed="false">
      <c r="A224" s="1"/>
      <c r="B224" s="218" t="s">
        <v>53</v>
      </c>
      <c r="C224" s="443" t="str">
        <f aca="false">T(Zagl!D41)</f>
        <v>ЦВЕТАНА ХРИСТОВА КЪНЕВА</v>
      </c>
      <c r="D224" s="443"/>
      <c r="E224" s="443"/>
      <c r="F224" s="50"/>
      <c r="G224" s="54"/>
      <c r="H224" s="165"/>
    </row>
    <row r="225" s="20" customFormat="true" ht="12.75" hidden="false" customHeight="false" outlineLevel="0" collapsed="false">
      <c r="A225" s="1"/>
      <c r="B225" s="215" t="s">
        <v>55</v>
      </c>
      <c r="C225" s="444" t="s">
        <v>56</v>
      </c>
      <c r="D225" s="444"/>
      <c r="E225" s="444"/>
      <c r="F225" s="57"/>
      <c r="G225" s="221" t="s">
        <v>57</v>
      </c>
      <c r="H225" s="165"/>
    </row>
    <row r="226" s="20" customFormat="true" ht="12.75" hidden="false" customHeight="false" outlineLevel="0" collapsed="false">
      <c r="A226" s="1"/>
      <c r="B226" s="216" t="s">
        <v>58</v>
      </c>
      <c r="C226" s="443" t="str">
        <f aca="false">T(Zagl!D43)</f>
        <v>ЦВЕТАНА ХРИСТОВА КЪНЕВА</v>
      </c>
      <c r="D226" s="443"/>
      <c r="E226" s="443"/>
      <c r="F226" s="222"/>
      <c r="G226" s="54" t="str">
        <f aca="false">T(Zagl!F43)</f>
        <v>664865</v>
      </c>
      <c r="H226" s="165"/>
    </row>
    <row r="227" s="20" customFormat="true" ht="12.75" hidden="false" customHeight="false" outlineLevel="0" collapsed="false">
      <c r="A227" s="1"/>
      <c r="B227" s="215"/>
      <c r="C227" s="445" t="s">
        <v>56</v>
      </c>
      <c r="D227" s="445"/>
      <c r="E227" s="445"/>
      <c r="F227" s="223"/>
      <c r="G227" s="221" t="s">
        <v>60</v>
      </c>
      <c r="H227" s="165"/>
    </row>
    <row r="228" s="2" customFormat="true" ht="12.75" hidden="false" customHeight="false" outlineLevel="0" collapsed="false">
      <c r="A228" s="1"/>
    </row>
    <row r="229" s="2" customFormat="true" ht="12.75" hidden="false" customHeight="false" outlineLevel="0" collapsed="false">
      <c r="A229" s="1"/>
      <c r="B229" s="208"/>
      <c r="C229" s="223" t="s">
        <v>442</v>
      </c>
      <c r="D229" s="446"/>
      <c r="E229" s="446"/>
      <c r="F229" s="446"/>
    </row>
    <row r="230" s="2" customFormat="true" ht="12.75" hidden="false" customHeight="true" outlineLevel="0" collapsed="false">
      <c r="A230" s="1"/>
      <c r="F230" s="447" t="s">
        <v>580</v>
      </c>
      <c r="G230" s="447"/>
      <c r="H230" s="447"/>
    </row>
    <row r="234" customFormat="false" ht="12.75" hidden="false" customHeight="false" outlineLevel="0" collapsed="false">
      <c r="A234" s="1"/>
      <c r="B234" s="448" t="str">
        <f aca="false">IF(B236&lt;&gt;" ","Списък на условията към този документ, които трябва да са изпълнени!"," ")</f>
        <v> </v>
      </c>
      <c r="C234" s="448"/>
      <c r="D234" s="448"/>
      <c r="E234" s="448"/>
      <c r="F234" s="448"/>
      <c r="G234" s="448"/>
      <c r="H234" s="448"/>
      <c r="I234" s="449"/>
      <c r="J234" s="449"/>
      <c r="K234" s="449"/>
    </row>
    <row r="235" customFormat="false" ht="12.75" hidden="false" customHeight="false" outlineLevel="0" collapsed="false">
      <c r="A235" s="450"/>
      <c r="B235" s="40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146" customFormat="true" ht="12" hidden="false" customHeight="false" outlineLevel="0" collapsed="false">
      <c r="A236" s="451" t="str">
        <f aca="false">IF((G18&gt;=SUM(G20,G21))," ","1.Шифър 1170 &gt;= ш.1171 + ш.1172, к.1 ")</f>
        <v> </v>
      </c>
      <c r="B236" s="341" t="s">
        <v>55</v>
      </c>
      <c r="C236" s="452"/>
      <c r="D236" s="452"/>
      <c r="E236" s="452"/>
      <c r="F236" s="452"/>
      <c r="G236" s="452"/>
      <c r="H236" s="452"/>
      <c r="I236" s="452"/>
      <c r="J236" s="452"/>
      <c r="K236" s="452"/>
    </row>
    <row r="237" s="151" customFormat="true" ht="12" hidden="false" customHeight="false" outlineLevel="0" collapsed="false">
      <c r="A237" s="453" t="str">
        <f aca="false">IF((H18&gt;=SUM(H20,H21))," ","2.Шифър 1170 &gt;= ш.1171 + ш.1172, к.2 ")</f>
        <v> </v>
      </c>
      <c r="B237" s="454" t="s">
        <v>55</v>
      </c>
    </row>
    <row r="238" s="151" customFormat="true" ht="12" hidden="false" customHeight="false" outlineLevel="0" collapsed="false">
      <c r="A238" s="453" t="str">
        <f aca="false">IF((G58&gt;=SUM(G59,G60))," ","3.Шифър 1560 &gt;= ш.1561 + ш.1562, к.1 ")</f>
        <v> </v>
      </c>
      <c r="B238" s="454" t="s">
        <v>55</v>
      </c>
    </row>
    <row r="239" s="151" customFormat="true" ht="12" hidden="false" customHeight="false" outlineLevel="0" collapsed="false">
      <c r="A239" s="453" t="str">
        <f aca="false">IF((H58&gt;=SUM(H59,H60))," ","4.Шифър 1560 &gt;= ш.1561 + ш.1562, к.2 ")</f>
        <v> </v>
      </c>
      <c r="B239" s="454" t="s">
        <v>55</v>
      </c>
    </row>
    <row r="240" s="151" customFormat="true" ht="12" hidden="false" customHeight="false" outlineLevel="0" collapsed="false">
      <c r="A240" s="453" t="str">
        <f aca="false">IF((G47=G82)," ","5.Шифър 1500 = ш.1900, к.1 ")</f>
        <v> </v>
      </c>
      <c r="B240" s="454" t="s">
        <v>55</v>
      </c>
    </row>
    <row r="241" s="151" customFormat="true" ht="12" hidden="false" customHeight="false" outlineLevel="0" collapsed="false">
      <c r="A241" s="453" t="str">
        <f aca="false">IF((H47=H82)," ","6.Шифър 1500 = ш.1900, к.2 ")</f>
        <v> </v>
      </c>
      <c r="B241" s="454" t="s">
        <v>55</v>
      </c>
    </row>
    <row r="242" s="151" customFormat="true" ht="12" hidden="false" customHeight="false" outlineLevel="0" collapsed="false">
      <c r="A242" s="453" t="str">
        <f aca="false">IF((G46=OPR_NS_NTO!I26)," ","7.Шифър 0454 от ОПР за стопанска дейност = ш.1340, к.1 от ОПР за нестопанска дейност ")</f>
        <v> </v>
      </c>
      <c r="B242" s="454" t="s">
        <v>55</v>
      </c>
    </row>
    <row r="243" s="151" customFormat="true" ht="12" hidden="false" customHeight="false" outlineLevel="0" collapsed="false">
      <c r="A243" s="453" t="str">
        <f aca="false">IF((H46=OPR_NS_NTO!J26)," ","8.Шифър 0454 от ОПР за стопанска дейност = ш.1340, к.2 от ОПР за нестопанска дейност ")</f>
        <v> </v>
      </c>
      <c r="B243" s="454" t="s">
        <v>55</v>
      </c>
    </row>
    <row r="244" s="151" customFormat="true" ht="12" hidden="false" customHeight="false" outlineLevel="0" collapsed="false">
      <c r="A244" s="453" t="str">
        <f aca="false">IF((G81=OPR_NS_NTO!E25)," ","9.Шифър 0455 от ОПР за стопанска дейност = ш.1160, к.1 от ОПР за нестопанска дейност ")</f>
        <v> </v>
      </c>
      <c r="B244" s="454" t="s">
        <v>55</v>
      </c>
    </row>
    <row r="245" s="151" customFormat="true" ht="12" hidden="false" customHeight="false" outlineLevel="0" collapsed="false">
      <c r="A245" s="453" t="str">
        <f aca="false">IF((H81=OPR_NS_NTO!F25)," ","10.Шифър 0455 от ОПР за стопанска дейност = ш.1160, к.2 от ОПР за нестопанска дейност ")</f>
        <v> </v>
      </c>
      <c r="B245" s="454" t="s">
        <v>55</v>
      </c>
    </row>
    <row r="246" s="151" customFormat="true" ht="12" hidden="false" customHeight="false" outlineLevel="0" collapsed="false">
      <c r="A246" s="453" t="str">
        <f aca="false">IF((G103=G13)," ","11.Шифър 2100 от Справката за приходите и разходите по видове, Раздел II = ш.1120, к.1 от ОПР за стопанска дейност ")</f>
        <v> </v>
      </c>
      <c r="B246" s="454" t="s">
        <v>55</v>
      </c>
    </row>
    <row r="247" s="151" customFormat="true" ht="12" hidden="false" customHeight="false" outlineLevel="0" collapsed="false">
      <c r="A247" s="453" t="str">
        <f aca="false">IF((G104&gt;=SUM(G105:G108))," ","12.Шифър 2101 &gt;= ш.2102 + ш.2103 + ш.2104 + ш.2105 ")</f>
        <v> </v>
      </c>
      <c r="B247" s="454" t="s">
        <v>55</v>
      </c>
    </row>
    <row r="248" s="151" customFormat="true" ht="12" hidden="false" customHeight="false" outlineLevel="0" collapsed="false">
      <c r="A248" s="453" t="str">
        <f aca="false">IF((G118=G14)," ","13.Шифър 3310 от Справката за приходите и разходите по видове, Раздел III = ш.1130, к.1 от ОПР за стопанска дейност")</f>
        <v> </v>
      </c>
      <c r="B248" s="454" t="s">
        <v>55</v>
      </c>
    </row>
    <row r="249" s="151" customFormat="true" ht="12" hidden="false" customHeight="false" outlineLevel="0" collapsed="false">
      <c r="A249" s="453" t="str">
        <f aca="false">IF((G131&gt;=SUM(G132:G133))," ","14.Шифър 3322 &gt;= ш.3323 + ш.3324 ")</f>
        <v> </v>
      </c>
      <c r="B249" s="454" t="s">
        <v>55</v>
      </c>
    </row>
    <row r="250" s="151" customFormat="true" ht="12" hidden="false" customHeight="false" outlineLevel="0" collapsed="false">
      <c r="A250" s="453" t="str">
        <f aca="false">IF((SUM(G145:G148)=G17)," ","15.Шифър 4100 + ш.4200 + ш.4300 + ш.4400 от Справката за приходите и разходите по видове, Раздел IV = ш.1150, к.1 от ОПР за стопанска дейност ")</f>
        <v> </v>
      </c>
      <c r="B250" s="454" t="s">
        <v>55</v>
      </c>
    </row>
    <row r="251" s="151" customFormat="true" ht="12" hidden="false" customHeight="false" outlineLevel="0" collapsed="false">
      <c r="A251" s="453" t="str">
        <f aca="false">IF(G154=G18," "," Грешка в: 16 Шифър 5100 = ш.1170  кол. 1")</f>
        <v> </v>
      </c>
      <c r="B251" s="454" t="s">
        <v>55</v>
      </c>
    </row>
    <row r="252" s="151" customFormat="true" ht="12" hidden="false" customHeight="false" outlineLevel="0" collapsed="false">
      <c r="A252" s="453" t="str">
        <f aca="false">IF((SUM(G162:G165)=G24)," ","17.Шифър 6100 + ш.6200 + ш.6300 + ш.6400 от Раздел VI = ш.1010, к.1 от ОПР за стопанска дейност ")</f>
        <v> </v>
      </c>
      <c r="B252" s="454" t="s">
        <v>55</v>
      </c>
    </row>
    <row r="253" s="151" customFormat="true" ht="12" hidden="false" customHeight="false" outlineLevel="0" collapsed="false">
      <c r="A253" s="453" t="str">
        <f aca="false">IF(G183=(G55+G56+G58+G62)," ","18.Шифър 9000 от Справката  = ш.1551 + ш.1552 + ш.1560 + ш.1555, к.1  от ОПР за стопанска дейност")</f>
        <v> </v>
      </c>
      <c r="B253" s="454" t="s">
        <v>55</v>
      </c>
    </row>
    <row r="254" s="81" customFormat="true" ht="12.75" hidden="false" customHeight="false" outlineLevel="0" collapsed="false">
      <c r="A254" s="455" t="str">
        <f aca="false">IF(G91&gt;=G64," ","19.Шифър 1511 &gt;= ш.1610 , к.1  от ОПР за стопанска дейност")</f>
        <v> </v>
      </c>
      <c r="B254" s="456" t="s">
        <v>55</v>
      </c>
      <c r="F254" s="9"/>
    </row>
    <row r="255" s="81" customFormat="true" ht="12.75" hidden="false" customHeight="false" outlineLevel="0" collapsed="false">
      <c r="A255" s="455" t="str">
        <f aca="false">IF(G94&lt;=G64," ","20.Шифър 1514  &lt;= ш.1610, к.1  от ОПР за стопанска дейност")</f>
        <v> </v>
      </c>
      <c r="B255" s="456" t="s">
        <v>55</v>
      </c>
      <c r="F255" s="9"/>
    </row>
    <row r="256" s="81" customFormat="true" ht="12.75" hidden="false" customHeight="false" outlineLevel="0" collapsed="false">
      <c r="A256" s="232" t="str">
        <f aca="false">" "</f>
        <v> </v>
      </c>
      <c r="B256" s="456" t="s">
        <v>55</v>
      </c>
      <c r="F256" s="9"/>
    </row>
    <row r="257" s="81" customFormat="true" ht="12.75" hidden="false" customHeight="false" outlineLevel="0" collapsed="false">
      <c r="A257" s="232" t="str">
        <f aca="false">" "</f>
        <v> </v>
      </c>
      <c r="B257" s="456" t="s">
        <v>55</v>
      </c>
      <c r="F257" s="9"/>
    </row>
    <row r="258" s="81" customFormat="true" ht="12.75" hidden="false" customHeight="false" outlineLevel="0" collapsed="false">
      <c r="A258" s="455" t="str">
        <f aca="false">IF((G32&gt;=G33)," "," Стойността на ш.1210 &gt;= ш.1211 за кол.1 ")</f>
        <v> </v>
      </c>
      <c r="B258" s="456" t="s">
        <v>55</v>
      </c>
      <c r="F258" s="9"/>
    </row>
    <row r="259" s="81" customFormat="true" ht="12.75" hidden="false" customHeight="false" outlineLevel="0" collapsed="false">
      <c r="A259" s="455" t="str">
        <f aca="false">IF((H32&gt;=H33)," "," Стойността на ш.1210 &gt;= ш.1211 за кол.2 ")</f>
        <v> </v>
      </c>
      <c r="B259" s="456" t="s">
        <v>55</v>
      </c>
      <c r="F259" s="9"/>
    </row>
    <row r="260" s="81" customFormat="true" ht="12.75" hidden="false" customHeight="false" outlineLevel="0" collapsed="false">
      <c r="A260" s="455" t="str">
        <f aca="false">IF((G61&gt;=G62)," "," Стойността на ш.1554 &gt;= ш.1555 за кол.1 ")</f>
        <v> </v>
      </c>
      <c r="B260" s="456" t="s">
        <v>55</v>
      </c>
      <c r="F260" s="9"/>
    </row>
    <row r="261" s="81" customFormat="true" ht="12.75" hidden="false" customHeight="false" outlineLevel="0" collapsed="false">
      <c r="A261" s="455" t="str">
        <f aca="false">IF((H61&gt;=H62)," "," Стойността на ш.1554 &gt;= ш.1555 за кол.2 ")</f>
        <v> </v>
      </c>
      <c r="B261" s="456" t="s">
        <v>55</v>
      </c>
      <c r="F261" s="9"/>
    </row>
    <row r="262" s="81" customFormat="true" ht="12.75" hidden="false" customHeight="false" outlineLevel="0" collapsed="false">
      <c r="A262" s="455" t="str">
        <f aca="false">IF((G65&gt;=G66)," "," Стойността на ш.1620 &gt;= ш.1621 за кол.1 ")</f>
        <v> </v>
      </c>
      <c r="B262" s="456" t="s">
        <v>55</v>
      </c>
      <c r="F262" s="9"/>
    </row>
    <row r="263" s="81" customFormat="true" ht="12.75" hidden="false" customHeight="false" outlineLevel="0" collapsed="false">
      <c r="A263" s="455" t="str">
        <f aca="false">IF((H65&gt;=H66)," "," Стойността на ш.1620 &gt;= ш.1621 за кол.2 ")</f>
        <v> </v>
      </c>
      <c r="B263" s="456" t="s">
        <v>55</v>
      </c>
      <c r="F263" s="9"/>
    </row>
    <row r="264" s="81" customFormat="true" ht="12.75" hidden="false" customHeight="false" outlineLevel="0" collapsed="false">
      <c r="A264" s="455" t="str">
        <f aca="false">IF((G68&gt;=G69)," "," Стойността на ш.1710 &gt;= ш.1711 за кол.1 ")</f>
        <v> </v>
      </c>
      <c r="B264" s="456" t="s">
        <v>55</v>
      </c>
      <c r="F264" s="9"/>
    </row>
    <row r="265" s="81" customFormat="true" ht="12.75" hidden="false" customHeight="false" outlineLevel="0" collapsed="false">
      <c r="A265" s="455" t="str">
        <f aca="false">IF((H68&gt;=H69)," "," Стойността на ш.1710 &gt;= ш.1711 за кол.2 ")</f>
        <v> </v>
      </c>
      <c r="B265" s="456" t="s">
        <v>55</v>
      </c>
      <c r="F265" s="9"/>
    </row>
    <row r="266" s="81" customFormat="true" ht="12.75" hidden="false" customHeight="false" outlineLevel="0" collapsed="false">
      <c r="A266" s="455" t="str">
        <f aca="false">IF((G70&gt;=G71)," "," Стойността на ш.1720 &gt;= ш.1721 за кол.1 ")</f>
        <v> </v>
      </c>
      <c r="B266" s="456" t="s">
        <v>55</v>
      </c>
      <c r="F266" s="9"/>
    </row>
    <row r="267" s="81" customFormat="true" ht="12.75" hidden="false" customHeight="false" outlineLevel="0" collapsed="false">
      <c r="A267" s="455" t="str">
        <f aca="false">IF((H70&gt;=H71)," "," Стойността на ш.1720 &gt;= ш.1721 за кол.2 ")</f>
        <v> </v>
      </c>
      <c r="B267" s="456" t="s">
        <v>55</v>
      </c>
      <c r="F267" s="9"/>
    </row>
    <row r="268" s="81" customFormat="true" ht="12.75" hidden="false" customHeight="false" outlineLevel="0" collapsed="false">
      <c r="A268" s="455" t="str">
        <f aca="false">IF((G91&gt;=G92)," "," Стойността на ш.1511 &gt;= ш.1512")</f>
        <v> </v>
      </c>
      <c r="B268" s="456" t="s">
        <v>55</v>
      </c>
      <c r="F268" s="9"/>
    </row>
    <row r="269" s="81" customFormat="true" ht="12.75" hidden="false" customHeight="false" outlineLevel="0" collapsed="false">
      <c r="A269" s="455" t="str">
        <f aca="false">IF((G94&gt;=G95)," "," Стойността на ш.1514 &gt;= ш.1515")</f>
        <v> </v>
      </c>
      <c r="B269" s="456" t="s">
        <v>55</v>
      </c>
      <c r="F269" s="9"/>
    </row>
    <row r="270" s="81" customFormat="true" ht="12.75" hidden="false" customHeight="false" outlineLevel="0" collapsed="false">
      <c r="A270" s="455" t="str">
        <f aca="false">IF((G95&gt;=G96)," "," Стойността на ш.1515 &gt;= ш.1516")</f>
        <v> </v>
      </c>
      <c r="B270" s="456" t="s">
        <v>55</v>
      </c>
      <c r="F270" s="9"/>
    </row>
    <row r="271" s="81" customFormat="true" ht="12.75" hidden="false" customHeight="false" outlineLevel="0" collapsed="false">
      <c r="A271" s="455" t="str">
        <f aca="false">IF((G96&gt;=G97)," "," Стойността на ш.1516 &gt;= ш.1517")</f>
        <v> </v>
      </c>
      <c r="B271" s="456" t="s">
        <v>55</v>
      </c>
      <c r="F271" s="9"/>
    </row>
    <row r="272" s="81" customFormat="true" ht="12.75" hidden="false" customHeight="false" outlineLevel="0" collapsed="false">
      <c r="A272" s="455" t="str">
        <f aca="false">IF((G119&gt;=G120)," "," Стойността на ш.3311 &gt;= ш.3312")</f>
        <v> </v>
      </c>
      <c r="B272" s="456" t="s">
        <v>55</v>
      </c>
      <c r="F272" s="9"/>
    </row>
    <row r="273" s="81" customFormat="true" ht="12.75" hidden="false" customHeight="false" outlineLevel="0" collapsed="false">
      <c r="A273" s="455" t="str">
        <f aca="false">IF((G121&gt;=G122)," "," Стойността на ш.3313 &gt;= ш.3314")</f>
        <v> </v>
      </c>
      <c r="B273" s="456" t="s">
        <v>55</v>
      </c>
      <c r="F273" s="9"/>
    </row>
    <row r="274" s="81" customFormat="true" ht="12.75" hidden="false" customHeight="false" outlineLevel="0" collapsed="false">
      <c r="A274" s="455" t="str">
        <f aca="false">IF((G123&gt;=G124)," "," Стойността на ш.3315 &gt;= ш.3331")</f>
        <v> </v>
      </c>
      <c r="B274" s="456" t="s">
        <v>55</v>
      </c>
      <c r="F274" s="9"/>
    </row>
    <row r="275" s="81" customFormat="true" ht="12.75" hidden="false" customHeight="false" outlineLevel="0" collapsed="false">
      <c r="A275" s="455" t="str">
        <f aca="false">IF((G125&gt;=G126)," "," Стойността на ш.3316 &gt;= ш.3317")</f>
        <v> </v>
      </c>
      <c r="B275" s="456" t="s">
        <v>55</v>
      </c>
      <c r="F275" s="9"/>
    </row>
    <row r="276" s="81" customFormat="true" ht="12.75" hidden="false" customHeight="false" outlineLevel="0" collapsed="false">
      <c r="A276" s="455" t="str">
        <f aca="false">IF((G135&gt;=G136)," "," Стойността на ш.3326 &gt;= ш.3327")</f>
        <v> </v>
      </c>
      <c r="B276" s="456" t="s">
        <v>55</v>
      </c>
      <c r="F276" s="9"/>
    </row>
    <row r="277" s="81" customFormat="true" ht="12.75" hidden="false" customHeight="false" outlineLevel="0" collapsed="false">
      <c r="A277" s="455" t="str">
        <f aca="false">IF((G154&gt;=G155)," "," Стойността на ш.5100 &gt;= ш.5200")</f>
        <v> </v>
      </c>
      <c r="B277" s="456" t="s">
        <v>55</v>
      </c>
      <c r="F277" s="9"/>
    </row>
    <row r="278" s="72" customFormat="true" ht="13.5" hidden="false" customHeight="false" outlineLevel="0" collapsed="false">
      <c r="A278" s="457" t="str">
        <f aca="false">IF((G155&gt;=G156)," "," Стойността на ш.5200 &gt;= ш.5300")</f>
        <v> </v>
      </c>
      <c r="B278" s="458" t="s">
        <v>55</v>
      </c>
      <c r="F278" s="459"/>
    </row>
  </sheetData>
  <sheetProtection sheet="true" password="ccfa" objects="true" scenarios="true"/>
  <mergeCells count="196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E51"/>
    <mergeCell ref="F50:F51"/>
    <mergeCell ref="G50:H50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3:E143"/>
    <mergeCell ref="B144:E144"/>
    <mergeCell ref="B145:E145"/>
    <mergeCell ref="B146:E146"/>
    <mergeCell ref="B147:E147"/>
    <mergeCell ref="B148:E148"/>
    <mergeCell ref="B152:E152"/>
    <mergeCell ref="B153:E153"/>
    <mergeCell ref="B154:E154"/>
    <mergeCell ref="B155:E155"/>
    <mergeCell ref="B156:E156"/>
    <mergeCell ref="B159:E159"/>
    <mergeCell ref="B160:E160"/>
    <mergeCell ref="B161:E161"/>
    <mergeCell ref="B162:E162"/>
    <mergeCell ref="B163:E163"/>
    <mergeCell ref="B164:E164"/>
    <mergeCell ref="B165:E165"/>
    <mergeCell ref="B168:F168"/>
    <mergeCell ref="B169:E169"/>
    <mergeCell ref="B170:E170"/>
    <mergeCell ref="B171:E171"/>
    <mergeCell ref="B172:E172"/>
    <mergeCell ref="B173:E173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C223:E223"/>
    <mergeCell ref="C224:E224"/>
    <mergeCell ref="C225:E225"/>
    <mergeCell ref="C226:E226"/>
    <mergeCell ref="C227:E227"/>
    <mergeCell ref="F230:H230"/>
    <mergeCell ref="B234:H234"/>
  </mergeCells>
  <dataValidations count="37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17 G24:H24 G31:H31 G34:H36 G40:H40 G53:H57 G63:H63 G67:H67 G72:H74 G78:H78 G93 G104:G112 G119 G121 G127:G135 G137:G139 G145:G148 G162:G165 G184:G219" type="whole">
      <formula1>0</formula1>
      <formula2>999999999</formula2>
    </dataValidation>
    <dataValidation allowBlank="false" error="Допускат се цели неположителни стойности." errorStyle="stop" errorTitle="Грешна стойност!" operator="lessThanOrEqual" showDropDown="false" showErrorMessage="true" showInputMessage="false" sqref="G25:H26 G28:H28" type="whole">
      <formula1>0</formula1>
      <formula2>0</formula2>
    </dataValidation>
    <dataValidation allowBlank="false" error="Стойността на шифър 1211 трябва да е &lt;= шифър 121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33:H33" type="whole">
      <formula1>0</formula1>
      <formula2>G32</formula2>
    </dataValidation>
    <dataValidation allowBlank="false" error="Стойността на шифър 1555 трябва да е &lt;= шифър 1554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2:H62" type="whole">
      <formula1>0</formula1>
      <formula2>G61</formula2>
    </dataValidation>
    <dataValidation allowBlank="false" error="Стойността на шифър 1621 трябва да е &lt;= шифър 16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6:H66" type="whole">
      <formula1>0</formula1>
      <formula2>G65</formula2>
    </dataValidation>
    <dataValidation allowBlank="false" error="Стойността на шифър 1711 трябва да е &lt;= шифър 171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69:H69" type="whole">
      <formula1>0</formula1>
      <formula2>G68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71:H71" type="whole">
      <formula1>0</formula1>
      <formula2>G70</formula2>
    </dataValidation>
    <dataValidation allowBlank="false" error="Стойността на шифър 1512 трябва да е &lt;= шифър 1511. &#10;Допускат се цели неотрицателни стойности." errorStyle="stop" errorTitle=" Грешна стойност !" operator="between" showDropDown="false" showErrorMessage="true" showInputMessage="false" sqref="G92" type="whole">
      <formula1>0</formula1>
      <formula2>G91</formula2>
    </dataValidation>
    <dataValidation allowBlank="false" error="Стойността на шифър 1515 трябва да е &lt;= шифър 1514 и &gt;= шифър 1516. &#10;Допускат се цели неотрицателни стойности." errorStyle="stop" errorTitle=" Грешна стойност !" operator="between" showDropDown="false" showErrorMessage="true" showInputMessage="false" sqref="G95" type="whole">
      <formula1>G96</formula1>
      <formula2>G94</formula2>
    </dataValidation>
    <dataValidation allowBlank="false" error="Стойността на шифър 1511 трябва да е &gt;= шифър 1610 k.1 от ОПР за стопанска дейност. &#10;Допускат се цели неотрицателни стойности." errorStyle="stop" errorTitle=" Грешна стойност !" operator="greaterThanOrEqual" showDropDown="false" showErrorMessage="true" showInputMessage="false" sqref="G91" type="whole">
      <formula1>G64</formula1>
      <formula2>0</formula2>
    </dataValidation>
    <dataValidation allowBlank="false" error="Стойността на шифър 1514 трябва да е &lt;= шифър 1610 k.1 от ОПР за стопанска дейност. &#10;Допускат се цели неотрицателни стойности." errorStyle="stop" errorTitle=" Грешна стойност !" operator="between" showDropDown="false" showErrorMessage="true" showInputMessage="false" sqref="G94" type="whole">
      <formula1>0</formula1>
      <formula2>G64</formula2>
    </dataValidation>
    <dataValidation allowBlank="false" error="Стойността на шифър 3312 трябва да е &lt;= шифър 3311. &#10;Допускат се цели неотрицателни стойности." errorStyle="stop" errorTitle=" Грешна стойност !" operator="between" showDropDown="false" showErrorMessage="true" showInputMessage="false" sqref="G120" type="whole">
      <formula1>0</formula1>
      <formula2>G119</formula2>
    </dataValidation>
    <dataValidation allowBlank="false" error="Стойността на шифър 3314 трябва да е &lt;= шифър 3313. &#10;Допускат се цели неотрицателни стойности." errorStyle="stop" errorTitle=" Грешна стойност !" operator="between" showDropDown="false" showErrorMessage="true" showInputMessage="false" sqref="G122" type="whole">
      <formula1>0</formula1>
      <formula2>G121</formula2>
    </dataValidation>
    <dataValidation allowBlank="false" error="Стойността на шифър 3317 трябва да е &lt;= шифър 3316. &#10;Допускат се цели неотрицателни стойности." errorStyle="stop" errorTitle=" Грешна стойност !" operator="between" showDropDown="false" showErrorMessage="true" showInputMessage="false" sqref="G126" type="whole">
      <formula1>0</formula1>
      <formula2>G125</formula2>
    </dataValidation>
    <dataValidation allowBlank="false" error="Стойността на шифър 3327 трябва да е &lt;= шифър 3326. &#10;Допускат се цели неотрицателни стойности." errorStyle="stop" errorTitle=" Грешна стойност !" operator="between" showDropDown="false" showErrorMessage="true" showInputMessage="false" sqref="G136" type="whole">
      <formula1>0</formula1>
      <formula2>G135</formula2>
    </dataValidation>
    <dataValidation allowBlank="false" error="Стойността на шифър 5200 трябва да е &lt;= шифър 5100. &#10;Допускат се цели неотрицателни стойности." errorStyle="stop" errorTitle=" Грешна стойност !" operator="between" showDropDown="false" showErrorMessage="true" showInputMessage="false" sqref="G155" type="whole">
      <formula1>0</formula1>
      <formula2>G154</formula2>
    </dataValidation>
    <dataValidation allowBlank="false" error="Стойността на шифър 5300 трябва да е &lt;= шифър 5200. &#10;Допускат се цели неотрицателни стойности." errorStyle="stop" errorTitle=" Грешна стойност !" operator="between" showDropDown="false" showErrorMessage="true" showInputMessage="false" sqref="G156" type="whole">
      <formula1>0</formula1>
      <formula2>G155</formula2>
    </dataValidation>
    <dataValidation allowBlank="false" error="Стойността на шифър 5100 трябва да е &lt;= шифър 1170 k.1 от ОПР за стопанска дейност. &#10;Допускат се цели неотрицателни стойности." errorStyle="stop" errorTitle=" Грешна стойност !" operator="between" showDropDown="false" showErrorMessage="true" showInputMessage="false" sqref="G154" type="whole">
      <formula1>0</formula1>
      <formula2>G18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G171:G173" type="custom">
      <formula1>OR(G171=S$171,G171=S$173,G171=S$172)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32:H32" type="whole">
      <formula1>G33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27:H27 G29:H29" type="whole">
      <formula1>-999999999</formula1>
      <formula2>999999999</formula2>
    </dataValidation>
    <dataValidation allowBlank="false" error="Стойността на ш.1171&lt;=ш.1170 - ш.117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20:H20" type="whole">
      <formula1>0</formula1>
      <formula2>G18-G21</formula2>
    </dataValidation>
    <dataValidation allowBlank="false" error="Стойността на ш.1172&lt;=ш.1170 - ш.1171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21:H21" type="whole">
      <formula1>0</formula1>
      <formula2>G18-G20</formula2>
    </dataValidation>
    <dataValidation allowBlank="false" error="Допускат се цели неотрицателни стойности.&#10;Шифър 1170&gt;= ш.1171+ш.1172" errorStyle="stop" errorTitle=" Грешна стойност !" operator="greaterThanOrEqual" showDropDown="false" showErrorMessage="true" showInputMessage="false" sqref="G18:H18" type="whole">
      <formula1>G20+G21</formula1>
      <formula2>0</formula2>
    </dataValidation>
    <dataValidation allowBlank="false" error="Стойността на ш.1561&lt;=ш.1560 - ш.156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59:H59" type="whole">
      <formula1>0</formula1>
      <formula2>G58-G60</formula2>
    </dataValidation>
    <dataValidation allowBlank="false" error="Стойността на ш.1562&lt;=ш.1560 - ш.1561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G60:H60" type="whole">
      <formula1>0</formula1>
      <formula2>G58-G5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58:H58" type="whole">
      <formula1>MAX(0,(G59+G60))</formula1>
      <formula2>0</formula2>
    </dataValidation>
    <dataValidation allowBlank="false" error="Стойността на ш.1554&gt;=ш.1555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1:H61" type="whole">
      <formula1>MAX(0,G62)</formula1>
      <formula2>0</formula2>
    </dataValidation>
    <dataValidation allowBlank="false" error="Стойността на ш.1620&gt;=ш.162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5:H65" type="whole">
      <formula1>MAX(0,G66)</formula1>
      <formula2>0</formula2>
    </dataValidation>
    <dataValidation allowBlank="false" error="Стойността на ш.1710&gt;=ш.171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G69</formula1>
      <formula2>0</formula2>
    </dataValidation>
    <dataValidation allowBlank="false" error="Стойността на ш.1720&gt;=ш.1721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70:H70" type="whole">
      <formula1>G71</formula1>
      <formula2>0</formula2>
    </dataValidation>
    <dataValidation allowBlank="false" error="Стойността на шифър 1516 трябва да е &lt;= шифър 1515 и &gt;= шифър 1517. &#10;Допускат се цели неотрицателни стойности." errorStyle="stop" errorTitle=" Грешна стойност !" operator="between" showDropDown="false" showErrorMessage="true" showInputMessage="false" sqref="G96" type="whole">
      <formula1>G97</formula1>
      <formula2>G95</formula2>
    </dataValidation>
    <dataValidation allowBlank="false" error="Стойността на шифър 1517 трябва да е &lt;= шифър 1516. &#10;Допускат се цели неотрицателни стойности." errorStyle="stop" errorTitle=" Грешна стойност !" operator="between" showDropDown="false" showErrorMessage="true" showInputMessage="false" sqref="G97" type="whole">
      <formula1>0</formula1>
      <formula2>G96</formula2>
    </dataValidation>
    <dataValidation allowBlank="false" error="Стойността на шифър 3331 трябва да е &lt;= шифър 3315. &#10;Допускат се цели неотрицателни стойности до 9 знака." errorStyle="stop" errorTitle=" Грешна стойност !" operator="between" showDropDown="false" showErrorMessage="true" showInputMessage="false" sqref="G124" type="whole">
      <formula1>0</formula1>
      <formula2>G123</formula2>
    </dataValidation>
    <dataValidation allowBlank="false" error="Стойността на шифър 3316 трябва да е &gt;= шифър 3317. &#10;Допускат се цели неотрицателни стойности до 9 знака." errorStyle="stop" errorTitle=" Грешна стойност !" operator="between" showDropDown="false" showErrorMessage="true" showInputMessage="false" sqref="G125" type="whole">
      <formula1>G126</formula1>
      <formula2>999999999</formula2>
    </dataValidation>
    <dataValidation allowBlank="false" error="Стойността на шифър 3315 трябва да е &gt;= шифър 3331. &#10;Допускат се цели неотрицателни стойности до 9 знака." errorStyle="stop" errorTitle=" Грешна стойност !" operator="between" showDropDown="false" showErrorMessage="true" showInputMessage="false" sqref="G123" type="whole">
      <formula1>G124</formula1>
      <formula2>999999999</formula2>
    </dataValidation>
    <dataValidation allowBlank="false" error="Допускат се цели  стойности до 9 знака." errorStyle="stop" errorTitle=" Грешна стойност !" operator="between" showDropDown="false" showErrorMessage="true" showInputMessage="false" sqref="G44:H45" type="whole">
      <formula1>-999999999</formula1>
      <formula2>999999999</formula2>
    </dataValidation>
  </dataValidations>
  <hyperlinks>
    <hyperlink ref="F230" location="PAR_NTO!A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581</v>
      </c>
      <c r="B1" s="460"/>
      <c r="C1" s="460"/>
      <c r="D1" s="460"/>
      <c r="E1" s="460"/>
      <c r="F1" s="460"/>
      <c r="G1" s="245"/>
      <c r="H1" s="460"/>
      <c r="I1" s="461"/>
    </row>
    <row r="2" customFormat="false" ht="13.5" hidden="false" customHeight="true" outlineLevel="0" collapsed="false">
      <c r="A2" s="1" t="n">
        <v>65</v>
      </c>
      <c r="B2" s="460"/>
      <c r="C2" s="460"/>
      <c r="D2" s="460"/>
      <c r="E2" s="460"/>
      <c r="F2" s="460"/>
      <c r="G2" s="10" t="s">
        <v>4</v>
      </c>
      <c r="H2" s="10"/>
      <c r="I2" s="461"/>
    </row>
    <row r="3" customFormat="false" ht="13.5" hidden="false" customHeight="false" outlineLevel="0" collapsed="false">
      <c r="A3" s="1" t="n">
        <v>2</v>
      </c>
      <c r="B3" s="460"/>
      <c r="C3" s="460"/>
      <c r="D3" s="460"/>
      <c r="E3" s="460"/>
      <c r="F3" s="460"/>
      <c r="G3" s="462" t="str">
        <f aca="false">T(Zagl!J1)</f>
        <v>128009248</v>
      </c>
      <c r="H3" s="462"/>
      <c r="I3" s="460"/>
    </row>
    <row r="4" customFormat="false" ht="12.75" hidden="false" customHeight="false" outlineLevel="0" collapsed="false">
      <c r="A4" s="1" t="s">
        <v>582</v>
      </c>
      <c r="B4" s="460" t="s">
        <v>55</v>
      </c>
      <c r="C4" s="460"/>
      <c r="D4" s="460"/>
      <c r="E4" s="460"/>
      <c r="F4" s="460"/>
      <c r="G4" s="463"/>
      <c r="H4" s="463"/>
      <c r="I4" s="460"/>
    </row>
    <row r="5" customFormat="false" ht="12.75" hidden="false" customHeight="false" outlineLevel="0" collapsed="false">
      <c r="A5" s="1" t="s">
        <v>583</v>
      </c>
      <c r="B5" s="274" t="s">
        <v>584</v>
      </c>
      <c r="C5" s="274"/>
      <c r="D5" s="274"/>
      <c r="E5" s="274"/>
      <c r="F5" s="274"/>
      <c r="G5" s="274"/>
      <c r="H5" s="274"/>
      <c r="I5" s="460"/>
    </row>
    <row r="6" customFormat="false" ht="12.75" hidden="false" customHeight="false" outlineLevel="0" collapsed="false">
      <c r="A6" s="1"/>
      <c r="B6" s="460"/>
      <c r="C6" s="460"/>
      <c r="D6" s="460"/>
      <c r="E6" s="460"/>
      <c r="F6" s="460"/>
      <c r="G6" s="460"/>
      <c r="H6" s="460"/>
      <c r="I6" s="460"/>
    </row>
    <row r="7" customFormat="false" ht="13.5" hidden="false" customHeight="false" outlineLevel="0" collapsed="false">
      <c r="A7" s="1"/>
      <c r="B7" s="460"/>
      <c r="C7" s="460"/>
      <c r="D7" s="460"/>
      <c r="E7" s="460"/>
      <c r="F7" s="460"/>
      <c r="G7" s="460"/>
      <c r="H7" s="461" t="s">
        <v>474</v>
      </c>
      <c r="I7" s="460"/>
    </row>
    <row r="8" customFormat="false" ht="12.75" hidden="false" customHeight="true" outlineLevel="0" collapsed="false">
      <c r="A8" s="1"/>
      <c r="B8" s="464" t="s">
        <v>585</v>
      </c>
      <c r="C8" s="464"/>
      <c r="D8" s="464"/>
      <c r="E8" s="464"/>
      <c r="F8" s="465" t="s">
        <v>132</v>
      </c>
      <c r="G8" s="466" t="s">
        <v>586</v>
      </c>
      <c r="H8" s="467" t="s">
        <v>587</v>
      </c>
      <c r="I8" s="460"/>
    </row>
    <row r="9" customFormat="false" ht="12.75" hidden="false" customHeight="false" outlineLevel="0" collapsed="false">
      <c r="A9" s="1"/>
      <c r="B9" s="464"/>
      <c r="C9" s="464"/>
      <c r="D9" s="464"/>
      <c r="E9" s="464"/>
      <c r="F9" s="465"/>
      <c r="G9" s="468" t="s">
        <v>588</v>
      </c>
      <c r="H9" s="469" t="s">
        <v>589</v>
      </c>
      <c r="I9" s="460"/>
    </row>
    <row r="10" customFormat="false" ht="12.75" hidden="false" customHeight="true" outlineLevel="0" collapsed="false">
      <c r="A10" s="1"/>
      <c r="B10" s="470" t="s">
        <v>136</v>
      </c>
      <c r="C10" s="470"/>
      <c r="D10" s="470"/>
      <c r="E10" s="470"/>
      <c r="F10" s="287" t="s">
        <v>137</v>
      </c>
      <c r="G10" s="287" t="n">
        <v>1</v>
      </c>
      <c r="H10" s="254" t="n">
        <v>2</v>
      </c>
      <c r="I10" s="460"/>
    </row>
    <row r="11" customFormat="false" ht="12.75" hidden="false" customHeight="true" outlineLevel="0" collapsed="false">
      <c r="A11" s="178"/>
      <c r="B11" s="471" t="s">
        <v>590</v>
      </c>
      <c r="C11" s="471"/>
      <c r="D11" s="471"/>
      <c r="E11" s="471"/>
      <c r="F11" s="283" t="n">
        <v>2100</v>
      </c>
      <c r="G11" s="472" t="n">
        <v>8</v>
      </c>
      <c r="H11" s="473"/>
      <c r="I11" s="461"/>
    </row>
    <row r="12" customFormat="false" ht="12.75" hidden="false" customHeight="true" outlineLevel="0" collapsed="false">
      <c r="A12" s="1"/>
      <c r="B12" s="471" t="s">
        <v>591</v>
      </c>
      <c r="C12" s="471"/>
      <c r="D12" s="471"/>
      <c r="E12" s="471"/>
      <c r="F12" s="474"/>
      <c r="G12" s="475"/>
      <c r="H12" s="284"/>
      <c r="I12" s="460"/>
    </row>
    <row r="13" customFormat="false" ht="12.75" hidden="false" customHeight="true" outlineLevel="0" collapsed="false">
      <c r="A13" s="1"/>
      <c r="B13" s="471" t="s">
        <v>592</v>
      </c>
      <c r="C13" s="471"/>
      <c r="D13" s="471"/>
      <c r="E13" s="471"/>
      <c r="F13" s="283"/>
      <c r="G13" s="475"/>
      <c r="H13" s="284"/>
      <c r="I13" s="460"/>
    </row>
    <row r="14" customFormat="false" ht="12.75" hidden="false" customHeight="true" outlineLevel="0" collapsed="false">
      <c r="A14" s="1"/>
      <c r="B14" s="476" t="s">
        <v>593</v>
      </c>
      <c r="C14" s="476"/>
      <c r="D14" s="476"/>
      <c r="E14" s="476"/>
      <c r="F14" s="287" t="n">
        <v>2201</v>
      </c>
      <c r="G14" s="477"/>
      <c r="H14" s="478"/>
      <c r="I14" s="460"/>
    </row>
    <row r="15" customFormat="false" ht="12.75" hidden="false" customHeight="true" outlineLevel="0" collapsed="false">
      <c r="A15" s="1"/>
      <c r="B15" s="476" t="s">
        <v>594</v>
      </c>
      <c r="C15" s="476"/>
      <c r="D15" s="476"/>
      <c r="E15" s="476"/>
      <c r="F15" s="287" t="n">
        <v>2202</v>
      </c>
      <c r="G15" s="477"/>
      <c r="H15" s="478"/>
      <c r="I15" s="460"/>
    </row>
    <row r="16" customFormat="false" ht="12.75" hidden="false" customHeight="true" outlineLevel="0" collapsed="false">
      <c r="A16" s="1"/>
      <c r="B16" s="476" t="s">
        <v>595</v>
      </c>
      <c r="C16" s="476"/>
      <c r="D16" s="476"/>
      <c r="E16" s="476"/>
      <c r="F16" s="287" t="n">
        <v>2203</v>
      </c>
      <c r="G16" s="477" t="n">
        <v>1</v>
      </c>
      <c r="H16" s="478"/>
      <c r="I16" s="460"/>
    </row>
    <row r="17" customFormat="false" ht="12.75" hidden="false" customHeight="true" outlineLevel="0" collapsed="false">
      <c r="A17" s="1"/>
      <c r="B17" s="476" t="s">
        <v>596</v>
      </c>
      <c r="C17" s="476"/>
      <c r="D17" s="476"/>
      <c r="E17" s="476"/>
      <c r="F17" s="287" t="n">
        <v>2204</v>
      </c>
      <c r="G17" s="477"/>
      <c r="H17" s="478"/>
      <c r="I17" s="460"/>
    </row>
    <row r="18" customFormat="false" ht="12.75" hidden="false" customHeight="true" outlineLevel="0" collapsed="false">
      <c r="A18" s="1"/>
      <c r="B18" s="476" t="s">
        <v>597</v>
      </c>
      <c r="C18" s="476"/>
      <c r="D18" s="476"/>
      <c r="E18" s="476"/>
      <c r="F18" s="287" t="n">
        <v>2205</v>
      </c>
      <c r="G18" s="477"/>
      <c r="H18" s="478"/>
      <c r="I18" s="460"/>
    </row>
    <row r="19" customFormat="false" ht="12.75" hidden="false" customHeight="true" outlineLevel="0" collapsed="false">
      <c r="A19" s="1"/>
      <c r="B19" s="476" t="s">
        <v>598</v>
      </c>
      <c r="C19" s="476"/>
      <c r="D19" s="476"/>
      <c r="E19" s="476"/>
      <c r="F19" s="287" t="n">
        <v>2206</v>
      </c>
      <c r="G19" s="477"/>
      <c r="H19" s="478"/>
      <c r="I19" s="460"/>
    </row>
    <row r="20" customFormat="false" ht="12.75" hidden="false" customHeight="true" outlineLevel="0" collapsed="false">
      <c r="A20" s="1"/>
      <c r="B20" s="476" t="s">
        <v>599</v>
      </c>
      <c r="C20" s="476"/>
      <c r="D20" s="476"/>
      <c r="E20" s="476"/>
      <c r="F20" s="287" t="n">
        <v>2208</v>
      </c>
      <c r="G20" s="477"/>
      <c r="H20" s="478"/>
      <c r="I20" s="460"/>
    </row>
    <row r="21" customFormat="false" ht="12.75" hidden="false" customHeight="true" outlineLevel="0" collapsed="false">
      <c r="A21" s="178"/>
      <c r="B21" s="471" t="s">
        <v>600</v>
      </c>
      <c r="C21" s="471"/>
      <c r="D21" s="471"/>
      <c r="E21" s="471"/>
      <c r="F21" s="283" t="n">
        <v>2200</v>
      </c>
      <c r="G21" s="479" t="n">
        <f aca="false">SUM(G14:G20)</f>
        <v>1</v>
      </c>
      <c r="H21" s="367" t="n">
        <f aca="false">SUM(H14:H20)</f>
        <v>0</v>
      </c>
      <c r="I21" s="461"/>
    </row>
    <row r="22" customFormat="false" ht="12.75" hidden="false" customHeight="true" outlineLevel="0" collapsed="false">
      <c r="A22" s="1"/>
      <c r="B22" s="471" t="s">
        <v>601</v>
      </c>
      <c r="C22" s="471"/>
      <c r="D22" s="471"/>
      <c r="E22" s="471"/>
      <c r="F22" s="283"/>
      <c r="G22" s="475"/>
      <c r="H22" s="284"/>
      <c r="I22" s="460"/>
    </row>
    <row r="23" customFormat="false" ht="12.75" hidden="false" customHeight="true" outlineLevel="0" collapsed="false">
      <c r="A23" s="1"/>
      <c r="B23" s="476" t="s">
        <v>602</v>
      </c>
      <c r="C23" s="476"/>
      <c r="D23" s="476"/>
      <c r="E23" s="476"/>
      <c r="F23" s="287" t="n">
        <v>2301</v>
      </c>
      <c r="G23" s="477"/>
      <c r="H23" s="478"/>
      <c r="I23" s="460"/>
    </row>
    <row r="24" customFormat="false" ht="12.75" hidden="false" customHeight="true" outlineLevel="0" collapsed="false">
      <c r="A24" s="1"/>
      <c r="B24" s="476" t="s">
        <v>603</v>
      </c>
      <c r="C24" s="476"/>
      <c r="D24" s="476"/>
      <c r="E24" s="476"/>
      <c r="F24" s="287" t="n">
        <v>2302</v>
      </c>
      <c r="G24" s="477"/>
      <c r="H24" s="478"/>
      <c r="I24" s="460"/>
    </row>
    <row r="25" customFormat="false" ht="12.75" hidden="false" customHeight="true" outlineLevel="0" collapsed="false">
      <c r="A25" s="1"/>
      <c r="B25" s="476" t="s">
        <v>604</v>
      </c>
      <c r="C25" s="476"/>
      <c r="D25" s="476"/>
      <c r="E25" s="476"/>
      <c r="F25" s="287" t="n">
        <v>2303</v>
      </c>
      <c r="G25" s="477"/>
      <c r="H25" s="478"/>
      <c r="I25" s="460"/>
    </row>
    <row r="26" customFormat="false" ht="12.75" hidden="false" customHeight="true" outlineLevel="0" collapsed="false">
      <c r="A26" s="1"/>
      <c r="B26" s="476" t="s">
        <v>605</v>
      </c>
      <c r="C26" s="476"/>
      <c r="D26" s="476"/>
      <c r="E26" s="476"/>
      <c r="F26" s="287" t="n">
        <v>2304</v>
      </c>
      <c r="G26" s="477"/>
      <c r="H26" s="478"/>
      <c r="I26" s="460"/>
    </row>
    <row r="27" customFormat="false" ht="12.75" hidden="false" customHeight="true" outlineLevel="0" collapsed="false">
      <c r="A27" s="1"/>
      <c r="B27" s="476" t="s">
        <v>606</v>
      </c>
      <c r="C27" s="476"/>
      <c r="D27" s="476"/>
      <c r="E27" s="476"/>
      <c r="F27" s="287" t="n">
        <v>2305</v>
      </c>
      <c r="G27" s="477"/>
      <c r="H27" s="478"/>
      <c r="I27" s="460"/>
    </row>
    <row r="28" customFormat="false" ht="12.75" hidden="false" customHeight="true" outlineLevel="0" collapsed="false">
      <c r="A28" s="1"/>
      <c r="B28" s="476" t="s">
        <v>607</v>
      </c>
      <c r="C28" s="476"/>
      <c r="D28" s="476"/>
      <c r="E28" s="476"/>
      <c r="F28" s="287" t="n">
        <v>2306</v>
      </c>
      <c r="G28" s="477"/>
      <c r="H28" s="478"/>
      <c r="I28" s="460"/>
    </row>
    <row r="29" customFormat="false" ht="12.75" hidden="false" customHeight="true" outlineLevel="0" collapsed="false">
      <c r="A29" s="178"/>
      <c r="B29" s="471" t="s">
        <v>608</v>
      </c>
      <c r="C29" s="471"/>
      <c r="D29" s="471"/>
      <c r="E29" s="471"/>
      <c r="F29" s="283" t="n">
        <v>2300</v>
      </c>
      <c r="G29" s="479" t="n">
        <f aca="false">SUM(G23:G28)</f>
        <v>0</v>
      </c>
      <c r="H29" s="367" t="n">
        <f aca="false">SUM(H23:H28)</f>
        <v>0</v>
      </c>
      <c r="I29" s="461"/>
    </row>
    <row r="30" customFormat="false" ht="12.75" hidden="false" customHeight="true" outlineLevel="0" collapsed="false">
      <c r="A30" s="1"/>
      <c r="B30" s="471" t="s">
        <v>609</v>
      </c>
      <c r="C30" s="471"/>
      <c r="D30" s="471"/>
      <c r="E30" s="471"/>
      <c r="F30" s="283" t="n">
        <v>2400</v>
      </c>
      <c r="G30" s="479" t="n">
        <f aca="false">G21-G29</f>
        <v>1</v>
      </c>
      <c r="H30" s="367" t="n">
        <f aca="false">H21-H29</f>
        <v>0</v>
      </c>
      <c r="I30" s="460"/>
    </row>
    <row r="31" customFormat="false" ht="12.75" hidden="false" customHeight="true" outlineLevel="0" collapsed="false">
      <c r="A31" s="178"/>
      <c r="B31" s="471" t="s">
        <v>610</v>
      </c>
      <c r="C31" s="471"/>
      <c r="D31" s="471"/>
      <c r="E31" s="471"/>
      <c r="F31" s="283"/>
      <c r="G31" s="475"/>
      <c r="H31" s="284"/>
      <c r="I31" s="461"/>
    </row>
    <row r="32" customFormat="false" ht="12.75" hidden="false" customHeight="true" outlineLevel="0" collapsed="false">
      <c r="A32" s="178"/>
      <c r="B32" s="471" t="s">
        <v>611</v>
      </c>
      <c r="C32" s="471"/>
      <c r="D32" s="471"/>
      <c r="E32" s="471"/>
      <c r="F32" s="283"/>
      <c r="G32" s="475"/>
      <c r="H32" s="284"/>
      <c r="I32" s="461"/>
    </row>
    <row r="33" customFormat="false" ht="12.75" hidden="false" customHeight="true" outlineLevel="0" collapsed="false">
      <c r="A33" s="1"/>
      <c r="B33" s="476" t="s">
        <v>612</v>
      </c>
      <c r="C33" s="476"/>
      <c r="D33" s="476"/>
      <c r="E33" s="476"/>
      <c r="F33" s="287" t="n">
        <v>2501</v>
      </c>
      <c r="G33" s="477" t="n">
        <v>46</v>
      </c>
      <c r="H33" s="478"/>
      <c r="I33" s="460"/>
    </row>
    <row r="34" customFormat="false" ht="12.75" hidden="false" customHeight="true" outlineLevel="0" collapsed="false">
      <c r="A34" s="1"/>
      <c r="B34" s="476" t="s">
        <v>613</v>
      </c>
      <c r="C34" s="476"/>
      <c r="D34" s="476"/>
      <c r="E34" s="476"/>
      <c r="F34" s="287" t="n">
        <v>2502</v>
      </c>
      <c r="G34" s="477"/>
      <c r="H34" s="478"/>
      <c r="I34" s="460"/>
    </row>
    <row r="35" customFormat="false" ht="12.75" hidden="false" customHeight="true" outlineLevel="0" collapsed="false">
      <c r="A35" s="1"/>
      <c r="B35" s="476" t="s">
        <v>598</v>
      </c>
      <c r="C35" s="476"/>
      <c r="D35" s="476"/>
      <c r="E35" s="476"/>
      <c r="F35" s="287" t="n">
        <v>2503</v>
      </c>
      <c r="G35" s="477"/>
      <c r="H35" s="478"/>
      <c r="I35" s="460"/>
    </row>
    <row r="36" customFormat="false" ht="12.75" hidden="false" customHeight="true" outlineLevel="0" collapsed="false">
      <c r="A36" s="1"/>
      <c r="B36" s="476" t="s">
        <v>599</v>
      </c>
      <c r="C36" s="476"/>
      <c r="D36" s="476"/>
      <c r="E36" s="476"/>
      <c r="F36" s="287" t="n">
        <v>2504</v>
      </c>
      <c r="G36" s="477"/>
      <c r="H36" s="478"/>
      <c r="I36" s="460"/>
    </row>
    <row r="37" customFormat="false" ht="12.75" hidden="false" customHeight="true" outlineLevel="0" collapsed="false">
      <c r="A37" s="1"/>
      <c r="B37" s="471" t="s">
        <v>614</v>
      </c>
      <c r="C37" s="471"/>
      <c r="D37" s="471"/>
      <c r="E37" s="471"/>
      <c r="F37" s="283" t="n">
        <v>2500</v>
      </c>
      <c r="G37" s="479" t="n">
        <f aca="false">SUM(G33:G36)</f>
        <v>46</v>
      </c>
      <c r="H37" s="367" t="n">
        <f aca="false">SUM(H33:H36)</f>
        <v>0</v>
      </c>
      <c r="I37" s="460"/>
    </row>
    <row r="38" customFormat="false" ht="12.75" hidden="false" customHeight="true" outlineLevel="0" collapsed="false">
      <c r="A38" s="1"/>
      <c r="B38" s="471" t="s">
        <v>615</v>
      </c>
      <c r="C38" s="471"/>
      <c r="D38" s="471"/>
      <c r="E38" s="471"/>
      <c r="F38" s="283"/>
      <c r="G38" s="475"/>
      <c r="H38" s="284"/>
      <c r="I38" s="460"/>
    </row>
    <row r="39" customFormat="false" ht="12.75" hidden="false" customHeight="true" outlineLevel="0" collapsed="false">
      <c r="A39" s="1"/>
      <c r="B39" s="476" t="s">
        <v>616</v>
      </c>
      <c r="C39" s="476"/>
      <c r="D39" s="476"/>
      <c r="E39" s="476"/>
      <c r="F39" s="287" t="n">
        <v>2601</v>
      </c>
      <c r="G39" s="477" t="n">
        <v>49</v>
      </c>
      <c r="H39" s="478"/>
      <c r="I39" s="460"/>
    </row>
    <row r="40" customFormat="false" ht="12.75" hidden="false" customHeight="true" outlineLevel="0" collapsed="false">
      <c r="A40" s="1"/>
      <c r="B40" s="476" t="s">
        <v>617</v>
      </c>
      <c r="C40" s="476"/>
      <c r="D40" s="476"/>
      <c r="E40" s="476"/>
      <c r="F40" s="287" t="n">
        <v>2602</v>
      </c>
      <c r="G40" s="477"/>
      <c r="H40" s="478"/>
      <c r="I40" s="460"/>
    </row>
    <row r="41" customFormat="false" ht="12.75" hidden="false" customHeight="true" outlineLevel="0" collapsed="false">
      <c r="A41" s="1"/>
      <c r="B41" s="476" t="s">
        <v>618</v>
      </c>
      <c r="C41" s="476"/>
      <c r="D41" s="476"/>
      <c r="E41" s="476"/>
      <c r="F41" s="287" t="n">
        <v>2603</v>
      </c>
      <c r="G41" s="477"/>
      <c r="H41" s="478"/>
      <c r="I41" s="460"/>
    </row>
    <row r="42" customFormat="false" ht="12.75" hidden="false" customHeight="true" outlineLevel="0" collapsed="false">
      <c r="A42" s="1"/>
      <c r="B42" s="476" t="s">
        <v>605</v>
      </c>
      <c r="C42" s="476"/>
      <c r="D42" s="476"/>
      <c r="E42" s="476"/>
      <c r="F42" s="287" t="n">
        <v>2604</v>
      </c>
      <c r="G42" s="477"/>
      <c r="H42" s="478"/>
      <c r="I42" s="460"/>
    </row>
    <row r="43" customFormat="false" ht="12.75" hidden="false" customHeight="true" outlineLevel="0" collapsed="false">
      <c r="A43" s="1"/>
      <c r="B43" s="476" t="s">
        <v>607</v>
      </c>
      <c r="C43" s="476"/>
      <c r="D43" s="476"/>
      <c r="E43" s="476"/>
      <c r="F43" s="287" t="n">
        <v>2605</v>
      </c>
      <c r="G43" s="477"/>
      <c r="H43" s="478"/>
      <c r="I43" s="460"/>
    </row>
    <row r="44" customFormat="false" ht="12.75" hidden="false" customHeight="true" outlineLevel="0" collapsed="false">
      <c r="A44" s="1"/>
      <c r="B44" s="471" t="s">
        <v>619</v>
      </c>
      <c r="C44" s="471"/>
      <c r="D44" s="471"/>
      <c r="E44" s="471"/>
      <c r="F44" s="283" t="n">
        <v>2600</v>
      </c>
      <c r="G44" s="479" t="n">
        <f aca="false">SUM(G39:G43)</f>
        <v>49</v>
      </c>
      <c r="H44" s="367" t="n">
        <f aca="false">SUM(H39:H43)</f>
        <v>0</v>
      </c>
      <c r="I44" s="460"/>
    </row>
    <row r="45" customFormat="false" ht="12.75" hidden="false" customHeight="true" outlineLevel="0" collapsed="false">
      <c r="A45" s="1"/>
      <c r="B45" s="471" t="s">
        <v>620</v>
      </c>
      <c r="C45" s="471"/>
      <c r="D45" s="471"/>
      <c r="E45" s="471"/>
      <c r="F45" s="283" t="n">
        <v>2700</v>
      </c>
      <c r="G45" s="479" t="n">
        <f aca="false">G37-G44</f>
        <v>-3</v>
      </c>
      <c r="H45" s="367" t="n">
        <f aca="false">H37-H44</f>
        <v>0</v>
      </c>
      <c r="I45" s="460"/>
    </row>
    <row r="46" customFormat="false" ht="12.75" hidden="false" customHeight="true" outlineLevel="0" collapsed="false">
      <c r="A46" s="1"/>
      <c r="B46" s="471" t="s">
        <v>621</v>
      </c>
      <c r="C46" s="471"/>
      <c r="D46" s="471"/>
      <c r="E46" s="471"/>
      <c r="F46" s="283" t="n">
        <v>2800</v>
      </c>
      <c r="G46" s="479" t="n">
        <f aca="false">SUM(G11,G30,G45)</f>
        <v>6</v>
      </c>
      <c r="H46" s="367" t="n">
        <f aca="false">SUM(H11,H30,H45)</f>
        <v>0</v>
      </c>
      <c r="I46" s="460"/>
    </row>
    <row r="47" customFormat="false" ht="13.5" hidden="false" customHeight="true" outlineLevel="0" collapsed="false">
      <c r="A47" s="1"/>
      <c r="B47" s="480" t="s">
        <v>622</v>
      </c>
      <c r="C47" s="480"/>
      <c r="D47" s="480"/>
      <c r="E47" s="480"/>
      <c r="F47" s="481" t="n">
        <v>2900</v>
      </c>
      <c r="G47" s="482" t="n">
        <f aca="false">G46-G11</f>
        <v>-2</v>
      </c>
      <c r="H47" s="377" t="n">
        <f aca="false">H46-H11</f>
        <v>0</v>
      </c>
      <c r="I47" s="460"/>
    </row>
    <row r="48" customFormat="false" ht="12.75" hidden="false" customHeight="false" outlineLevel="0" collapsed="false">
      <c r="A48" s="1"/>
      <c r="B48" s="460"/>
      <c r="C48" s="460"/>
      <c r="D48" s="460"/>
      <c r="E48" s="460"/>
      <c r="F48" s="460"/>
      <c r="G48" s="460"/>
      <c r="H48" s="460"/>
      <c r="I48" s="460"/>
    </row>
    <row r="49" customFormat="false" ht="12.75" hidden="false" customHeight="false" outlineLevel="0" collapsed="false">
      <c r="A49" s="1"/>
      <c r="B49" s="460"/>
      <c r="C49" s="483"/>
      <c r="D49" s="483"/>
      <c r="E49" s="483"/>
      <c r="F49" s="483"/>
      <c r="G49" s="484" t="s">
        <v>623</v>
      </c>
      <c r="H49" s="485" t="str">
        <f aca="false">T(Zagl!F38)</f>
        <v>31.03.2008</v>
      </c>
      <c r="I49" s="460"/>
    </row>
    <row r="50" customFormat="false" ht="12.75" hidden="false" customHeight="false" outlineLevel="0" collapsed="false">
      <c r="A50" s="1"/>
      <c r="B50" s="460"/>
      <c r="C50" s="483"/>
      <c r="D50" s="483"/>
      <c r="E50" s="483"/>
      <c r="F50" s="483"/>
      <c r="G50" s="483"/>
      <c r="H50" s="483"/>
      <c r="I50" s="460"/>
    </row>
    <row r="51" customFormat="false" ht="12.75" hidden="false" customHeight="false" outlineLevel="0" collapsed="false">
      <c r="A51" s="1"/>
      <c r="B51" s="460"/>
      <c r="C51" s="483"/>
      <c r="D51" s="483"/>
      <c r="E51" s="483"/>
      <c r="F51" s="483"/>
      <c r="G51" s="483"/>
      <c r="H51" s="483"/>
      <c r="I51" s="460"/>
    </row>
    <row r="52" customFormat="false" ht="12.75" hidden="false" customHeight="false" outlineLevel="0" collapsed="false">
      <c r="C52" s="484" t="s">
        <v>51</v>
      </c>
      <c r="D52" s="443" t="str">
        <f aca="false">T(Zagl!D40)</f>
        <v>МОНЬО ВЕЛИКОВ ТОДОРОВ</v>
      </c>
      <c r="E52" s="443"/>
      <c r="F52" s="443"/>
      <c r="G52" s="222"/>
      <c r="H52" s="485"/>
      <c r="I52" s="2"/>
    </row>
    <row r="53" customFormat="false" ht="12.75" hidden="false" customHeight="false" outlineLevel="0" collapsed="false">
      <c r="A53" s="1"/>
      <c r="B53" s="486"/>
      <c r="C53" s="484" t="s">
        <v>624</v>
      </c>
      <c r="D53" s="443" t="str">
        <f aca="false">T(Zagl!D41)</f>
        <v>ЦВЕТАНА ХРИСТОВА КЪНЕВА</v>
      </c>
      <c r="E53" s="443"/>
      <c r="F53" s="443"/>
      <c r="G53" s="484"/>
      <c r="H53" s="485"/>
      <c r="I53" s="2"/>
    </row>
    <row r="54" customFormat="false" ht="12.75" hidden="false" customHeight="false" outlineLevel="0" collapsed="false">
      <c r="A54" s="1"/>
      <c r="B54" s="133"/>
      <c r="C54" s="484"/>
      <c r="D54" s="487" t="s">
        <v>625</v>
      </c>
      <c r="E54" s="487"/>
      <c r="F54" s="487"/>
      <c r="G54" s="484"/>
      <c r="H54" s="488" t="s">
        <v>57</v>
      </c>
      <c r="I54" s="2"/>
    </row>
    <row r="55" customFormat="false" ht="12.75" hidden="false" customHeight="false" outlineLevel="0" collapsed="false">
      <c r="A55" s="1"/>
      <c r="B55" s="2"/>
      <c r="C55" s="484" t="s">
        <v>58</v>
      </c>
      <c r="D55" s="443" t="str">
        <f aca="false">T(Zagl!D43)</f>
        <v>ЦВЕТАНА ХРИСТОВА КЪНЕВА</v>
      </c>
      <c r="E55" s="443"/>
      <c r="F55" s="443"/>
      <c r="G55" s="222"/>
      <c r="H55" s="485" t="str">
        <f aca="false">T(Zagl!F43)</f>
        <v>664865</v>
      </c>
      <c r="I55" s="2"/>
    </row>
    <row r="56" customFormat="false" ht="12.75" hidden="false" customHeight="false" outlineLevel="0" collapsed="false">
      <c r="A56" s="4"/>
      <c r="B56" s="5"/>
      <c r="C56" s="489"/>
      <c r="D56" s="490" t="s">
        <v>625</v>
      </c>
      <c r="E56" s="490"/>
      <c r="F56" s="490"/>
      <c r="G56" s="489"/>
      <c r="H56" s="488" t="s">
        <v>60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208"/>
      <c r="C58" s="223" t="s">
        <v>626</v>
      </c>
      <c r="D58" s="446"/>
      <c r="E58" s="446"/>
      <c r="F58" s="446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447" t="s">
        <v>124</v>
      </c>
      <c r="G59" s="447"/>
      <c r="H59" s="447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491" t="str">
        <f aca="false">IF(B65&lt;&gt;" ","Списък на условията към този документ, които трябва да са изпълнени!"," ")</f>
        <v> </v>
      </c>
      <c r="C63" s="491"/>
      <c r="D63" s="491"/>
      <c r="E63" s="491"/>
      <c r="F63" s="491"/>
      <c r="G63" s="491"/>
      <c r="H63" s="491"/>
      <c r="I63" s="449"/>
    </row>
    <row r="64" customFormat="false" ht="12.75" hidden="false" customHeight="false" outlineLevel="0" collapsed="false">
      <c r="A64" s="492"/>
      <c r="B64" s="40"/>
      <c r="C64" s="81"/>
      <c r="D64" s="81"/>
      <c r="E64" s="81"/>
      <c r="F64" s="81"/>
      <c r="G64" s="81"/>
      <c r="H64" s="81"/>
      <c r="I64" s="81"/>
    </row>
    <row r="65" s="148" customFormat="true" ht="12" hidden="false" customHeight="false" outlineLevel="0" collapsed="false">
      <c r="A65" s="144" t="str">
        <f aca="false">IF(G46&gt;=0," ","1. Не се допускат отрицателни стойности за шифър 2800 к.1")</f>
        <v> </v>
      </c>
      <c r="B65" s="341" t="s">
        <v>55</v>
      </c>
      <c r="C65" s="452"/>
      <c r="D65" s="452"/>
      <c r="E65" s="452"/>
      <c r="F65" s="452"/>
      <c r="G65" s="452"/>
    </row>
    <row r="66" s="158" customFormat="true" ht="12.75" hidden="false" customHeight="false" outlineLevel="0" collapsed="false">
      <c r="A66" s="154" t="str">
        <f aca="false">IF(H46&gt;=0," ","2. Не се допускат отрицателни стойности за шифър 2800 к.2")</f>
        <v> </v>
      </c>
      <c r="B66" s="493" t="s">
        <v>55</v>
      </c>
      <c r="C66" s="156"/>
      <c r="D66" s="156"/>
      <c r="E66" s="156"/>
      <c r="F66" s="156"/>
      <c r="G66" s="156"/>
      <c r="H66" s="156"/>
      <c r="I66" s="156"/>
    </row>
    <row r="67" customFormat="false" ht="12.75" hidden="false" customHeight="false" outlineLevel="0" collapsed="false">
      <c r="A67" s="492"/>
      <c r="B67" s="494"/>
      <c r="C67" s="89"/>
      <c r="D67" s="89"/>
      <c r="E67" s="89"/>
      <c r="F67" s="89"/>
      <c r="G67" s="89"/>
      <c r="H67" s="89"/>
      <c r="I67" s="89"/>
    </row>
    <row r="68" customFormat="false" ht="12.75" hidden="false" customHeight="false" outlineLevel="0" collapsed="false">
      <c r="A68" s="495"/>
      <c r="B68" s="496"/>
      <c r="C68" s="496"/>
      <c r="D68" s="496"/>
      <c r="E68" s="496"/>
      <c r="F68" s="496"/>
      <c r="G68" s="496"/>
      <c r="H68" s="496"/>
      <c r="I68" s="496"/>
    </row>
    <row r="69" customFormat="false" ht="12.75" hidden="false" customHeight="false" outlineLevel="0" collapsed="false">
      <c r="A69" s="495"/>
      <c r="B69" s="496"/>
      <c r="C69" s="496"/>
      <c r="D69" s="496"/>
      <c r="E69" s="496"/>
      <c r="F69" s="496"/>
      <c r="G69" s="496"/>
      <c r="H69" s="496"/>
      <c r="I69" s="496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OB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3.99"/>
    <col collapsed="false" customWidth="true" hidden="false" outlineLevel="0" max="3" min="3" style="20" width="24.28"/>
    <col collapsed="false" customWidth="true" hidden="false" outlineLevel="0" max="4" min="4" style="20" width="8.85"/>
    <col collapsed="false" customWidth="true" hidden="false" outlineLevel="0" max="9" min="5" style="20" width="11.7"/>
    <col collapsed="false" customWidth="true" hidden="false" outlineLevel="0" max="10" min="10" style="20" width="3.7"/>
    <col collapsed="false" customWidth="false" hidden="true" outlineLevel="0" max="257" min="11" style="20" width="9.14"/>
  </cols>
  <sheetData>
    <row r="1" customFormat="false" ht="13.5" hidden="false" customHeight="false" outlineLevel="0" collapsed="false">
      <c r="A1" s="161" t="s">
        <v>627</v>
      </c>
    </row>
    <row r="2" customFormat="false" ht="13.5" hidden="false" customHeight="true" outlineLevel="0" collapsed="false">
      <c r="A2" s="4" t="n">
        <v>36</v>
      </c>
      <c r="B2" s="5"/>
      <c r="C2" s="5"/>
      <c r="D2" s="497"/>
      <c r="E2" s="497"/>
      <c r="F2" s="497"/>
      <c r="G2" s="497"/>
      <c r="H2" s="10" t="s">
        <v>4</v>
      </c>
      <c r="I2" s="10"/>
    </row>
    <row r="3" customFormat="false" ht="13.5" hidden="false" customHeight="false" outlineLevel="0" collapsed="false">
      <c r="A3" s="4" t="n">
        <v>2</v>
      </c>
      <c r="B3" s="5"/>
      <c r="C3" s="5"/>
      <c r="D3" s="497"/>
      <c r="E3" s="497"/>
      <c r="F3" s="497"/>
      <c r="G3" s="497"/>
      <c r="H3" s="498" t="str">
        <f aca="false">T(Zagl!J1)</f>
        <v>128009248</v>
      </c>
      <c r="I3" s="498"/>
    </row>
    <row r="4" customFormat="false" ht="12.75" hidden="false" customHeight="false" outlineLevel="0" collapsed="false">
      <c r="A4" s="4" t="s">
        <v>628</v>
      </c>
      <c r="B4" s="5" t="s">
        <v>55</v>
      </c>
      <c r="C4" s="5"/>
      <c r="D4" s="497"/>
      <c r="E4" s="497"/>
      <c r="F4" s="497"/>
      <c r="G4" s="497"/>
      <c r="H4" s="497"/>
      <c r="I4" s="497"/>
    </row>
    <row r="5" customFormat="false" ht="15.75" hidden="false" customHeight="true" outlineLevel="0" collapsed="false">
      <c r="A5" s="4" t="s">
        <v>629</v>
      </c>
      <c r="B5" s="499" t="s">
        <v>630</v>
      </c>
      <c r="C5" s="499"/>
      <c r="D5" s="499"/>
      <c r="E5" s="499"/>
      <c r="F5" s="499"/>
      <c r="G5" s="499"/>
      <c r="H5" s="499"/>
      <c r="I5" s="499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7" t="s">
        <v>631</v>
      </c>
    </row>
    <row r="7" customFormat="false" ht="12.75" hidden="false" customHeight="true" outlineLevel="0" collapsed="false">
      <c r="A7" s="4"/>
      <c r="B7" s="500" t="s">
        <v>379</v>
      </c>
      <c r="C7" s="500"/>
      <c r="D7" s="501" t="s">
        <v>132</v>
      </c>
      <c r="E7" s="502" t="s">
        <v>632</v>
      </c>
      <c r="F7" s="503" t="s">
        <v>633</v>
      </c>
      <c r="G7" s="503"/>
      <c r="H7" s="503"/>
      <c r="I7" s="504" t="s">
        <v>634</v>
      </c>
    </row>
    <row r="8" customFormat="false" ht="12.75" hidden="false" customHeight="true" outlineLevel="0" collapsed="false">
      <c r="A8" s="4"/>
      <c r="B8" s="500"/>
      <c r="C8" s="500"/>
      <c r="D8" s="501"/>
      <c r="E8" s="502"/>
      <c r="F8" s="505" t="s">
        <v>635</v>
      </c>
      <c r="G8" s="506" t="s">
        <v>636</v>
      </c>
      <c r="H8" s="506"/>
      <c r="I8" s="504"/>
    </row>
    <row r="9" customFormat="false" ht="12.75" hidden="false" customHeight="true" outlineLevel="0" collapsed="false">
      <c r="A9" s="4"/>
      <c r="B9" s="500"/>
      <c r="C9" s="500"/>
      <c r="D9" s="501"/>
      <c r="E9" s="502"/>
      <c r="F9" s="505"/>
      <c r="G9" s="507" t="s">
        <v>637</v>
      </c>
      <c r="H9" s="506" t="s">
        <v>638</v>
      </c>
      <c r="I9" s="504"/>
    </row>
    <row r="10" customFormat="false" ht="40.9" hidden="false" customHeight="true" outlineLevel="0" collapsed="false">
      <c r="A10" s="4"/>
      <c r="B10" s="500"/>
      <c r="C10" s="500"/>
      <c r="D10" s="501"/>
      <c r="E10" s="502"/>
      <c r="F10" s="505"/>
      <c r="G10" s="507"/>
      <c r="H10" s="506"/>
      <c r="I10" s="504"/>
    </row>
    <row r="11" customFormat="false" ht="12.75" hidden="false" customHeight="true" outlineLevel="0" collapsed="false">
      <c r="A11" s="4"/>
      <c r="B11" s="508" t="s">
        <v>136</v>
      </c>
      <c r="C11" s="508"/>
      <c r="D11" s="365" t="s">
        <v>137</v>
      </c>
      <c r="E11" s="509" t="n">
        <v>1</v>
      </c>
      <c r="F11" s="510" t="n">
        <v>2</v>
      </c>
      <c r="G11" s="283" t="n">
        <v>3</v>
      </c>
      <c r="H11" s="511" t="n">
        <v>4</v>
      </c>
      <c r="I11" s="512" t="n">
        <v>5</v>
      </c>
    </row>
    <row r="12" customFormat="false" ht="12.75" hidden="false" customHeight="true" outlineLevel="0" collapsed="false">
      <c r="A12" s="4"/>
      <c r="B12" s="513" t="s">
        <v>639</v>
      </c>
      <c r="C12" s="513"/>
      <c r="D12" s="365" t="n">
        <v>3100</v>
      </c>
      <c r="E12" s="514"/>
      <c r="F12" s="262" t="n">
        <v>7</v>
      </c>
      <c r="G12" s="185"/>
      <c r="H12" s="299" t="n">
        <v>3</v>
      </c>
      <c r="I12" s="515" t="n">
        <f aca="false">E12+F12+G12+H12</f>
        <v>10</v>
      </c>
    </row>
    <row r="13" customFormat="false" ht="28.5" hidden="false" customHeight="true" outlineLevel="0" collapsed="false">
      <c r="A13" s="4"/>
      <c r="B13" s="382" t="s">
        <v>640</v>
      </c>
      <c r="C13" s="382"/>
      <c r="D13" s="357" t="n">
        <v>3110</v>
      </c>
      <c r="E13" s="516" t="n">
        <f aca="false">E14-E15</f>
        <v>0</v>
      </c>
      <c r="F13" s="517" t="n">
        <f aca="false">F14-F15</f>
        <v>0</v>
      </c>
      <c r="G13" s="518" t="n">
        <f aca="false">G14-G15</f>
        <v>0</v>
      </c>
      <c r="H13" s="519" t="n">
        <f aca="false">H14-H15</f>
        <v>0</v>
      </c>
      <c r="I13" s="515" t="n">
        <f aca="false">E13+F13+G13+H13</f>
        <v>0</v>
      </c>
    </row>
    <row r="14" customFormat="false" ht="12.75" hidden="false" customHeight="true" outlineLevel="0" collapsed="false">
      <c r="A14" s="4"/>
      <c r="B14" s="382" t="s">
        <v>641</v>
      </c>
      <c r="C14" s="382"/>
      <c r="D14" s="357" t="n">
        <v>3111</v>
      </c>
      <c r="E14" s="514"/>
      <c r="F14" s="262"/>
      <c r="G14" s="185"/>
      <c r="H14" s="299"/>
      <c r="I14" s="515" t="n">
        <f aca="false">E14+F14+G14+H14</f>
        <v>0</v>
      </c>
    </row>
    <row r="15" customFormat="false" ht="12.75" hidden="false" customHeight="true" outlineLevel="0" collapsed="false">
      <c r="A15" s="4"/>
      <c r="B15" s="382" t="s">
        <v>642</v>
      </c>
      <c r="C15" s="382"/>
      <c r="D15" s="357" t="n">
        <v>3112</v>
      </c>
      <c r="E15" s="514"/>
      <c r="F15" s="262"/>
      <c r="G15" s="185"/>
      <c r="H15" s="299"/>
      <c r="I15" s="515" t="n">
        <f aca="false">E15+F15+G15+H15</f>
        <v>0</v>
      </c>
    </row>
    <row r="16" customFormat="false" ht="27.75" hidden="false" customHeight="true" outlineLevel="0" collapsed="false">
      <c r="A16" s="4"/>
      <c r="B16" s="382" t="s">
        <v>643</v>
      </c>
      <c r="C16" s="382"/>
      <c r="D16" s="357" t="n">
        <v>3120</v>
      </c>
      <c r="E16" s="516" t="n">
        <f aca="false">E17-E18</f>
        <v>0</v>
      </c>
      <c r="F16" s="517" t="n">
        <f aca="false">F17-F18</f>
        <v>0</v>
      </c>
      <c r="G16" s="518" t="n">
        <f aca="false">G17-G18</f>
        <v>0</v>
      </c>
      <c r="H16" s="519" t="n">
        <f aca="false">H17-H18</f>
        <v>0</v>
      </c>
      <c r="I16" s="515" t="n">
        <f aca="false">E16+F16+G16+H16</f>
        <v>0</v>
      </c>
    </row>
    <row r="17" customFormat="false" ht="12.75" hidden="false" customHeight="true" outlineLevel="0" collapsed="false">
      <c r="A17" s="4"/>
      <c r="B17" s="382" t="s">
        <v>644</v>
      </c>
      <c r="C17" s="382"/>
      <c r="D17" s="357" t="n">
        <v>3121</v>
      </c>
      <c r="E17" s="514"/>
      <c r="F17" s="262"/>
      <c r="G17" s="185"/>
      <c r="H17" s="299"/>
      <c r="I17" s="515" t="n">
        <f aca="false">E17+F17+G17+H17</f>
        <v>0</v>
      </c>
    </row>
    <row r="18" customFormat="false" ht="12.75" hidden="false" customHeight="true" outlineLevel="0" collapsed="false">
      <c r="A18" s="4"/>
      <c r="B18" s="382" t="s">
        <v>645</v>
      </c>
      <c r="C18" s="382"/>
      <c r="D18" s="357" t="n">
        <v>3122</v>
      </c>
      <c r="E18" s="514"/>
      <c r="F18" s="262"/>
      <c r="G18" s="185"/>
      <c r="H18" s="299"/>
      <c r="I18" s="515" t="n">
        <f aca="false">E18+F18+G18+H18</f>
        <v>0</v>
      </c>
    </row>
    <row r="19" customFormat="false" ht="26.25" hidden="false" customHeight="true" outlineLevel="0" collapsed="false">
      <c r="A19" s="4"/>
      <c r="B19" s="382" t="s">
        <v>646</v>
      </c>
      <c r="C19" s="382"/>
      <c r="D19" s="357" t="n">
        <v>3130</v>
      </c>
      <c r="E19" s="514"/>
      <c r="F19" s="262"/>
      <c r="G19" s="185"/>
      <c r="H19" s="299"/>
      <c r="I19" s="515" t="n">
        <f aca="false">E19+F19+G19+H19</f>
        <v>0</v>
      </c>
    </row>
    <row r="20" customFormat="false" ht="12.75" hidden="false" customHeight="true" outlineLevel="0" collapsed="false">
      <c r="A20" s="4"/>
      <c r="B20" s="382" t="s">
        <v>647</v>
      </c>
      <c r="C20" s="382"/>
      <c r="D20" s="357" t="n">
        <v>3140</v>
      </c>
      <c r="E20" s="514"/>
      <c r="F20" s="262"/>
      <c r="G20" s="185"/>
      <c r="H20" s="299" t="n">
        <v>3</v>
      </c>
      <c r="I20" s="515" t="n">
        <f aca="false">E20+F20+G20+H20</f>
        <v>3</v>
      </c>
    </row>
    <row r="21" customFormat="false" ht="13.5" hidden="false" customHeight="true" outlineLevel="0" collapsed="false">
      <c r="A21" s="4"/>
      <c r="B21" s="520" t="s">
        <v>648</v>
      </c>
      <c r="C21" s="520"/>
      <c r="D21" s="375" t="n">
        <v>3200</v>
      </c>
      <c r="E21" s="521" t="n">
        <f aca="false">E12+E13+E16+E19+E20</f>
        <v>0</v>
      </c>
      <c r="F21" s="522" t="n">
        <f aca="false">F12+F13+F16+F19+F20</f>
        <v>7</v>
      </c>
      <c r="G21" s="523" t="n">
        <f aca="false">G12+G13+G16+G19+G20</f>
        <v>0</v>
      </c>
      <c r="H21" s="524" t="n">
        <f aca="false">H12+H13+H16+H19+H20</f>
        <v>6</v>
      </c>
      <c r="I21" s="525" t="n">
        <f aca="false">E21+F21+G21+H21</f>
        <v>13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1"/>
      <c r="B23" s="215"/>
      <c r="C23" s="215"/>
      <c r="D23" s="216" t="s">
        <v>49</v>
      </c>
      <c r="E23" s="54" t="str">
        <f aca="false">T(Zagl!F38)</f>
        <v>31.03.2008</v>
      </c>
      <c r="F23" s="209"/>
    </row>
    <row r="24" customFormat="false" ht="12.75" hidden="false" customHeight="false" outlineLevel="0" collapsed="false">
      <c r="A24" s="1"/>
      <c r="B24" s="215"/>
      <c r="C24" s="217"/>
      <c r="D24" s="50"/>
      <c r="E24" s="50"/>
      <c r="F24" s="165"/>
    </row>
    <row r="25" customFormat="false" ht="12.75" hidden="false" customHeight="false" outlineLevel="0" collapsed="false">
      <c r="A25" s="1"/>
      <c r="B25" s="218" t="s">
        <v>51</v>
      </c>
      <c r="C25" s="219" t="str">
        <f aca="false">T(Zagl!D40)</f>
        <v>МОНЬО ВЕЛИКОВ ТОДОРОВ</v>
      </c>
      <c r="D25" s="50"/>
      <c r="E25" s="54"/>
      <c r="F25" s="165"/>
    </row>
    <row r="26" customFormat="false" ht="12.75" hidden="false" customHeight="false" outlineLevel="0" collapsed="false">
      <c r="A26" s="1"/>
      <c r="B26" s="218" t="s">
        <v>53</v>
      </c>
      <c r="C26" s="219" t="str">
        <f aca="false">T(Zagl!D41)</f>
        <v>ЦВЕТАНА ХРИСТОВА КЪНЕВА</v>
      </c>
      <c r="D26" s="50"/>
      <c r="E26" s="54"/>
      <c r="F26" s="165"/>
    </row>
    <row r="27" customFormat="false" ht="12.75" hidden="false" customHeight="false" outlineLevel="0" collapsed="false">
      <c r="A27" s="1"/>
      <c r="B27" s="215" t="s">
        <v>55</v>
      </c>
      <c r="C27" s="220" t="s">
        <v>56</v>
      </c>
      <c r="D27" s="57"/>
      <c r="E27" s="526" t="s">
        <v>57</v>
      </c>
      <c r="F27" s="165"/>
    </row>
    <row r="28" customFormat="false" ht="12.75" hidden="false" customHeight="false" outlineLevel="0" collapsed="false">
      <c r="A28" s="1"/>
      <c r="B28" s="216" t="s">
        <v>58</v>
      </c>
      <c r="C28" s="219" t="str">
        <f aca="false">T(Zagl!D41)</f>
        <v>ЦВЕТАНА ХРИСТОВА КЪНЕВА</v>
      </c>
      <c r="D28" s="222"/>
      <c r="E28" s="54" t="str">
        <f aca="false">T(Zagl!F43)</f>
        <v>664865</v>
      </c>
      <c r="F28" s="165"/>
    </row>
    <row r="29" customFormat="false" ht="12.75" hidden="false" customHeight="false" outlineLevel="0" collapsed="false">
      <c r="A29" s="1"/>
      <c r="B29" s="215"/>
      <c r="C29" s="220" t="s">
        <v>56</v>
      </c>
      <c r="D29" s="223"/>
      <c r="E29" s="221" t="s">
        <v>60</v>
      </c>
      <c r="F29" s="165"/>
    </row>
    <row r="30" customFormat="false" ht="12.75" hidden="false" customHeight="false" outlineLevel="0" collapsed="false">
      <c r="B30" s="139"/>
      <c r="C30" s="527" t="s">
        <v>649</v>
      </c>
    </row>
    <row r="32" customFormat="false" ht="12.75" hidden="false" customHeight="true" outlineLevel="0" collapsed="false">
      <c r="G32" s="447" t="s">
        <v>124</v>
      </c>
      <c r="H32" s="447"/>
      <c r="I32" s="447"/>
    </row>
    <row r="34" customFormat="false" ht="12.75" hidden="false" customHeight="false" outlineLevel="0" collapsed="false">
      <c r="B34" s="339" t="str">
        <f aca="false">IF(B36&lt;&gt;" ","Списък на условията към този документ, които трябва да са изпълнени!"," ")</f>
        <v> </v>
      </c>
      <c r="C34" s="339"/>
      <c r="D34" s="339"/>
      <c r="E34" s="339"/>
      <c r="F34" s="339"/>
      <c r="G34" s="339"/>
      <c r="H34" s="339"/>
      <c r="I34" s="339"/>
    </row>
    <row r="36" s="148" customFormat="true" ht="13.9" hidden="false" customHeight="true" outlineLevel="0" collapsed="false">
      <c r="A36" s="340" t="str">
        <f aca="false">IF(I13=I14-I15," ","Шифър 3110 к.5 = Шифър 3111-Шифър 3112 за същата колона")</f>
        <v> </v>
      </c>
      <c r="B36" s="341" t="s">
        <v>55</v>
      </c>
    </row>
    <row r="37" s="153" customFormat="true" ht="13.9" hidden="false" customHeight="true" outlineLevel="0" collapsed="false">
      <c r="A37" s="342" t="str">
        <f aca="false">IF(I16=I17-I18," ","Шифър 3120 к.5 = Шифър 3121-Шифър 3122 за същата колона")</f>
        <v> </v>
      </c>
      <c r="B37" s="343" t="s">
        <v>55</v>
      </c>
    </row>
    <row r="38" s="153" customFormat="true" ht="13.9" hidden="false" customHeight="true" outlineLevel="0" collapsed="false">
      <c r="A38" s="342" t="str">
        <f aca="false">IF(I21=SUM(I20,I19,I16,I13,I12)," ","Шифър 3200 к.5 = ш. 3100 + ш. 3110+ ш. 3120 +ш. 3130 + ш. 3140 за същата колона")</f>
        <v> </v>
      </c>
      <c r="B38" s="343" t="s">
        <v>55</v>
      </c>
    </row>
    <row r="39" s="153" customFormat="true" ht="13.9" hidden="false" customHeight="true" outlineLevel="0" collapsed="false">
      <c r="A39" s="342" t="str">
        <f aca="false">IF(E12=BAL_NTO!F59," ","Шифър 3100 к.1 = шифър 0310 к.2 от Баланса")</f>
        <v> </v>
      </c>
      <c r="B39" s="343" t="s">
        <v>55</v>
      </c>
    </row>
    <row r="40" s="153" customFormat="true" ht="13.9" hidden="false" customHeight="true" outlineLevel="0" collapsed="false">
      <c r="A40" s="342" t="str">
        <f aca="false">IF(F12=BAL_NTO!F61," ","Шифър 3100 к.2 = шифър 0311 к.2 от Баланса")</f>
        <v> </v>
      </c>
      <c r="B40" s="343" t="s">
        <v>55</v>
      </c>
    </row>
    <row r="41" s="153" customFormat="true" ht="13.9" hidden="false" customHeight="true" outlineLevel="0" collapsed="false">
      <c r="A41" s="342" t="str">
        <f aca="false">IF(G12=BAL_NTO!F63," ","Шифър 3100 к.3 = шифър 0315 к.2 от Баланса")</f>
        <v> </v>
      </c>
      <c r="B41" s="343" t="s">
        <v>55</v>
      </c>
    </row>
    <row r="42" s="153" customFormat="true" ht="13.9" hidden="false" customHeight="true" outlineLevel="0" collapsed="false">
      <c r="A42" s="342" t="str">
        <f aca="false">IF(H12=BAL_NTO!F64," ","Шифър 3100 к.4 трябва да е  = шифър 0317 к.2 от Баланса")</f>
        <v> </v>
      </c>
      <c r="B42" s="343" t="s">
        <v>55</v>
      </c>
    </row>
    <row r="43" s="153" customFormat="true" ht="13.9" hidden="false" customHeight="true" outlineLevel="0" collapsed="false">
      <c r="A43" s="342" t="str">
        <f aca="false">IF(I12=BAL_NTO!F66," ","Шифър 3100 к.5 трябва да е  = шифър 0350 к.2 от Баланса")</f>
        <v> </v>
      </c>
      <c r="B43" s="343" t="s">
        <v>55</v>
      </c>
    </row>
    <row r="44" s="153" customFormat="true" ht="13.9" hidden="false" customHeight="true" outlineLevel="0" collapsed="false">
      <c r="A44" s="342" t="str">
        <f aca="false">IF(E21=BAL_NTO!E59," ","Шифър 3200 к.1 трябва да е = шифър 0310 к.1 от Баланса")</f>
        <v> </v>
      </c>
      <c r="B44" s="343" t="s">
        <v>55</v>
      </c>
    </row>
    <row r="45" s="153" customFormat="true" ht="13.9" hidden="false" customHeight="true" outlineLevel="0" collapsed="false">
      <c r="A45" s="342" t="str">
        <f aca="false">IF(F21=BAL_NTO!E61," ","Шифър 3200 к.2 трябва да е = шифър 0311 к.1 от Баланса")</f>
        <v> </v>
      </c>
      <c r="B45" s="343" t="s">
        <v>55</v>
      </c>
    </row>
    <row r="46" s="153" customFormat="true" ht="13.9" hidden="false" customHeight="true" outlineLevel="0" collapsed="false">
      <c r="A46" s="342" t="str">
        <f aca="false">IF(G21=BAL_NTO!E63," ","Шифър 3200 к.3 трябва да е = шифър 0315 к.1 от Баланса")</f>
        <v> </v>
      </c>
      <c r="B46" s="343" t="s">
        <v>55</v>
      </c>
    </row>
    <row r="47" s="153" customFormat="true" ht="13.9" hidden="false" customHeight="true" outlineLevel="0" collapsed="false">
      <c r="A47" s="342" t="str">
        <f aca="false">IF(H21=BAL_NTO!E64," ","Шифър 3200 к.4 трябва да е = шифър 0317 к.1 от Баланса")</f>
        <v> </v>
      </c>
      <c r="B47" s="343" t="s">
        <v>55</v>
      </c>
    </row>
    <row r="48" s="158" customFormat="true" ht="13.9" hidden="false" customHeight="true" outlineLevel="0" collapsed="false">
      <c r="A48" s="528" t="str">
        <f aca="false">IF(I21=BAL_NTO!E66," ","Шифър 3200 к.5 трябва да е = шифър 0350 к.1 от Баланса")</f>
        <v> </v>
      </c>
      <c r="B48" s="493" t="s">
        <v>55</v>
      </c>
    </row>
  </sheetData>
  <sheetProtection sheet="true" password="ccfa" objects="true" scenarios="true"/>
  <mergeCells count="25">
    <mergeCell ref="H2:I2"/>
    <mergeCell ref="H3:I3"/>
    <mergeCell ref="B5:I5"/>
    <mergeCell ref="B7:C10"/>
    <mergeCell ref="D7:D10"/>
    <mergeCell ref="E7:E10"/>
    <mergeCell ref="F7:H7"/>
    <mergeCell ref="I7:I10"/>
    <mergeCell ref="F8:F10"/>
    <mergeCell ref="G8:H8"/>
    <mergeCell ref="G9:G10"/>
    <mergeCell ref="H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G32:I32"/>
    <mergeCell ref="B34:I34"/>
  </mergeCells>
  <dataValidations count="2">
    <dataValidation allowBlank="false" error="Допускат се само цели стойности." errorStyle="stop" errorTitle="Грешна стойност!" operator="between" showDropDown="false" showErrorMessage="true" showInputMessage="false" sqref="E12:H12 E19:H20" type="whole">
      <formula1>-999999999</formula1>
      <formula2>999999999</formula2>
    </dataValidation>
    <dataValidation allowBlank="false" error="Допускат се цели неотрицателни числа до 9 знака." errorStyle="stop" errorTitle="Грешна стойност!" operator="between" showDropDown="false" showErrorMessage="true" showInputMessage="false" sqref="E14:H15 E17:H18" type="whole">
      <formula1>0</formula1>
      <formula2>999999999</formula2>
    </dataValidation>
  </dataValidations>
  <hyperlinks>
    <hyperlink ref="G32" location="SDMA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34.28"/>
    <col collapsed="false" customWidth="true" hidden="false" outlineLevel="0" max="3" min="3" style="20" width="6.28"/>
    <col collapsed="false" customWidth="true" hidden="false" outlineLevel="0" max="18" min="4" style="20" width="8.7"/>
    <col collapsed="false" customWidth="true" hidden="false" outlineLevel="0" max="19" min="19" style="20" width="10.28"/>
    <col collapsed="false" customWidth="true" hidden="false" outlineLevel="0" max="20" min="20" style="20" width="8.85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6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50</v>
      </c>
      <c r="B2" s="2"/>
      <c r="C2" s="2"/>
      <c r="D2" s="2"/>
      <c r="E2" s="2"/>
      <c r="F2" s="2"/>
      <c r="G2" s="2"/>
      <c r="H2" s="2"/>
      <c r="I2" s="2"/>
      <c r="J2" s="10" t="s">
        <v>4</v>
      </c>
      <c r="K2" s="10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497"/>
      <c r="C3" s="529"/>
      <c r="D3" s="529" t="s">
        <v>651</v>
      </c>
      <c r="E3" s="529"/>
      <c r="F3" s="529"/>
      <c r="G3" s="529"/>
      <c r="H3" s="529"/>
      <c r="I3" s="530"/>
      <c r="J3" s="462" t="str">
        <f aca="false">T(Zagl!J1)</f>
        <v>128009248</v>
      </c>
      <c r="K3" s="46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652</v>
      </c>
      <c r="B4" s="497" t="s">
        <v>55</v>
      </c>
      <c r="C4" s="531"/>
      <c r="D4" s="531"/>
      <c r="E4" s="531"/>
      <c r="F4" s="531"/>
      <c r="G4" s="531"/>
      <c r="H4" s="531"/>
      <c r="I4" s="531"/>
      <c r="J4" s="532"/>
      <c r="K4" s="532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653</v>
      </c>
      <c r="B5" s="533" t="s">
        <v>654</v>
      </c>
      <c r="C5" s="533"/>
      <c r="D5" s="533"/>
      <c r="E5" s="533"/>
      <c r="F5" s="533"/>
      <c r="G5" s="533"/>
      <c r="H5" s="533"/>
      <c r="I5" s="533"/>
      <c r="J5" s="534"/>
      <c r="K5" s="532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534"/>
      <c r="D6" s="534"/>
      <c r="E6" s="534"/>
      <c r="F6" s="534"/>
      <c r="G6" s="534"/>
      <c r="H6" s="534"/>
      <c r="I6" s="534"/>
      <c r="J6" s="532"/>
      <c r="K6" s="532"/>
      <c r="L6" s="5"/>
      <c r="M6" s="5"/>
      <c r="N6" s="5"/>
      <c r="O6" s="5"/>
      <c r="P6" s="5"/>
      <c r="Q6" s="5"/>
      <c r="R6" s="535" t="s">
        <v>655</v>
      </c>
      <c r="S6" s="535"/>
      <c r="T6" s="5"/>
    </row>
    <row r="7" customFormat="false" ht="12.75" hidden="false" customHeight="true" outlineLevel="0" collapsed="false">
      <c r="A7" s="536"/>
      <c r="B7" s="537" t="s">
        <v>379</v>
      </c>
      <c r="C7" s="538" t="s">
        <v>403</v>
      </c>
      <c r="D7" s="538" t="s">
        <v>656</v>
      </c>
      <c r="E7" s="538"/>
      <c r="F7" s="538"/>
      <c r="G7" s="538"/>
      <c r="H7" s="538"/>
      <c r="I7" s="537" t="s">
        <v>657</v>
      </c>
      <c r="J7" s="537"/>
      <c r="K7" s="538" t="s">
        <v>658</v>
      </c>
      <c r="L7" s="538" t="s">
        <v>659</v>
      </c>
      <c r="M7" s="538"/>
      <c r="N7" s="538"/>
      <c r="O7" s="538"/>
      <c r="P7" s="539" t="s">
        <v>657</v>
      </c>
      <c r="Q7" s="539"/>
      <c r="R7" s="538" t="s">
        <v>660</v>
      </c>
      <c r="S7" s="540" t="s">
        <v>661</v>
      </c>
      <c r="T7" s="489"/>
    </row>
    <row r="8" customFormat="false" ht="96" hidden="false" customHeight="false" outlineLevel="0" collapsed="false">
      <c r="A8" s="536"/>
      <c r="B8" s="537"/>
      <c r="C8" s="538"/>
      <c r="D8" s="541" t="s">
        <v>662</v>
      </c>
      <c r="E8" s="542" t="s">
        <v>663</v>
      </c>
      <c r="F8" s="542" t="s">
        <v>664</v>
      </c>
      <c r="G8" s="542" t="s">
        <v>665</v>
      </c>
      <c r="H8" s="543" t="s">
        <v>666</v>
      </c>
      <c r="I8" s="541" t="s">
        <v>667</v>
      </c>
      <c r="J8" s="544" t="s">
        <v>668</v>
      </c>
      <c r="K8" s="538"/>
      <c r="L8" s="541" t="s">
        <v>662</v>
      </c>
      <c r="M8" s="542" t="s">
        <v>669</v>
      </c>
      <c r="N8" s="542" t="s">
        <v>670</v>
      </c>
      <c r="O8" s="543" t="s">
        <v>671</v>
      </c>
      <c r="P8" s="545" t="s">
        <v>667</v>
      </c>
      <c r="Q8" s="544" t="s">
        <v>668</v>
      </c>
      <c r="R8" s="538"/>
      <c r="S8" s="540"/>
      <c r="T8" s="489"/>
    </row>
    <row r="9" customFormat="false" ht="12.75" hidden="false" customHeight="false" outlineLevel="0" collapsed="false">
      <c r="A9" s="4"/>
      <c r="B9" s="546" t="s">
        <v>136</v>
      </c>
      <c r="C9" s="357" t="s">
        <v>137</v>
      </c>
      <c r="D9" s="547" t="n">
        <v>1</v>
      </c>
      <c r="E9" s="98" t="n">
        <v>2</v>
      </c>
      <c r="F9" s="98" t="s">
        <v>672</v>
      </c>
      <c r="G9" s="98" t="n">
        <v>3</v>
      </c>
      <c r="H9" s="359" t="n">
        <v>4</v>
      </c>
      <c r="I9" s="547" t="n">
        <v>5</v>
      </c>
      <c r="J9" s="548" t="n">
        <v>6</v>
      </c>
      <c r="K9" s="357" t="n">
        <v>7</v>
      </c>
      <c r="L9" s="547" t="n">
        <v>8</v>
      </c>
      <c r="M9" s="98" t="n">
        <v>9</v>
      </c>
      <c r="N9" s="98" t="n">
        <v>10</v>
      </c>
      <c r="O9" s="359" t="n">
        <v>11</v>
      </c>
      <c r="P9" s="358" t="n">
        <v>12</v>
      </c>
      <c r="Q9" s="548" t="n">
        <v>13</v>
      </c>
      <c r="R9" s="357" t="n">
        <v>14</v>
      </c>
      <c r="S9" s="549" t="n">
        <v>15</v>
      </c>
      <c r="T9" s="5"/>
    </row>
    <row r="10" customFormat="false" ht="25.5" hidden="false" customHeight="false" outlineLevel="0" collapsed="false">
      <c r="A10" s="4"/>
      <c r="B10" s="550" t="s">
        <v>673</v>
      </c>
      <c r="C10" s="362"/>
      <c r="D10" s="551"/>
      <c r="E10" s="552"/>
      <c r="F10" s="552"/>
      <c r="G10" s="552"/>
      <c r="H10" s="553"/>
      <c r="I10" s="551"/>
      <c r="J10" s="554"/>
      <c r="K10" s="555"/>
      <c r="L10" s="551"/>
      <c r="M10" s="552"/>
      <c r="N10" s="552"/>
      <c r="O10" s="553"/>
      <c r="P10" s="556"/>
      <c r="Q10" s="554"/>
      <c r="R10" s="555"/>
      <c r="S10" s="557"/>
      <c r="T10" s="5"/>
    </row>
    <row r="11" customFormat="false" ht="12.75" hidden="false" customHeight="false" outlineLevel="0" collapsed="false">
      <c r="A11" s="4"/>
      <c r="B11" s="558" t="s">
        <v>674</v>
      </c>
      <c r="C11" s="357" t="n">
        <v>1001</v>
      </c>
      <c r="D11" s="559"/>
      <c r="E11" s="477"/>
      <c r="F11" s="477"/>
      <c r="G11" s="477"/>
      <c r="H11" s="364" t="n">
        <f aca="false">D11+E11-G11</f>
        <v>0</v>
      </c>
      <c r="I11" s="559"/>
      <c r="J11" s="560"/>
      <c r="K11" s="561" t="n">
        <f aca="false">H11+I11-J11</f>
        <v>0</v>
      </c>
      <c r="L11" s="559"/>
      <c r="M11" s="477"/>
      <c r="N11" s="477"/>
      <c r="O11" s="364" t="n">
        <f aca="false">L11+M11-N11</f>
        <v>0</v>
      </c>
      <c r="P11" s="562"/>
      <c r="Q11" s="560"/>
      <c r="R11" s="561" t="n">
        <f aca="false">O11+P11-Q11</f>
        <v>0</v>
      </c>
      <c r="S11" s="563" t="n">
        <f aca="false">K11-R11</f>
        <v>0</v>
      </c>
      <c r="T11" s="5"/>
    </row>
    <row r="12" customFormat="false" ht="12.75" hidden="false" customHeight="false" outlineLevel="0" collapsed="false">
      <c r="A12" s="4"/>
      <c r="B12" s="558" t="s">
        <v>675</v>
      </c>
      <c r="C12" s="357" t="n">
        <v>1002</v>
      </c>
      <c r="D12" s="559"/>
      <c r="E12" s="477"/>
      <c r="F12" s="477"/>
      <c r="G12" s="477"/>
      <c r="H12" s="364" t="n">
        <f aca="false">D12+E12-G12</f>
        <v>0</v>
      </c>
      <c r="I12" s="559"/>
      <c r="J12" s="560"/>
      <c r="K12" s="561" t="n">
        <f aca="false">H12+I12-J12</f>
        <v>0</v>
      </c>
      <c r="L12" s="559"/>
      <c r="M12" s="477"/>
      <c r="N12" s="477"/>
      <c r="O12" s="364" t="n">
        <f aca="false">L12+M12-N12</f>
        <v>0</v>
      </c>
      <c r="P12" s="562"/>
      <c r="Q12" s="560"/>
      <c r="R12" s="561" t="n">
        <f aca="false">O12+P12-Q12</f>
        <v>0</v>
      </c>
      <c r="S12" s="563" t="n">
        <f aca="false">K12-R12</f>
        <v>0</v>
      </c>
      <c r="T12" s="5"/>
    </row>
    <row r="13" customFormat="false" ht="12.75" hidden="false" customHeight="false" outlineLevel="0" collapsed="false">
      <c r="A13" s="4"/>
      <c r="B13" s="558" t="s">
        <v>676</v>
      </c>
      <c r="C13" s="357" t="n">
        <v>1003</v>
      </c>
      <c r="D13" s="559" t="n">
        <v>3</v>
      </c>
      <c r="E13" s="477" t="n">
        <v>3</v>
      </c>
      <c r="F13" s="477"/>
      <c r="G13" s="477" t="n">
        <v>2</v>
      </c>
      <c r="H13" s="364" t="n">
        <f aca="false">D13+E13-G13</f>
        <v>4</v>
      </c>
      <c r="I13" s="559"/>
      <c r="J13" s="560"/>
      <c r="K13" s="561" t="n">
        <f aca="false">H13+I13-J13</f>
        <v>4</v>
      </c>
      <c r="L13" s="559" t="n">
        <v>3</v>
      </c>
      <c r="M13" s="477" t="n">
        <v>1</v>
      </c>
      <c r="N13" s="477" t="n">
        <v>3</v>
      </c>
      <c r="O13" s="364" t="n">
        <f aca="false">L13+M13-N13</f>
        <v>1</v>
      </c>
      <c r="P13" s="562"/>
      <c r="Q13" s="560"/>
      <c r="R13" s="561" t="n">
        <f aca="false">O13+P13-Q13</f>
        <v>1</v>
      </c>
      <c r="S13" s="563" t="n">
        <f aca="false">K13-R13</f>
        <v>3</v>
      </c>
      <c r="T13" s="5"/>
    </row>
    <row r="14" customFormat="false" ht="12.75" hidden="false" customHeight="false" outlineLevel="0" collapsed="false">
      <c r="A14" s="4"/>
      <c r="B14" s="558" t="s">
        <v>677</v>
      </c>
      <c r="C14" s="357" t="n">
        <v>1004</v>
      </c>
      <c r="D14" s="559"/>
      <c r="E14" s="477"/>
      <c r="F14" s="477"/>
      <c r="G14" s="477"/>
      <c r="H14" s="364" t="n">
        <f aca="false">D14+E14-G14</f>
        <v>0</v>
      </c>
      <c r="I14" s="559"/>
      <c r="J14" s="560"/>
      <c r="K14" s="561" t="n">
        <f aca="false">H14+I14-J14</f>
        <v>0</v>
      </c>
      <c r="L14" s="559"/>
      <c r="M14" s="477"/>
      <c r="N14" s="477"/>
      <c r="O14" s="364" t="n">
        <f aca="false">L14+M14-N14</f>
        <v>0</v>
      </c>
      <c r="P14" s="562"/>
      <c r="Q14" s="560"/>
      <c r="R14" s="561" t="n">
        <f aca="false">O14+P14-Q14</f>
        <v>0</v>
      </c>
      <c r="S14" s="563" t="n">
        <f aca="false">K14-R14</f>
        <v>0</v>
      </c>
      <c r="T14" s="5"/>
    </row>
    <row r="15" customFormat="false" ht="12.75" hidden="false" customHeight="false" outlineLevel="0" collapsed="false">
      <c r="A15" s="4"/>
      <c r="B15" s="558" t="s">
        <v>678</v>
      </c>
      <c r="C15" s="357" t="n">
        <v>1005</v>
      </c>
      <c r="D15" s="559"/>
      <c r="E15" s="477"/>
      <c r="F15" s="477"/>
      <c r="G15" s="477"/>
      <c r="H15" s="364" t="n">
        <f aca="false">D15+E15-G15</f>
        <v>0</v>
      </c>
      <c r="I15" s="559"/>
      <c r="J15" s="560"/>
      <c r="K15" s="561" t="n">
        <f aca="false">H15+I15-J15</f>
        <v>0</v>
      </c>
      <c r="L15" s="559"/>
      <c r="M15" s="477"/>
      <c r="N15" s="477"/>
      <c r="O15" s="364" t="n">
        <f aca="false">L15+M15-N15</f>
        <v>0</v>
      </c>
      <c r="P15" s="562"/>
      <c r="Q15" s="560"/>
      <c r="R15" s="561" t="n">
        <f aca="false">O15+P15-Q15</f>
        <v>0</v>
      </c>
      <c r="S15" s="563" t="n">
        <f aca="false">K15-R15</f>
        <v>0</v>
      </c>
      <c r="T15" s="5"/>
    </row>
    <row r="16" customFormat="false" ht="12.75" hidden="false" customHeight="false" outlineLevel="0" collapsed="false">
      <c r="A16" s="4"/>
      <c r="B16" s="558" t="s">
        <v>679</v>
      </c>
      <c r="C16" s="357" t="n">
        <v>1006</v>
      </c>
      <c r="D16" s="559"/>
      <c r="E16" s="477"/>
      <c r="F16" s="477"/>
      <c r="G16" s="477"/>
      <c r="H16" s="364" t="n">
        <f aca="false">D16+E16-G16</f>
        <v>0</v>
      </c>
      <c r="I16" s="559"/>
      <c r="J16" s="560"/>
      <c r="K16" s="561" t="n">
        <f aca="false">H16+I16-J16</f>
        <v>0</v>
      </c>
      <c r="L16" s="559"/>
      <c r="M16" s="477"/>
      <c r="N16" s="477"/>
      <c r="O16" s="364" t="n">
        <f aca="false">L16+M16-N16</f>
        <v>0</v>
      </c>
      <c r="P16" s="562"/>
      <c r="Q16" s="560"/>
      <c r="R16" s="561" t="n">
        <f aca="false">O16+P16-Q16</f>
        <v>0</v>
      </c>
      <c r="S16" s="563" t="n">
        <f aca="false">K16-R16</f>
        <v>0</v>
      </c>
      <c r="T16" s="5"/>
    </row>
    <row r="17" customFormat="false" ht="25.5" hidden="false" customHeight="false" outlineLevel="0" collapsed="false">
      <c r="A17" s="4"/>
      <c r="B17" s="558" t="s">
        <v>680</v>
      </c>
      <c r="C17" s="357" t="n">
        <v>1007</v>
      </c>
      <c r="D17" s="559"/>
      <c r="E17" s="477"/>
      <c r="F17" s="477"/>
      <c r="G17" s="477"/>
      <c r="H17" s="364" t="n">
        <f aca="false">D17+E17-G17</f>
        <v>0</v>
      </c>
      <c r="I17" s="559"/>
      <c r="J17" s="560"/>
      <c r="K17" s="561" t="n">
        <f aca="false">H17+I17-J17</f>
        <v>0</v>
      </c>
      <c r="L17" s="559"/>
      <c r="M17" s="477"/>
      <c r="N17" s="477"/>
      <c r="O17" s="364" t="n">
        <f aca="false">L17+M17-N17</f>
        <v>0</v>
      </c>
      <c r="P17" s="562"/>
      <c r="Q17" s="560"/>
      <c r="R17" s="561" t="n">
        <f aca="false">O17+P17-Q17</f>
        <v>0</v>
      </c>
      <c r="S17" s="563" t="n">
        <f aca="false">K17-R17</f>
        <v>0</v>
      </c>
      <c r="T17" s="5"/>
    </row>
    <row r="18" customFormat="false" ht="12.75" hidden="false" customHeight="false" outlineLevel="0" collapsed="false">
      <c r="A18" s="4"/>
      <c r="B18" s="550" t="s">
        <v>681</v>
      </c>
      <c r="C18" s="365" t="n">
        <v>1015</v>
      </c>
      <c r="D18" s="564" t="n">
        <f aca="false">SUM(D11:D17)</f>
        <v>3</v>
      </c>
      <c r="E18" s="479" t="n">
        <f aca="false">SUM(E11:E17)</f>
        <v>3</v>
      </c>
      <c r="F18" s="479" t="n">
        <f aca="false">SUM(F11:F17)</f>
        <v>0</v>
      </c>
      <c r="G18" s="479" t="n">
        <f aca="false">SUM(G11:G17)</f>
        <v>2</v>
      </c>
      <c r="H18" s="367" t="n">
        <f aca="false">SUM(H11:H17)</f>
        <v>4</v>
      </c>
      <c r="I18" s="564" t="n">
        <f aca="false">SUM(I11:I17)</f>
        <v>0</v>
      </c>
      <c r="J18" s="565" t="n">
        <f aca="false">SUM(J11:J17)</f>
        <v>0</v>
      </c>
      <c r="K18" s="566" t="n">
        <f aca="false">SUM(K11:K17)</f>
        <v>4</v>
      </c>
      <c r="L18" s="564" t="n">
        <f aca="false">SUM(L11:L17)</f>
        <v>3</v>
      </c>
      <c r="M18" s="479" t="n">
        <f aca="false">SUM(M11:M17)</f>
        <v>1</v>
      </c>
      <c r="N18" s="479" t="n">
        <f aca="false">SUM(N11:N17)</f>
        <v>3</v>
      </c>
      <c r="O18" s="367" t="n">
        <f aca="false">SUM(O11:O17)</f>
        <v>1</v>
      </c>
      <c r="P18" s="366" t="n">
        <f aca="false">SUM(P11:P17)</f>
        <v>0</v>
      </c>
      <c r="Q18" s="565" t="n">
        <f aca="false">SUM(Q11:Q17)</f>
        <v>0</v>
      </c>
      <c r="R18" s="566" t="n">
        <f aca="false">SUM(R11:R17)</f>
        <v>1</v>
      </c>
      <c r="S18" s="408" t="n">
        <f aca="false">SUM(S11:S17)</f>
        <v>3</v>
      </c>
      <c r="T18" s="5"/>
    </row>
    <row r="19" customFormat="false" ht="25.5" hidden="false" customHeight="false" outlineLevel="0" collapsed="false">
      <c r="A19" s="4"/>
      <c r="B19" s="550" t="s">
        <v>682</v>
      </c>
      <c r="C19" s="357"/>
      <c r="D19" s="567"/>
      <c r="E19" s="568"/>
      <c r="F19" s="568"/>
      <c r="G19" s="568"/>
      <c r="H19" s="364"/>
      <c r="I19" s="567"/>
      <c r="J19" s="569"/>
      <c r="K19" s="561"/>
      <c r="L19" s="567"/>
      <c r="M19" s="568"/>
      <c r="N19" s="568"/>
      <c r="O19" s="364"/>
      <c r="P19" s="212"/>
      <c r="Q19" s="569"/>
      <c r="R19" s="561"/>
      <c r="S19" s="563"/>
      <c r="T19" s="5"/>
    </row>
    <row r="20" customFormat="false" ht="12.75" hidden="false" customHeight="false" outlineLevel="0" collapsed="false">
      <c r="A20" s="4"/>
      <c r="B20" s="558" t="s">
        <v>683</v>
      </c>
      <c r="C20" s="357" t="n">
        <v>1017</v>
      </c>
      <c r="D20" s="559"/>
      <c r="E20" s="477"/>
      <c r="F20" s="477"/>
      <c r="G20" s="477"/>
      <c r="H20" s="364" t="n">
        <f aca="false">D20+E20-G20</f>
        <v>0</v>
      </c>
      <c r="I20" s="559"/>
      <c r="J20" s="560"/>
      <c r="K20" s="561" t="n">
        <f aca="false">H20+I20-J20</f>
        <v>0</v>
      </c>
      <c r="L20" s="559"/>
      <c r="M20" s="477"/>
      <c r="N20" s="477"/>
      <c r="O20" s="364" t="n">
        <f aca="false">L20+M20-N20</f>
        <v>0</v>
      </c>
      <c r="P20" s="562"/>
      <c r="Q20" s="560"/>
      <c r="R20" s="561" t="n">
        <f aca="false">O20+P20-Q20</f>
        <v>0</v>
      </c>
      <c r="S20" s="563" t="n">
        <f aca="false">K20-R20</f>
        <v>0</v>
      </c>
      <c r="T20" s="5"/>
    </row>
    <row r="21" customFormat="false" ht="12.75" hidden="false" customHeight="false" outlineLevel="0" collapsed="false">
      <c r="A21" s="4"/>
      <c r="B21" s="558" t="s">
        <v>684</v>
      </c>
      <c r="C21" s="357" t="n">
        <v>1018</v>
      </c>
      <c r="D21" s="559"/>
      <c r="E21" s="477"/>
      <c r="F21" s="477"/>
      <c r="G21" s="477"/>
      <c r="H21" s="364" t="n">
        <f aca="false">D21+E21-G21</f>
        <v>0</v>
      </c>
      <c r="I21" s="559"/>
      <c r="J21" s="560"/>
      <c r="K21" s="561" t="n">
        <f aca="false">H21+I21-J21</f>
        <v>0</v>
      </c>
      <c r="L21" s="559"/>
      <c r="M21" s="477"/>
      <c r="N21" s="477"/>
      <c r="O21" s="364" t="n">
        <f aca="false">L21+M21-N21</f>
        <v>0</v>
      </c>
      <c r="P21" s="562"/>
      <c r="Q21" s="560"/>
      <c r="R21" s="561" t="n">
        <f aca="false">O21+P21-Q21</f>
        <v>0</v>
      </c>
      <c r="S21" s="563" t="n">
        <f aca="false">K21-R21</f>
        <v>0</v>
      </c>
      <c r="T21" s="5"/>
    </row>
    <row r="22" customFormat="false" ht="12.75" hidden="false" customHeight="false" outlineLevel="0" collapsed="false">
      <c r="A22" s="4"/>
      <c r="B22" s="558" t="s">
        <v>685</v>
      </c>
      <c r="C22" s="357" t="n">
        <v>1019</v>
      </c>
      <c r="D22" s="559"/>
      <c r="E22" s="477"/>
      <c r="F22" s="477"/>
      <c r="G22" s="477"/>
      <c r="H22" s="364" t="n">
        <f aca="false">D22+E22-G22</f>
        <v>0</v>
      </c>
      <c r="I22" s="559"/>
      <c r="J22" s="560"/>
      <c r="K22" s="561" t="n">
        <f aca="false">H22+I22-J22</f>
        <v>0</v>
      </c>
      <c r="L22" s="559"/>
      <c r="M22" s="477"/>
      <c r="N22" s="477"/>
      <c r="O22" s="364" t="n">
        <f aca="false">L22+M22-N22</f>
        <v>0</v>
      </c>
      <c r="P22" s="562"/>
      <c r="Q22" s="560"/>
      <c r="R22" s="561" t="n">
        <f aca="false">O22+P22-Q22</f>
        <v>0</v>
      </c>
      <c r="S22" s="563" t="n">
        <f aca="false">K22-R22</f>
        <v>0</v>
      </c>
      <c r="T22" s="5"/>
    </row>
    <row r="23" customFormat="false" ht="25.5" hidden="false" customHeight="false" outlineLevel="0" collapsed="false">
      <c r="A23" s="4"/>
      <c r="B23" s="558" t="s">
        <v>686</v>
      </c>
      <c r="C23" s="357" t="n">
        <v>1020</v>
      </c>
      <c r="D23" s="559"/>
      <c r="E23" s="477"/>
      <c r="F23" s="477"/>
      <c r="G23" s="477"/>
      <c r="H23" s="364" t="n">
        <f aca="false">D23+E23-G23</f>
        <v>0</v>
      </c>
      <c r="I23" s="559"/>
      <c r="J23" s="560"/>
      <c r="K23" s="561" t="n">
        <f aca="false">H23+I23-J23</f>
        <v>0</v>
      </c>
      <c r="L23" s="559"/>
      <c r="M23" s="477"/>
      <c r="N23" s="477"/>
      <c r="O23" s="364" t="n">
        <f aca="false">L23+M23-N23</f>
        <v>0</v>
      </c>
      <c r="P23" s="562"/>
      <c r="Q23" s="560"/>
      <c r="R23" s="561" t="n">
        <f aca="false">O23+P23-Q23</f>
        <v>0</v>
      </c>
      <c r="S23" s="563" t="n">
        <f aca="false">K23-R23</f>
        <v>0</v>
      </c>
      <c r="T23" s="5"/>
    </row>
    <row r="24" customFormat="false" ht="12.75" hidden="false" customHeight="false" outlineLevel="0" collapsed="false">
      <c r="A24" s="4"/>
      <c r="B24" s="550" t="s">
        <v>687</v>
      </c>
      <c r="C24" s="365" t="n">
        <v>1030</v>
      </c>
      <c r="D24" s="564" t="n">
        <f aca="false">SUM(D20:D23)</f>
        <v>0</v>
      </c>
      <c r="E24" s="479" t="n">
        <f aca="false">SUM(E20:E23)</f>
        <v>0</v>
      </c>
      <c r="F24" s="479" t="n">
        <f aca="false">SUM(F20:F23)</f>
        <v>0</v>
      </c>
      <c r="G24" s="479" t="n">
        <f aca="false">SUM(G20:G23)</f>
        <v>0</v>
      </c>
      <c r="H24" s="367" t="n">
        <f aca="false">SUM(H20:H23)</f>
        <v>0</v>
      </c>
      <c r="I24" s="564" t="n">
        <f aca="false">SUM(I20:I23)</f>
        <v>0</v>
      </c>
      <c r="J24" s="565" t="n">
        <f aca="false">SUM(J20:J23)</f>
        <v>0</v>
      </c>
      <c r="K24" s="566" t="n">
        <f aca="false">SUM(K20:K23)</f>
        <v>0</v>
      </c>
      <c r="L24" s="564" t="n">
        <f aca="false">SUM(L20:L23)</f>
        <v>0</v>
      </c>
      <c r="M24" s="479" t="n">
        <f aca="false">SUM(M20:M23)</f>
        <v>0</v>
      </c>
      <c r="N24" s="479" t="n">
        <f aca="false">SUM(N20:N23)</f>
        <v>0</v>
      </c>
      <c r="O24" s="367" t="n">
        <f aca="false">SUM(O20:O23)</f>
        <v>0</v>
      </c>
      <c r="P24" s="366" t="n">
        <f aca="false">SUM(P20:P23)</f>
        <v>0</v>
      </c>
      <c r="Q24" s="565" t="n">
        <f aca="false">SUM(Q20:Q23)</f>
        <v>0</v>
      </c>
      <c r="R24" s="566" t="n">
        <f aca="false">SUM(R20:R23)</f>
        <v>0</v>
      </c>
      <c r="S24" s="408" t="n">
        <f aca="false">SUM(S20:S23)</f>
        <v>0</v>
      </c>
      <c r="T24" s="5"/>
    </row>
    <row r="25" customFormat="false" ht="38.25" hidden="false" customHeight="false" outlineLevel="0" collapsed="false">
      <c r="A25" s="4"/>
      <c r="B25" s="550" t="s">
        <v>688</v>
      </c>
      <c r="C25" s="357"/>
      <c r="D25" s="567"/>
      <c r="E25" s="568"/>
      <c r="F25" s="568"/>
      <c r="G25" s="568"/>
      <c r="H25" s="364"/>
      <c r="I25" s="567"/>
      <c r="J25" s="569"/>
      <c r="K25" s="561"/>
      <c r="L25" s="567"/>
      <c r="M25" s="568"/>
      <c r="N25" s="568"/>
      <c r="O25" s="364"/>
      <c r="P25" s="212"/>
      <c r="Q25" s="569"/>
      <c r="R25" s="561"/>
      <c r="S25" s="563"/>
      <c r="T25" s="5"/>
    </row>
    <row r="26" customFormat="false" ht="12.75" hidden="false" customHeight="false" outlineLevel="0" collapsed="false">
      <c r="A26" s="4"/>
      <c r="B26" s="558" t="s">
        <v>689</v>
      </c>
      <c r="C26" s="357" t="n">
        <v>1032</v>
      </c>
      <c r="D26" s="567" t="n">
        <f aca="false">SUM(D27:D30)</f>
        <v>0</v>
      </c>
      <c r="E26" s="568" t="n">
        <f aca="false">SUM(E27:E30)</f>
        <v>2</v>
      </c>
      <c r="F26" s="98" t="s">
        <v>113</v>
      </c>
      <c r="G26" s="568" t="n">
        <f aca="false">SUM(G27:G30)</f>
        <v>0</v>
      </c>
      <c r="H26" s="570" t="n">
        <f aca="false">D26+E26-G26</f>
        <v>2</v>
      </c>
      <c r="I26" s="571" t="n">
        <f aca="false">SUM(I27:I30)</f>
        <v>0</v>
      </c>
      <c r="J26" s="572" t="n">
        <f aca="false">SUM(J27:J30)</f>
        <v>0</v>
      </c>
      <c r="K26" s="561" t="n">
        <f aca="false">SUM(K27:K30)</f>
        <v>2</v>
      </c>
      <c r="L26" s="547" t="s">
        <v>113</v>
      </c>
      <c r="M26" s="98" t="s">
        <v>113</v>
      </c>
      <c r="N26" s="98" t="s">
        <v>113</v>
      </c>
      <c r="O26" s="364"/>
      <c r="P26" s="358" t="s">
        <v>113</v>
      </c>
      <c r="Q26" s="548" t="s">
        <v>113</v>
      </c>
      <c r="R26" s="561"/>
      <c r="S26" s="573" t="n">
        <f aca="false">K26-R26</f>
        <v>2</v>
      </c>
      <c r="T26" s="5"/>
    </row>
    <row r="27" customFormat="false" ht="12.75" hidden="false" customHeight="false" outlineLevel="0" collapsed="false">
      <c r="A27" s="4"/>
      <c r="B27" s="558" t="s">
        <v>690</v>
      </c>
      <c r="C27" s="357" t="n">
        <v>1033</v>
      </c>
      <c r="D27" s="559"/>
      <c r="E27" s="477" t="n">
        <v>2</v>
      </c>
      <c r="F27" s="98" t="s">
        <v>113</v>
      </c>
      <c r="G27" s="477"/>
      <c r="H27" s="570" t="n">
        <f aca="false">D27+E27-G27</f>
        <v>2</v>
      </c>
      <c r="I27" s="574"/>
      <c r="J27" s="575"/>
      <c r="K27" s="561" t="n">
        <f aca="false">H27+I27-J27</f>
        <v>2</v>
      </c>
      <c r="L27" s="547" t="s">
        <v>113</v>
      </c>
      <c r="M27" s="98" t="s">
        <v>113</v>
      </c>
      <c r="N27" s="98" t="s">
        <v>113</v>
      </c>
      <c r="O27" s="364"/>
      <c r="P27" s="358" t="s">
        <v>113</v>
      </c>
      <c r="Q27" s="548" t="s">
        <v>113</v>
      </c>
      <c r="R27" s="561"/>
      <c r="S27" s="573" t="n">
        <f aca="false">K27-R27</f>
        <v>2</v>
      </c>
      <c r="T27" s="5"/>
    </row>
    <row r="28" customFormat="false" ht="12.75" hidden="false" customHeight="false" outlineLevel="0" collapsed="false">
      <c r="A28" s="4"/>
      <c r="B28" s="558" t="s">
        <v>691</v>
      </c>
      <c r="C28" s="357" t="n">
        <v>1034</v>
      </c>
      <c r="D28" s="559"/>
      <c r="E28" s="477"/>
      <c r="F28" s="98" t="s">
        <v>113</v>
      </c>
      <c r="G28" s="477"/>
      <c r="H28" s="570" t="n">
        <f aca="false">D28+E28-G28</f>
        <v>0</v>
      </c>
      <c r="I28" s="574"/>
      <c r="J28" s="575"/>
      <c r="K28" s="561" t="n">
        <f aca="false">H28+I28-J28</f>
        <v>0</v>
      </c>
      <c r="L28" s="547" t="s">
        <v>113</v>
      </c>
      <c r="M28" s="98" t="s">
        <v>113</v>
      </c>
      <c r="N28" s="98" t="s">
        <v>113</v>
      </c>
      <c r="O28" s="364"/>
      <c r="P28" s="358" t="s">
        <v>113</v>
      </c>
      <c r="Q28" s="548" t="s">
        <v>113</v>
      </c>
      <c r="R28" s="561"/>
      <c r="S28" s="573" t="n">
        <f aca="false">K28-R28</f>
        <v>0</v>
      </c>
      <c r="T28" s="5"/>
    </row>
    <row r="29" customFormat="false" ht="12.75" hidden="false" customHeight="false" outlineLevel="0" collapsed="false">
      <c r="A29" s="4"/>
      <c r="B29" s="558" t="s">
        <v>692</v>
      </c>
      <c r="C29" s="357" t="n">
        <v>1035</v>
      </c>
      <c r="D29" s="559"/>
      <c r="E29" s="477"/>
      <c r="F29" s="98" t="s">
        <v>113</v>
      </c>
      <c r="G29" s="477"/>
      <c r="H29" s="570" t="n">
        <f aca="false">D29+E29-G29</f>
        <v>0</v>
      </c>
      <c r="I29" s="574"/>
      <c r="J29" s="575"/>
      <c r="K29" s="561" t="n">
        <f aca="false">H29+I29-J29</f>
        <v>0</v>
      </c>
      <c r="L29" s="547" t="s">
        <v>113</v>
      </c>
      <c r="M29" s="98" t="s">
        <v>113</v>
      </c>
      <c r="N29" s="98" t="s">
        <v>113</v>
      </c>
      <c r="O29" s="364"/>
      <c r="P29" s="358" t="s">
        <v>113</v>
      </c>
      <c r="Q29" s="548" t="s">
        <v>113</v>
      </c>
      <c r="R29" s="561"/>
      <c r="S29" s="573" t="n">
        <f aca="false">K29-R29</f>
        <v>0</v>
      </c>
      <c r="T29" s="5"/>
    </row>
    <row r="30" customFormat="false" ht="12.75" hidden="false" customHeight="false" outlineLevel="0" collapsed="false">
      <c r="A30" s="4"/>
      <c r="B30" s="558" t="s">
        <v>693</v>
      </c>
      <c r="C30" s="357" t="n">
        <v>1036</v>
      </c>
      <c r="D30" s="559"/>
      <c r="E30" s="477"/>
      <c r="F30" s="98" t="s">
        <v>113</v>
      </c>
      <c r="G30" s="477"/>
      <c r="H30" s="570" t="n">
        <f aca="false">D30+E30-G30</f>
        <v>0</v>
      </c>
      <c r="I30" s="574"/>
      <c r="J30" s="575"/>
      <c r="K30" s="561" t="n">
        <f aca="false">H30+I30-J30</f>
        <v>0</v>
      </c>
      <c r="L30" s="547" t="s">
        <v>113</v>
      </c>
      <c r="M30" s="98" t="s">
        <v>113</v>
      </c>
      <c r="N30" s="98" t="s">
        <v>113</v>
      </c>
      <c r="O30" s="364"/>
      <c r="P30" s="358" t="s">
        <v>113</v>
      </c>
      <c r="Q30" s="548" t="s">
        <v>113</v>
      </c>
      <c r="R30" s="561"/>
      <c r="S30" s="573" t="n">
        <f aca="false">K30-R30</f>
        <v>0</v>
      </c>
      <c r="T30" s="5"/>
    </row>
    <row r="31" customFormat="false" ht="12.75" hidden="false" customHeight="false" outlineLevel="0" collapsed="false">
      <c r="A31" s="4"/>
      <c r="B31" s="558" t="s">
        <v>694</v>
      </c>
      <c r="C31" s="357" t="n">
        <v>1037</v>
      </c>
      <c r="D31" s="559"/>
      <c r="E31" s="477"/>
      <c r="F31" s="98" t="s">
        <v>113</v>
      </c>
      <c r="G31" s="477"/>
      <c r="H31" s="570" t="n">
        <f aca="false">D31+E31-G31</f>
        <v>0</v>
      </c>
      <c r="I31" s="574"/>
      <c r="J31" s="575"/>
      <c r="K31" s="561" t="n">
        <f aca="false">H31+I31-J31</f>
        <v>0</v>
      </c>
      <c r="L31" s="547" t="s">
        <v>113</v>
      </c>
      <c r="M31" s="98" t="s">
        <v>113</v>
      </c>
      <c r="N31" s="98" t="s">
        <v>113</v>
      </c>
      <c r="O31" s="364"/>
      <c r="P31" s="358" t="s">
        <v>113</v>
      </c>
      <c r="Q31" s="548" t="s">
        <v>113</v>
      </c>
      <c r="R31" s="561"/>
      <c r="S31" s="573" t="n">
        <f aca="false">K31-R31</f>
        <v>0</v>
      </c>
      <c r="T31" s="5"/>
    </row>
    <row r="32" customFormat="false" ht="12.75" hidden="false" customHeight="false" outlineLevel="0" collapsed="false">
      <c r="A32" s="4"/>
      <c r="B32" s="558" t="s">
        <v>695</v>
      </c>
      <c r="C32" s="357" t="n">
        <v>1038</v>
      </c>
      <c r="D32" s="559"/>
      <c r="E32" s="477"/>
      <c r="F32" s="98" t="s">
        <v>113</v>
      </c>
      <c r="G32" s="477"/>
      <c r="H32" s="570" t="n">
        <f aca="false">D32+E32-G32</f>
        <v>0</v>
      </c>
      <c r="I32" s="574"/>
      <c r="J32" s="575"/>
      <c r="K32" s="561" t="n">
        <f aca="false">H32+I32-J32</f>
        <v>0</v>
      </c>
      <c r="L32" s="547" t="s">
        <v>113</v>
      </c>
      <c r="M32" s="98" t="s">
        <v>113</v>
      </c>
      <c r="N32" s="98" t="s">
        <v>113</v>
      </c>
      <c r="O32" s="364"/>
      <c r="P32" s="358" t="s">
        <v>113</v>
      </c>
      <c r="Q32" s="548" t="s">
        <v>113</v>
      </c>
      <c r="R32" s="561"/>
      <c r="S32" s="573" t="n">
        <f aca="false">K32-R32</f>
        <v>0</v>
      </c>
      <c r="T32" s="5"/>
    </row>
    <row r="33" customFormat="false" ht="12.75" hidden="false" customHeight="false" outlineLevel="0" collapsed="false">
      <c r="A33" s="4"/>
      <c r="B33" s="550" t="s">
        <v>696</v>
      </c>
      <c r="C33" s="365" t="n">
        <v>1045</v>
      </c>
      <c r="D33" s="576" t="n">
        <f aca="false">SUM(D26,D31:D32)</f>
        <v>0</v>
      </c>
      <c r="E33" s="577" t="n">
        <f aca="false">SUM(E26,E31:E32)</f>
        <v>2</v>
      </c>
      <c r="F33" s="578" t="s">
        <v>113</v>
      </c>
      <c r="G33" s="577" t="n">
        <f aca="false">SUM(G26,G31:G32)</f>
        <v>0</v>
      </c>
      <c r="H33" s="579" t="n">
        <f aca="false">SUM(H26,H31:H32)</f>
        <v>2</v>
      </c>
      <c r="I33" s="576" t="n">
        <f aca="false">SUM(I26,I31:I32)</f>
        <v>0</v>
      </c>
      <c r="J33" s="580" t="n">
        <f aca="false">SUM(J26,J31:J32)</f>
        <v>0</v>
      </c>
      <c r="K33" s="581" t="n">
        <f aca="false">SUM(K26,K31:K32)</f>
        <v>2</v>
      </c>
      <c r="L33" s="582" t="s">
        <v>113</v>
      </c>
      <c r="M33" s="578" t="s">
        <v>113</v>
      </c>
      <c r="N33" s="578" t="s">
        <v>113</v>
      </c>
      <c r="O33" s="364"/>
      <c r="P33" s="583" t="s">
        <v>113</v>
      </c>
      <c r="Q33" s="584" t="s">
        <v>113</v>
      </c>
      <c r="R33" s="561"/>
      <c r="S33" s="573" t="n">
        <f aca="false">K33-R33</f>
        <v>2</v>
      </c>
      <c r="T33" s="5"/>
    </row>
    <row r="34" customFormat="false" ht="12.75" hidden="false" customHeight="false" outlineLevel="0" collapsed="false">
      <c r="A34" s="4"/>
      <c r="B34" s="550" t="s">
        <v>697</v>
      </c>
      <c r="C34" s="365"/>
      <c r="D34" s="576"/>
      <c r="E34" s="577"/>
      <c r="F34" s="98"/>
      <c r="G34" s="577"/>
      <c r="H34" s="364"/>
      <c r="I34" s="564"/>
      <c r="J34" s="565"/>
      <c r="K34" s="561"/>
      <c r="L34" s="582"/>
      <c r="M34" s="578"/>
      <c r="N34" s="578"/>
      <c r="O34" s="364"/>
      <c r="P34" s="583"/>
      <c r="Q34" s="584"/>
      <c r="R34" s="561"/>
      <c r="S34" s="573"/>
      <c r="T34" s="5"/>
    </row>
    <row r="35" customFormat="false" ht="12.75" hidden="false" customHeight="false" outlineLevel="0" collapsed="false">
      <c r="A35" s="4"/>
      <c r="B35" s="558" t="s">
        <v>698</v>
      </c>
      <c r="C35" s="357" t="s">
        <v>361</v>
      </c>
      <c r="D35" s="559"/>
      <c r="E35" s="477"/>
      <c r="F35" s="98" t="s">
        <v>113</v>
      </c>
      <c r="G35" s="477"/>
      <c r="H35" s="570" t="n">
        <f aca="false">D35+E35-G35</f>
        <v>0</v>
      </c>
      <c r="I35" s="574"/>
      <c r="J35" s="575"/>
      <c r="K35" s="585" t="n">
        <f aca="false">H35+I35-J35</f>
        <v>0</v>
      </c>
      <c r="L35" s="547" t="s">
        <v>112</v>
      </c>
      <c r="M35" s="98" t="s">
        <v>112</v>
      </c>
      <c r="N35" s="98" t="s">
        <v>112</v>
      </c>
      <c r="O35" s="364"/>
      <c r="P35" s="358" t="s">
        <v>112</v>
      </c>
      <c r="Q35" s="548" t="s">
        <v>112</v>
      </c>
      <c r="R35" s="561"/>
      <c r="S35" s="573" t="n">
        <f aca="false">K35-R35</f>
        <v>0</v>
      </c>
      <c r="T35" s="5"/>
    </row>
    <row r="36" customFormat="false" ht="12.75" hidden="false" customHeight="false" outlineLevel="0" collapsed="false">
      <c r="A36" s="4"/>
      <c r="B36" s="558" t="s">
        <v>699</v>
      </c>
      <c r="C36" s="357" t="s">
        <v>363</v>
      </c>
      <c r="D36" s="559"/>
      <c r="E36" s="477"/>
      <c r="F36" s="98" t="s">
        <v>113</v>
      </c>
      <c r="G36" s="477"/>
      <c r="H36" s="570" t="n">
        <f aca="false">D36+E36-G36</f>
        <v>0</v>
      </c>
      <c r="I36" s="574"/>
      <c r="J36" s="575"/>
      <c r="K36" s="585" t="n">
        <f aca="false">H36+I36-J36</f>
        <v>0</v>
      </c>
      <c r="L36" s="547" t="s">
        <v>112</v>
      </c>
      <c r="M36" s="98" t="s">
        <v>112</v>
      </c>
      <c r="N36" s="98" t="s">
        <v>112</v>
      </c>
      <c r="O36" s="364"/>
      <c r="P36" s="358" t="s">
        <v>112</v>
      </c>
      <c r="Q36" s="548" t="s">
        <v>112</v>
      </c>
      <c r="R36" s="561"/>
      <c r="S36" s="563" t="n">
        <f aca="false">K36-R36</f>
        <v>0</v>
      </c>
      <c r="T36" s="5"/>
    </row>
    <row r="37" s="244" customFormat="true" ht="12.75" hidden="false" customHeight="false" outlineLevel="0" collapsed="false">
      <c r="A37" s="586"/>
      <c r="B37" s="550" t="s">
        <v>700</v>
      </c>
      <c r="C37" s="365" t="s">
        <v>701</v>
      </c>
      <c r="D37" s="576" t="n">
        <f aca="false">D35-D36</f>
        <v>0</v>
      </c>
      <c r="E37" s="577" t="n">
        <f aca="false">E35-E36</f>
        <v>0</v>
      </c>
      <c r="F37" s="578" t="s">
        <v>113</v>
      </c>
      <c r="G37" s="577" t="n">
        <f aca="false">G35-G36</f>
        <v>0</v>
      </c>
      <c r="H37" s="579" t="n">
        <f aca="false">H35-H36</f>
        <v>0</v>
      </c>
      <c r="I37" s="576" t="n">
        <f aca="false">I35-I36</f>
        <v>0</v>
      </c>
      <c r="J37" s="580" t="n">
        <f aca="false">J35-J36</f>
        <v>0</v>
      </c>
      <c r="K37" s="581" t="n">
        <f aca="false">K35-K36</f>
        <v>0</v>
      </c>
      <c r="L37" s="582" t="s">
        <v>112</v>
      </c>
      <c r="M37" s="578" t="s">
        <v>112</v>
      </c>
      <c r="N37" s="578" t="s">
        <v>112</v>
      </c>
      <c r="O37" s="367"/>
      <c r="P37" s="583" t="s">
        <v>112</v>
      </c>
      <c r="Q37" s="584" t="s">
        <v>112</v>
      </c>
      <c r="R37" s="566"/>
      <c r="S37" s="408" t="n">
        <f aca="false">K37-R37</f>
        <v>0</v>
      </c>
      <c r="T37" s="67"/>
    </row>
    <row r="38" customFormat="false" ht="13.5" hidden="false" customHeight="false" outlineLevel="0" collapsed="false">
      <c r="A38" s="4"/>
      <c r="B38" s="587" t="s">
        <v>702</v>
      </c>
      <c r="C38" s="375" t="n">
        <v>1060</v>
      </c>
      <c r="D38" s="588" t="n">
        <f aca="false">SUM(D18,D24,D33,D37)</f>
        <v>3</v>
      </c>
      <c r="E38" s="589" t="n">
        <f aca="false">SUM(E18,E24,E33,E37)</f>
        <v>5</v>
      </c>
      <c r="F38" s="589" t="n">
        <f aca="false">SUM(F18,F24,F33,F37)</f>
        <v>0</v>
      </c>
      <c r="G38" s="589" t="n">
        <f aca="false">SUM(G18,G24,G33,G37)</f>
        <v>2</v>
      </c>
      <c r="H38" s="590" t="n">
        <f aca="false">SUM(H18,H24,H33,H37)</f>
        <v>6</v>
      </c>
      <c r="I38" s="588" t="n">
        <f aca="false">SUM(I18,I24,I33,I37)</f>
        <v>0</v>
      </c>
      <c r="J38" s="591" t="n">
        <f aca="false">SUM(J18,J24,J33,J37)</f>
        <v>0</v>
      </c>
      <c r="K38" s="592" t="n">
        <f aca="false">SUM(K18,K24,K33,K37)</f>
        <v>6</v>
      </c>
      <c r="L38" s="588" t="n">
        <f aca="false">SUM(L18,L24,L33,L37)</f>
        <v>3</v>
      </c>
      <c r="M38" s="589" t="n">
        <f aca="false">SUM(M18,M24,M33,M37)</f>
        <v>1</v>
      </c>
      <c r="N38" s="589" t="n">
        <f aca="false">SUM(N18,N24,N33,N37)</f>
        <v>3</v>
      </c>
      <c r="O38" s="590" t="n">
        <f aca="false">SUM(O18,O24,O33,O37)</f>
        <v>1</v>
      </c>
      <c r="P38" s="593" t="n">
        <f aca="false">SUM(P18,P24,P33,P37)</f>
        <v>0</v>
      </c>
      <c r="Q38" s="591" t="n">
        <f aca="false">SUM(Q18,Q24,Q33,Q37)</f>
        <v>0</v>
      </c>
      <c r="R38" s="592" t="n">
        <f aca="false">SUM(R18,R24,R33,R37)</f>
        <v>1</v>
      </c>
      <c r="S38" s="594" t="n">
        <f aca="false">SUM(S18,S24,S33,S37)</f>
        <v>5</v>
      </c>
      <c r="T38" s="5"/>
    </row>
    <row r="39" customFormat="false" ht="12.75" hidden="false" customHeight="false" outlineLevel="0" collapsed="false">
      <c r="A39" s="4"/>
      <c r="B39" s="595"/>
      <c r="C39" s="527" t="s">
        <v>703</v>
      </c>
      <c r="D39" s="380"/>
      <c r="E39" s="380"/>
      <c r="F39" s="380"/>
      <c r="G39" s="380"/>
      <c r="H39" s="380"/>
      <c r="I39" s="380"/>
      <c r="J39" s="380"/>
      <c r="K39" s="535"/>
      <c r="L39" s="380"/>
      <c r="M39" s="380"/>
      <c r="N39" s="380"/>
      <c r="O39" s="380"/>
      <c r="P39" s="380"/>
      <c r="Q39" s="380"/>
      <c r="R39" s="380"/>
      <c r="S39" s="380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484" t="s">
        <v>623</v>
      </c>
      <c r="H40" s="596" t="str">
        <f aca="false">T(Zagl!F38)</f>
        <v>31.03.2008</v>
      </c>
      <c r="I40" s="489"/>
      <c r="J40" s="484" t="s">
        <v>51</v>
      </c>
      <c r="K40" s="443" t="str">
        <f aca="false">T(Zagl!D40)</f>
        <v>МОНЬО ВЕЛИКОВ ТОДОРОВ</v>
      </c>
      <c r="L40" s="443"/>
      <c r="M40" s="443"/>
      <c r="N40" s="222"/>
      <c r="O40" s="48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489"/>
      <c r="H41" s="489"/>
      <c r="I41" s="597"/>
      <c r="J41" s="484" t="s">
        <v>624</v>
      </c>
      <c r="K41" s="443" t="str">
        <f aca="false">T(Zagl!D41)</f>
        <v>ЦВЕТАНА ХРИСТОВА КЪНЕВА</v>
      </c>
      <c r="L41" s="443"/>
      <c r="M41" s="443"/>
      <c r="N41" s="484"/>
      <c r="O41" s="48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489"/>
      <c r="H42" s="489"/>
      <c r="I42" s="597"/>
      <c r="J42" s="484"/>
      <c r="K42" s="487" t="s">
        <v>625</v>
      </c>
      <c r="L42" s="487"/>
      <c r="M42" s="487"/>
      <c r="N42" s="484"/>
      <c r="O42" s="488" t="s">
        <v>57</v>
      </c>
      <c r="P42" s="5"/>
      <c r="Q42" s="5"/>
      <c r="R42" s="5"/>
      <c r="S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489"/>
      <c r="H43" s="489"/>
      <c r="I43" s="597"/>
      <c r="J43" s="484" t="s">
        <v>58</v>
      </c>
      <c r="K43" s="443" t="str">
        <f aca="false">T(Zagl!D43)</f>
        <v>ЦВЕТАНА ХРИСТОВА КЪНЕВА</v>
      </c>
      <c r="L43" s="443"/>
      <c r="M43" s="443"/>
      <c r="N43" s="222"/>
      <c r="O43" s="596" t="str">
        <f aca="false">T(Zagl!F43)</f>
        <v>664865</v>
      </c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489"/>
      <c r="G44" s="489"/>
      <c r="H44" s="489"/>
      <c r="I44" s="489"/>
      <c r="J44" s="489"/>
      <c r="K44" s="490" t="s">
        <v>625</v>
      </c>
      <c r="L44" s="490"/>
      <c r="M44" s="490"/>
      <c r="N44" s="489"/>
      <c r="O44" s="488" t="s">
        <v>60</v>
      </c>
      <c r="P44" s="5"/>
      <c r="Q44" s="5"/>
      <c r="R44" s="5"/>
      <c r="S44" s="5"/>
      <c r="T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81"/>
      <c r="P45" s="81"/>
      <c r="Q45" s="81"/>
      <c r="R45" s="5"/>
      <c r="S45" s="5"/>
      <c r="T45" s="5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447" t="s">
        <v>124</v>
      </c>
      <c r="I46" s="447"/>
      <c r="J46" s="447"/>
      <c r="K46" s="5"/>
      <c r="L46" s="5"/>
      <c r="M46" s="5"/>
      <c r="N46" s="5"/>
      <c r="O46" s="5"/>
      <c r="P46" s="5"/>
      <c r="T46" s="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A48" s="4"/>
      <c r="B48" s="491" t="str">
        <f aca="false">IF(B50&lt;&gt;" ","Списък на условията към този документ, които трябва да са изпълнени!"," ")</f>
        <v> </v>
      </c>
      <c r="C48" s="491"/>
      <c r="D48" s="491"/>
      <c r="E48" s="491"/>
      <c r="F48" s="491"/>
      <c r="G48" s="491"/>
      <c r="H48" s="491"/>
      <c r="I48" s="491"/>
      <c r="J48" s="44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A49" s="598"/>
      <c r="B49" s="599"/>
      <c r="C49" s="81"/>
      <c r="D49" s="40"/>
      <c r="E49" s="40"/>
      <c r="F49" s="40"/>
      <c r="G49" s="40"/>
      <c r="H49" s="40"/>
      <c r="I49" s="40"/>
      <c r="J49" s="40"/>
      <c r="K49" s="81"/>
      <c r="L49" s="81"/>
      <c r="M49" s="81"/>
      <c r="N49" s="81"/>
      <c r="O49" s="81"/>
      <c r="P49" s="81"/>
      <c r="Q49" s="81"/>
      <c r="R49" s="81"/>
      <c r="S49" s="5"/>
      <c r="T49" s="5"/>
    </row>
    <row r="50" s="603" customFormat="true" ht="13.9" hidden="false" customHeight="true" outlineLevel="0" collapsed="false">
      <c r="A50" s="600" t="str">
        <f aca="false">IF((AND(H11&gt;=0,H12&gt;=0,H13&gt;=0,H14&gt;=0,H15&gt;=0,H16&gt;=0,H17&gt;=0,H18&gt;=0,H20&gt;=0,H21&gt;=0,H22&gt;=0,H23&gt;=0,H24&gt;=0,H26&gt;=0,H27&gt;=0,H28&gt;=0,H29&gt;=0,H30&gt;=0,H31&gt;=0,H32&gt;=0,H33&gt;=0,H35&gt;=0,H36&gt;=0))," ","1. Не се допускат отрицателни стойности за всички шифри в к.4 с изключение на ш.1050 и ш.1060. ")</f>
        <v> </v>
      </c>
      <c r="B50" s="601" t="s">
        <v>55</v>
      </c>
      <c r="C50" s="602"/>
      <c r="D50" s="602"/>
      <c r="E50" s="602"/>
      <c r="F50" s="602"/>
      <c r="G50" s="602"/>
      <c r="H50" s="602"/>
      <c r="I50" s="602"/>
      <c r="J50" s="602"/>
      <c r="K50" s="602"/>
      <c r="L50" s="602"/>
      <c r="M50" s="602"/>
      <c r="N50" s="602"/>
      <c r="O50" s="602"/>
      <c r="P50" s="602"/>
      <c r="Q50" s="602"/>
      <c r="R50" s="602"/>
      <c r="S50" s="602"/>
      <c r="T50" s="602"/>
    </row>
    <row r="51" s="607" customFormat="true" ht="13.9" hidden="false" customHeight="true" outlineLevel="0" collapsed="false">
      <c r="A51" s="604" t="str">
        <f aca="false">IF((AND(K11&gt;=0,K12&gt;=0,K13&gt;=0,K14&gt;=0,K15&gt;=0,K16&gt;=0,K17&gt;=0,K18&gt;=0,K20&gt;=0,K21&gt;=0,K22&gt;=0,K23&gt;=0,K24&gt;=0,K26&gt;=0,K27&gt;=0,K28&gt;=0,K29&gt;=0,K30&gt;=0,K31&gt;=0,K32&gt;=0,K33&gt;=0,K35&gt;=0,K36&gt;=0))," ","2. Не се допускат отрицателни стойности за всички шифри в к.7 с изключение на ш.1050 и ш.1060. ")</f>
        <v> </v>
      </c>
      <c r="B51" s="605" t="s">
        <v>55</v>
      </c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</row>
    <row r="52" s="607" customFormat="true" ht="13.9" hidden="false" customHeight="true" outlineLevel="0" collapsed="false">
      <c r="A52" s="604" t="str">
        <f aca="false">IF((AND(O11&gt;=0,O12&gt;=0,O13&gt;=0,O14&gt;=0,O15&gt;=0,O16&gt;=0,O17&gt;=0,O18&gt;=0,O20&gt;=0,O21&gt;=0,O22&gt;=0,O23&gt;=0,O24&gt;=0))," ","3. Не се допускат отрицателни стойности за всички шифри в к.11 с изключение на ш.1050 и ш.1060. ")</f>
        <v> </v>
      </c>
      <c r="B52" s="605" t="s">
        <v>55</v>
      </c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</row>
    <row r="53" s="607" customFormat="true" ht="13.9" hidden="false" customHeight="true" outlineLevel="0" collapsed="false">
      <c r="A53" s="604" t="str">
        <f aca="false">IF((AND(R11&gt;=0,R12&gt;=0,R13&gt;=0,R14&gt;=0,R15&gt;=0,R16&gt;=0,R17&gt;=0,R18&gt;=0,R20&gt;=0,R21&gt;=0,R22&gt;=0,R23&gt;=0,R24&gt;=0))," ","4. Не се допускат отрицателни стойности за всички шифри в к.14 с изключение на ш.1050 и ш.1060. ")</f>
        <v> </v>
      </c>
      <c r="B53" s="605" t="s">
        <v>55</v>
      </c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</row>
    <row r="54" s="607" customFormat="true" ht="13.9" hidden="false" customHeight="true" outlineLevel="0" collapsed="false">
      <c r="A54" s="604" t="str">
        <f aca="false">IF((AND(S11&gt;=0,S12&gt;=0,S13&gt;=0,S14&gt;=0,S15&gt;=0,S16&gt;=0,S17&gt;=0,S18&gt;=0,S20&gt;=0,S21&gt;=0,S22&gt;=0,S23&gt;=0,S24&gt;=0,S26&gt;=0,S27&gt;=0,S28&gt;=0,S29&gt;=0,S30&gt;=0,S31&gt;=0,S32&gt;=0,S33&gt;=0,S35&gt;=0,S36&gt;=0))," ","5. Не се допускат отрицателни стойности за всички шифри в к.15 с изключение на ш.1050 и ш.1060. ")</f>
        <v> </v>
      </c>
      <c r="B54" s="605" t="s">
        <v>55</v>
      </c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</row>
    <row r="55" s="607" customFormat="true" ht="13.9" hidden="false" customHeight="true" outlineLevel="0" collapsed="false">
      <c r="A55" s="604" t="str">
        <f aca="false">IF(S11=BAL_NTO!E13," ","6.Стойността на ш.1001 k.15 от този документ = на ш.0101 к.1 от документа БАЛАНС. ")</f>
        <v> </v>
      </c>
      <c r="B55" s="605" t="s">
        <v>55</v>
      </c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</row>
    <row r="56" s="607" customFormat="true" ht="13.9" hidden="false" customHeight="true" outlineLevel="0" collapsed="false">
      <c r="A56" s="604" t="str">
        <f aca="false">IF(S12=BAL_NTO!E14," ","7.Стойността на ш.1002 k.15 от този документ = на ш.0103 к.1 от документа БАЛАНС. ")</f>
        <v> </v>
      </c>
      <c r="B56" s="605" t="s">
        <v>55</v>
      </c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</row>
    <row r="57" s="607" customFormat="true" ht="13.9" hidden="false" customHeight="true" outlineLevel="0" collapsed="false">
      <c r="A57" s="604" t="str">
        <f aca="false">IF(S13=BAL_NTO!E15," ","8.Стойността на ш.1003 k.15 от този документ = на ш.0105 к.1 от документа БАЛАНС. ")</f>
        <v> </v>
      </c>
      <c r="B57" s="605" t="s">
        <v>55</v>
      </c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</row>
    <row r="58" s="607" customFormat="true" ht="13.9" hidden="false" customHeight="true" outlineLevel="0" collapsed="false">
      <c r="A58" s="604" t="str">
        <f aca="false">IF(S14=BAL_NTO!E16," ","9.Стойността на ш.1004 k.15 от този документ = на ш.0107 к.1 от документа БАЛАНС. ")</f>
        <v> </v>
      </c>
      <c r="B58" s="605" t="s">
        <v>55</v>
      </c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</row>
    <row r="59" s="607" customFormat="true" ht="13.9" hidden="false" customHeight="true" outlineLevel="0" collapsed="false">
      <c r="A59" s="604" t="str">
        <f aca="false">IF((S15+S16+S17)=BAL_NTO!E17," ","10.Стойността на ш.1005 k.15+ш.1006 к.15+ш.1007 к.15 от този документ = на ш.0109 к.1 от документа БАЛАНС. ")</f>
        <v> </v>
      </c>
      <c r="B59" s="605" t="s">
        <v>55</v>
      </c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</row>
    <row r="60" s="607" customFormat="true" ht="13.9" hidden="false" customHeight="true" outlineLevel="0" collapsed="false">
      <c r="A60" s="604" t="str">
        <f aca="false">IF(S18=BAL_NTO!E19-BAL_NTO!E18," ","11.Стойността на ш.1015 k.15 от този документ = на ш.0120 к.1-ш.0111 к.1 от документа БАЛАНС. ")</f>
        <v> </v>
      </c>
      <c r="B60" s="605" t="s">
        <v>55</v>
      </c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</row>
    <row r="61" s="607" customFormat="true" ht="13.9" hidden="false" customHeight="true" outlineLevel="0" collapsed="false">
      <c r="A61" s="604" t="str">
        <f aca="false">IF(S20=BAL_NTO!E22," ","12.Стойността на ш.1017 k.15 от този документ = на ш.0123 к.1 от документа БАЛАНС. ")</f>
        <v> </v>
      </c>
      <c r="B61" s="605" t="s">
        <v>55</v>
      </c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</row>
    <row r="62" s="607" customFormat="true" ht="13.9" hidden="false" customHeight="true" outlineLevel="0" collapsed="false">
      <c r="A62" s="604" t="str">
        <f aca="false">IF(S21=BAL_NTO!E21," ","13.Стойността на ш.1018 k.15 от този документ = на ш.0121 к.1 от документа БАЛАНС. ")</f>
        <v> </v>
      </c>
      <c r="B62" s="605" t="s">
        <v>55</v>
      </c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</row>
    <row r="63" s="607" customFormat="true" ht="13.9" hidden="false" customHeight="true" outlineLevel="0" collapsed="false">
      <c r="A63" s="604" t="str">
        <f aca="false">IF((S22+S23)=BAL_NTO!E23," ","14.Стойността на ш.1019 k.15+ш.1020 к.15 от този документ = на ш.0125 к.1 от документа БАЛАНС. ")</f>
        <v> </v>
      </c>
      <c r="B63" s="605" t="s">
        <v>55</v>
      </c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</row>
    <row r="64" s="607" customFormat="true" ht="13.9" hidden="false" customHeight="true" outlineLevel="0" collapsed="false">
      <c r="A64" s="604" t="str">
        <f aca="false">IF(S24=BAL_NTO!E24," ","15.Стойността на ш.1030 k.15 от този документ = на ш.0130 к.1 от документа БАЛАНС. ")</f>
        <v> </v>
      </c>
      <c r="B64" s="605" t="s">
        <v>55</v>
      </c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</row>
    <row r="65" s="611" customFormat="true" ht="13.9" hidden="false" customHeight="true" outlineLevel="0" collapsed="false">
      <c r="A65" s="608" t="str">
        <f aca="false">IF(S33&lt;=BAL_NTO!E25," ","16.Стойността на ш.1045 k.15 от този документ &lt;= на ш.0140 к.1 от документа БАЛАНС. ")</f>
        <v> </v>
      </c>
      <c r="B65" s="609" t="s">
        <v>55</v>
      </c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40:M40"/>
    <mergeCell ref="K41:M41"/>
    <mergeCell ref="K42:M42"/>
    <mergeCell ref="K43:M43"/>
    <mergeCell ref="K44:M44"/>
    <mergeCell ref="H46:J46"/>
    <mergeCell ref="B48:I48"/>
  </mergeCells>
  <conditionalFormatting sqref="H11:H18 H20:H24 H26:H33 H35:H36 K11:K18 K20:K24 K26:K33 K35:K36 O11:O18 O20:O24">
    <cfRule type="cellIs" priority="2" operator="lessThan" aboveAverage="0" equalAverage="0" bottom="0" percent="0" rank="0" text="" dxfId="0">
      <formula>0</formula>
    </cfRule>
  </conditionalFormatting>
  <conditionalFormatting sqref="R11:S18 R20:S24 S26:S33 S35:S36">
    <cfRule type="cellIs" priority="3" operator="lessThan" aboveAverage="0" equalAverage="0" bottom="0" percent="0" rank="0" text="" dxfId="1">
      <formula>0</formula>
    </cfRule>
  </conditionalFormatting>
  <dataValidations count="3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7 G11:G17 I11:J17 L11:N17 P11:Q17 D20:D23 G20:G23 I20:J23 L20:N23 P20:Q23 D27:E32 G27:G32 I27:J32 D35:E36 G35:G36 I35:J36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7 F20:F23" type="whole">
      <formula1>0</formula1>
      <formula2>E11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1:E17 E20:E23" type="whole">
      <formula1>MAX(0,F11)</formula1>
      <formula2>0</formula2>
    </dataValidation>
  </dataValidations>
  <hyperlinks>
    <hyperlink ref="H46" location="VZP_NTO!A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0.28"/>
    <col collapsed="false" customWidth="true" hidden="false" outlineLevel="0" max="2" min="2" style="20" width="14.56"/>
    <col collapsed="false" customWidth="true" hidden="false" outlineLevel="0" max="5" min="3" style="20" width="10.71"/>
    <col collapsed="false" customWidth="true" hidden="false" outlineLevel="0" max="6" min="6" style="20" width="8.7"/>
    <col collapsed="false" customWidth="true" hidden="false" outlineLevel="0" max="10" min="7" style="20" width="11.7"/>
    <col collapsed="false" customWidth="true" hidden="false" outlineLevel="0" max="11" min="11" style="20" width="8.41"/>
    <col collapsed="false" customWidth="true" hidden="true" outlineLevel="0" max="12" min="12" style="20" width="14.56"/>
    <col collapsed="false" customWidth="true" hidden="true" outlineLevel="0" max="15" min="13" style="20" width="10.71"/>
    <col collapsed="false" customWidth="true" hidden="true" outlineLevel="0" max="16" min="16" style="20" width="8.7"/>
    <col collapsed="false" customWidth="true" hidden="true" outlineLevel="0" max="20" min="17" style="20" width="11.7"/>
    <col collapsed="false" customWidth="true" hidden="true" outlineLevel="0" max="21" min="21" style="20" width="8.85"/>
    <col collapsed="false" customWidth="false" hidden="true" outlineLevel="0" max="257" min="22" style="20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89"/>
      <c r="R1" s="89"/>
      <c r="S1" s="89"/>
      <c r="T1" s="89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612" t="s">
        <v>4</v>
      </c>
      <c r="I2" s="612"/>
      <c r="J2" s="5"/>
      <c r="K2" s="5"/>
      <c r="L2" s="5"/>
      <c r="M2" s="5"/>
      <c r="N2" s="5"/>
      <c r="O2" s="5"/>
      <c r="P2" s="5"/>
      <c r="Q2" s="89"/>
      <c r="R2" s="613"/>
      <c r="S2" s="613"/>
      <c r="T2" s="89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614" t="str">
        <f aca="false">T(Zagl!J1)</f>
        <v>128009248</v>
      </c>
      <c r="I3" s="614"/>
      <c r="J3" s="5"/>
      <c r="K3" s="5"/>
      <c r="L3" s="5"/>
      <c r="M3" s="5"/>
      <c r="N3" s="5"/>
      <c r="O3" s="5"/>
      <c r="P3" s="5"/>
      <c r="Q3" s="89"/>
      <c r="R3" s="615"/>
      <c r="S3" s="615"/>
      <c r="T3" s="89"/>
      <c r="U3" s="5"/>
    </row>
    <row r="4" customFormat="false" ht="12.75" hidden="false" customHeight="false" outlineLevel="0" collapsed="false">
      <c r="A4" s="4" t="s">
        <v>705</v>
      </c>
      <c r="B4" s="5" t="s">
        <v>55</v>
      </c>
      <c r="C4" s="5"/>
      <c r="D4" s="5"/>
      <c r="E4" s="5"/>
      <c r="F4" s="5"/>
      <c r="G4" s="5"/>
      <c r="H4" s="5"/>
      <c r="I4" s="615"/>
      <c r="J4" s="61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4" t="s">
        <v>706</v>
      </c>
      <c r="B5" s="616" t="s">
        <v>707</v>
      </c>
      <c r="C5" s="616"/>
      <c r="D5" s="616"/>
      <c r="E5" s="616"/>
      <c r="F5" s="616"/>
      <c r="G5" s="616"/>
      <c r="H5" s="616"/>
      <c r="I5" s="616"/>
      <c r="J5" s="5"/>
      <c r="K5" s="5"/>
      <c r="U5" s="5"/>
    </row>
    <row r="6" customFormat="false" ht="12.75" hidden="false" customHeight="false" outlineLevel="0" collapsed="false">
      <c r="A6" s="4"/>
      <c r="B6" s="529"/>
      <c r="C6" s="529"/>
      <c r="D6" s="529"/>
      <c r="E6" s="529"/>
      <c r="F6" s="529"/>
      <c r="G6" s="529"/>
      <c r="H6" s="617"/>
      <c r="I6" s="5"/>
      <c r="J6" s="5"/>
      <c r="K6" s="5"/>
      <c r="U6" s="5"/>
    </row>
    <row r="7" customFormat="false" ht="12.75" hidden="false" customHeight="false" outlineLevel="0" collapsed="false">
      <c r="A7" s="4"/>
      <c r="B7" s="5"/>
      <c r="C7" s="9" t="s">
        <v>708</v>
      </c>
      <c r="D7" s="9"/>
      <c r="E7" s="9"/>
      <c r="F7" s="9"/>
      <c r="G7" s="618" t="s">
        <v>709</v>
      </c>
      <c r="H7" s="618"/>
      <c r="I7" s="578" t="s">
        <v>710</v>
      </c>
      <c r="J7" s="5"/>
      <c r="K7" s="5"/>
      <c r="U7" s="5"/>
    </row>
    <row r="8" customFormat="false" ht="12.75" hidden="false" customHeight="false" outlineLevel="0" collapsed="false">
      <c r="A8" s="4"/>
      <c r="B8" s="21"/>
      <c r="C8" s="21"/>
      <c r="D8" s="21"/>
      <c r="E8" s="21"/>
      <c r="F8" s="21"/>
      <c r="G8" s="21"/>
      <c r="H8" s="21"/>
      <c r="I8" s="21"/>
      <c r="J8" s="613"/>
      <c r="K8" s="5"/>
      <c r="U8" s="5"/>
    </row>
    <row r="9" customFormat="false" ht="15" hidden="false" customHeight="false" outlineLevel="0" collapsed="false">
      <c r="A9" s="4"/>
      <c r="B9" s="619" t="s">
        <v>711</v>
      </c>
      <c r="C9" s="620"/>
      <c r="D9" s="620"/>
      <c r="E9" s="620"/>
      <c r="F9" s="102"/>
      <c r="G9" s="102"/>
      <c r="H9" s="621" t="s">
        <v>712</v>
      </c>
      <c r="I9" s="621"/>
      <c r="J9" s="615"/>
      <c r="K9" s="5"/>
      <c r="U9" s="5"/>
    </row>
    <row r="10" customFormat="false" ht="12.75" hidden="false" customHeight="true" outlineLevel="0" collapsed="false">
      <c r="A10" s="4"/>
      <c r="B10" s="622" t="s">
        <v>379</v>
      </c>
      <c r="C10" s="622"/>
      <c r="D10" s="622"/>
      <c r="E10" s="622"/>
      <c r="F10" s="623" t="s">
        <v>403</v>
      </c>
      <c r="G10" s="624" t="s">
        <v>713</v>
      </c>
      <c r="H10" s="625" t="s">
        <v>714</v>
      </c>
      <c r="I10" s="625"/>
      <c r="J10" s="89"/>
      <c r="K10" s="5"/>
      <c r="U10" s="5"/>
    </row>
    <row r="11" customFormat="false" ht="12.75" hidden="false" customHeight="true" outlineLevel="0" collapsed="false">
      <c r="A11" s="4"/>
      <c r="B11" s="622"/>
      <c r="C11" s="622"/>
      <c r="D11" s="622"/>
      <c r="E11" s="622"/>
      <c r="F11" s="623"/>
      <c r="G11" s="624"/>
      <c r="H11" s="626" t="s">
        <v>715</v>
      </c>
      <c r="I11" s="627" t="s">
        <v>716</v>
      </c>
      <c r="J11" s="534"/>
      <c r="K11" s="5"/>
      <c r="U11" s="5"/>
    </row>
    <row r="12" customFormat="false" ht="12.75" hidden="false" customHeight="false" outlineLevel="0" collapsed="false">
      <c r="A12" s="4"/>
      <c r="B12" s="622"/>
      <c r="C12" s="622"/>
      <c r="D12" s="622"/>
      <c r="E12" s="622"/>
      <c r="F12" s="623"/>
      <c r="G12" s="624"/>
      <c r="H12" s="626"/>
      <c r="I12" s="627"/>
      <c r="J12" s="534"/>
      <c r="K12" s="5"/>
      <c r="U12" s="5"/>
    </row>
    <row r="13" customFormat="false" ht="13.5" hidden="false" customHeight="true" outlineLevel="0" collapsed="false">
      <c r="A13" s="4"/>
      <c r="B13" s="628" t="s">
        <v>717</v>
      </c>
      <c r="C13" s="628"/>
      <c r="D13" s="628"/>
      <c r="E13" s="628"/>
      <c r="F13" s="629" t="s">
        <v>137</v>
      </c>
      <c r="G13" s="630" t="n">
        <v>1</v>
      </c>
      <c r="H13" s="631" t="n">
        <v>2</v>
      </c>
      <c r="I13" s="632" t="n">
        <v>3</v>
      </c>
      <c r="J13" s="633"/>
      <c r="K13" s="5"/>
      <c r="U13" s="5"/>
    </row>
    <row r="14" customFormat="false" ht="12.75" hidden="false" customHeight="true" outlineLevel="0" collapsed="false">
      <c r="A14" s="4"/>
      <c r="B14" s="634" t="s">
        <v>718</v>
      </c>
      <c r="C14" s="634"/>
      <c r="D14" s="634"/>
      <c r="E14" s="634"/>
      <c r="F14" s="635" t="s">
        <v>719</v>
      </c>
      <c r="G14" s="636" t="n">
        <f aca="false">H14+I14</f>
        <v>0</v>
      </c>
      <c r="H14" s="637"/>
      <c r="I14" s="638"/>
      <c r="J14" s="639"/>
      <c r="K14" s="5"/>
      <c r="U14" s="5"/>
    </row>
    <row r="15" customFormat="false" ht="12.75" hidden="false" customHeight="true" outlineLevel="0" collapsed="false">
      <c r="A15" s="4"/>
      <c r="B15" s="513" t="s">
        <v>720</v>
      </c>
      <c r="C15" s="513"/>
      <c r="D15" s="513"/>
      <c r="E15" s="513"/>
      <c r="F15" s="640"/>
      <c r="G15" s="641"/>
      <c r="H15" s="642"/>
      <c r="I15" s="643"/>
      <c r="J15" s="639"/>
      <c r="K15" s="5"/>
      <c r="U15" s="5"/>
    </row>
    <row r="16" customFormat="false" ht="12.75" hidden="false" customHeight="true" outlineLevel="0" collapsed="false">
      <c r="A16" s="4"/>
      <c r="B16" s="382" t="s">
        <v>721</v>
      </c>
      <c r="C16" s="382"/>
      <c r="D16" s="382"/>
      <c r="E16" s="382"/>
      <c r="F16" s="640" t="s">
        <v>722</v>
      </c>
      <c r="G16" s="644" t="n">
        <f aca="false">SUM(G17:G18)</f>
        <v>0</v>
      </c>
      <c r="H16" s="645" t="n">
        <f aca="false">SUM(H17:H18)</f>
        <v>0</v>
      </c>
      <c r="I16" s="646" t="n">
        <f aca="false">SUM(I17:I18)</f>
        <v>0</v>
      </c>
      <c r="J16" s="639"/>
      <c r="K16" s="5"/>
      <c r="U16" s="5"/>
    </row>
    <row r="17" customFormat="false" ht="12.75" hidden="false" customHeight="true" outlineLevel="0" collapsed="false">
      <c r="A17" s="4"/>
      <c r="B17" s="382" t="s">
        <v>723</v>
      </c>
      <c r="C17" s="382"/>
      <c r="D17" s="382"/>
      <c r="E17" s="382"/>
      <c r="F17" s="647" t="s">
        <v>724</v>
      </c>
      <c r="G17" s="644" t="n">
        <f aca="false">H17+I17</f>
        <v>0</v>
      </c>
      <c r="H17" s="648"/>
      <c r="I17" s="649"/>
      <c r="J17" s="639"/>
      <c r="K17" s="5"/>
      <c r="U17" s="5"/>
    </row>
    <row r="18" customFormat="false" ht="12.75" hidden="false" customHeight="true" outlineLevel="0" collapsed="false">
      <c r="A18" s="4"/>
      <c r="B18" s="382" t="s">
        <v>725</v>
      </c>
      <c r="C18" s="382"/>
      <c r="D18" s="382"/>
      <c r="E18" s="382"/>
      <c r="F18" s="647" t="s">
        <v>726</v>
      </c>
      <c r="G18" s="644" t="n">
        <f aca="false">H18+I18</f>
        <v>0</v>
      </c>
      <c r="H18" s="648"/>
      <c r="I18" s="649"/>
      <c r="J18" s="639"/>
      <c r="K18" s="5"/>
      <c r="U18" s="5"/>
    </row>
    <row r="19" customFormat="false" ht="12.75" hidden="false" customHeight="true" outlineLevel="0" collapsed="false">
      <c r="A19" s="4"/>
      <c r="B19" s="382" t="s">
        <v>727</v>
      </c>
      <c r="C19" s="382"/>
      <c r="D19" s="382"/>
      <c r="E19" s="382"/>
      <c r="F19" s="647" t="s">
        <v>728</v>
      </c>
      <c r="G19" s="644" t="n">
        <f aca="false">H19+I19</f>
        <v>0</v>
      </c>
      <c r="H19" s="648"/>
      <c r="I19" s="649"/>
      <c r="J19" s="639"/>
      <c r="K19" s="5"/>
      <c r="U19" s="5"/>
    </row>
    <row r="20" customFormat="false" ht="12.75" hidden="false" customHeight="true" outlineLevel="0" collapsed="false">
      <c r="A20" s="4"/>
      <c r="B20" s="382" t="s">
        <v>729</v>
      </c>
      <c r="C20" s="382"/>
      <c r="D20" s="382"/>
      <c r="E20" s="382"/>
      <c r="F20" s="647" t="s">
        <v>730</v>
      </c>
      <c r="G20" s="644" t="n">
        <f aca="false">H20+I20</f>
        <v>0</v>
      </c>
      <c r="H20" s="648"/>
      <c r="I20" s="649"/>
      <c r="J20" s="639"/>
      <c r="K20" s="5"/>
      <c r="U20" s="5"/>
    </row>
    <row r="21" customFormat="false" ht="12.75" hidden="false" customHeight="true" outlineLevel="0" collapsed="false">
      <c r="A21" s="4"/>
      <c r="B21" s="382" t="s">
        <v>731</v>
      </c>
      <c r="C21" s="382"/>
      <c r="D21" s="382"/>
      <c r="E21" s="382"/>
      <c r="F21" s="647" t="s">
        <v>732</v>
      </c>
      <c r="G21" s="644" t="n">
        <f aca="false">SUM(G22:G24)</f>
        <v>0</v>
      </c>
      <c r="H21" s="645" t="n">
        <f aca="false">SUM(H22:H24)</f>
        <v>0</v>
      </c>
      <c r="I21" s="646" t="n">
        <f aca="false">SUM(I22:I24)</f>
        <v>0</v>
      </c>
      <c r="J21" s="639"/>
      <c r="K21" s="5"/>
      <c r="U21" s="5"/>
    </row>
    <row r="22" customFormat="false" ht="12.75" hidden="false" customHeight="true" outlineLevel="0" collapsed="false">
      <c r="A22" s="4"/>
      <c r="B22" s="382" t="s">
        <v>733</v>
      </c>
      <c r="C22" s="382"/>
      <c r="D22" s="382"/>
      <c r="E22" s="382"/>
      <c r="F22" s="647" t="s">
        <v>734</v>
      </c>
      <c r="G22" s="644" t="n">
        <f aca="false">H22+I22</f>
        <v>0</v>
      </c>
      <c r="H22" s="648"/>
      <c r="I22" s="649"/>
      <c r="J22" s="639"/>
      <c r="K22" s="5"/>
      <c r="U22" s="5"/>
    </row>
    <row r="23" customFormat="false" ht="12.75" hidden="false" customHeight="true" outlineLevel="0" collapsed="false">
      <c r="A23" s="4"/>
      <c r="B23" s="382" t="s">
        <v>735</v>
      </c>
      <c r="C23" s="382"/>
      <c r="D23" s="382"/>
      <c r="E23" s="382"/>
      <c r="F23" s="640" t="s">
        <v>736</v>
      </c>
      <c r="G23" s="644" t="n">
        <f aca="false">H23+I23</f>
        <v>0</v>
      </c>
      <c r="H23" s="648"/>
      <c r="I23" s="649"/>
      <c r="J23" s="639"/>
      <c r="K23" s="5"/>
      <c r="U23" s="5"/>
    </row>
    <row r="24" customFormat="false" ht="12.75" hidden="false" customHeight="true" outlineLevel="0" collapsed="false">
      <c r="A24" s="4"/>
      <c r="B24" s="382" t="s">
        <v>737</v>
      </c>
      <c r="C24" s="382"/>
      <c r="D24" s="382"/>
      <c r="E24" s="382"/>
      <c r="F24" s="640" t="s">
        <v>738</v>
      </c>
      <c r="G24" s="644" t="n">
        <f aca="false">H24+I24</f>
        <v>0</v>
      </c>
      <c r="H24" s="648"/>
      <c r="I24" s="649"/>
      <c r="J24" s="639"/>
      <c r="K24" s="5"/>
      <c r="U24" s="5"/>
    </row>
    <row r="25" customFormat="false" ht="12.75" hidden="false" customHeight="true" outlineLevel="0" collapsed="false">
      <c r="A25" s="4"/>
      <c r="B25" s="513" t="s">
        <v>739</v>
      </c>
      <c r="C25" s="513"/>
      <c r="D25" s="513"/>
      <c r="E25" s="513"/>
      <c r="F25" s="650" t="s">
        <v>740</v>
      </c>
      <c r="G25" s="651" t="n">
        <f aca="false">SUM(G16,G19,G21)</f>
        <v>0</v>
      </c>
      <c r="H25" s="652" t="n">
        <f aca="false">SUM(H16,H19,H21)</f>
        <v>0</v>
      </c>
      <c r="I25" s="653" t="n">
        <f aca="false">SUM(I16,I19,I21)</f>
        <v>0</v>
      </c>
      <c r="J25" s="654"/>
      <c r="K25" s="5"/>
      <c r="U25" s="5"/>
    </row>
    <row r="26" customFormat="false" ht="12.75" hidden="false" customHeight="true" outlineLevel="0" collapsed="false">
      <c r="A26" s="4"/>
      <c r="B26" s="513" t="s">
        <v>741</v>
      </c>
      <c r="C26" s="513"/>
      <c r="D26" s="513"/>
      <c r="E26" s="513"/>
      <c r="F26" s="650"/>
      <c r="G26" s="641"/>
      <c r="H26" s="642"/>
      <c r="I26" s="643"/>
      <c r="J26" s="639"/>
      <c r="K26" s="5"/>
      <c r="U26" s="5"/>
    </row>
    <row r="27" customFormat="false" ht="12.75" hidden="false" customHeight="true" outlineLevel="0" collapsed="false">
      <c r="A27" s="4"/>
      <c r="B27" s="382" t="s">
        <v>721</v>
      </c>
      <c r="C27" s="382"/>
      <c r="D27" s="382"/>
      <c r="E27" s="382"/>
      <c r="F27" s="647" t="s">
        <v>742</v>
      </c>
      <c r="G27" s="644" t="n">
        <f aca="false">SUM(G28:G30)</f>
        <v>0</v>
      </c>
      <c r="H27" s="645" t="n">
        <f aca="false">SUM(H28:H30)</f>
        <v>0</v>
      </c>
      <c r="I27" s="646" t="n">
        <f aca="false">SUM(I28:I30)</f>
        <v>0</v>
      </c>
      <c r="J27" s="639"/>
      <c r="K27" s="5"/>
      <c r="U27" s="5"/>
    </row>
    <row r="28" customFormat="false" ht="12.75" hidden="false" customHeight="true" outlineLevel="0" collapsed="false">
      <c r="A28" s="4"/>
      <c r="B28" s="382" t="s">
        <v>723</v>
      </c>
      <c r="C28" s="382"/>
      <c r="D28" s="382"/>
      <c r="E28" s="382"/>
      <c r="F28" s="647" t="s">
        <v>743</v>
      </c>
      <c r="G28" s="644" t="n">
        <f aca="false">H28+I28</f>
        <v>0</v>
      </c>
      <c r="H28" s="648"/>
      <c r="I28" s="649"/>
      <c r="J28" s="639"/>
      <c r="K28" s="5"/>
      <c r="U28" s="5"/>
    </row>
    <row r="29" customFormat="false" ht="12.75" hidden="false" customHeight="true" outlineLevel="0" collapsed="false">
      <c r="A29" s="4"/>
      <c r="B29" s="382" t="s">
        <v>744</v>
      </c>
      <c r="C29" s="382"/>
      <c r="D29" s="382"/>
      <c r="E29" s="382"/>
      <c r="F29" s="647" t="s">
        <v>745</v>
      </c>
      <c r="G29" s="644" t="n">
        <f aca="false">H29+I29</f>
        <v>0</v>
      </c>
      <c r="H29" s="648"/>
      <c r="I29" s="649"/>
      <c r="J29" s="639"/>
      <c r="K29" s="5"/>
      <c r="U29" s="5"/>
    </row>
    <row r="30" customFormat="false" ht="12.75" hidden="false" customHeight="true" outlineLevel="0" collapsed="false">
      <c r="A30" s="4"/>
      <c r="B30" s="382" t="s">
        <v>725</v>
      </c>
      <c r="C30" s="382"/>
      <c r="D30" s="382"/>
      <c r="E30" s="382"/>
      <c r="F30" s="647" t="s">
        <v>746</v>
      </c>
      <c r="G30" s="644" t="n">
        <f aca="false">H30+I30</f>
        <v>0</v>
      </c>
      <c r="H30" s="648"/>
      <c r="I30" s="649"/>
      <c r="J30" s="639"/>
      <c r="K30" s="5"/>
      <c r="U30" s="5"/>
    </row>
    <row r="31" customFormat="false" ht="12.75" hidden="false" customHeight="true" outlineLevel="0" collapsed="false">
      <c r="A31" s="4"/>
      <c r="B31" s="382" t="s">
        <v>747</v>
      </c>
      <c r="C31" s="382"/>
      <c r="D31" s="382"/>
      <c r="E31" s="382"/>
      <c r="F31" s="647" t="s">
        <v>748</v>
      </c>
      <c r="G31" s="644" t="n">
        <f aca="false">H31+I31</f>
        <v>2</v>
      </c>
      <c r="H31" s="648" t="n">
        <v>2</v>
      </c>
      <c r="I31" s="649"/>
      <c r="J31" s="639"/>
      <c r="K31" s="5"/>
      <c r="U31" s="5"/>
    </row>
    <row r="32" customFormat="false" ht="12.75" hidden="false" customHeight="true" outlineLevel="0" collapsed="false">
      <c r="A32" s="4"/>
      <c r="B32" s="382" t="s">
        <v>749</v>
      </c>
      <c r="C32" s="382"/>
      <c r="D32" s="382"/>
      <c r="E32" s="382"/>
      <c r="F32" s="647" t="s">
        <v>750</v>
      </c>
      <c r="G32" s="644" t="n">
        <f aca="false">H32+I32</f>
        <v>0</v>
      </c>
      <c r="H32" s="648"/>
      <c r="I32" s="649"/>
      <c r="J32" s="639"/>
      <c r="K32" s="5"/>
      <c r="U32" s="5"/>
    </row>
    <row r="33" customFormat="false" ht="12.75" hidden="false" customHeight="true" outlineLevel="0" collapsed="false">
      <c r="A33" s="4"/>
      <c r="B33" s="382" t="s">
        <v>751</v>
      </c>
      <c r="C33" s="382"/>
      <c r="D33" s="382"/>
      <c r="E33" s="382"/>
      <c r="F33" s="647" t="s">
        <v>752</v>
      </c>
      <c r="G33" s="644" t="n">
        <f aca="false">H33+I33</f>
        <v>3</v>
      </c>
      <c r="H33" s="648" t="n">
        <v>3</v>
      </c>
      <c r="I33" s="649"/>
      <c r="J33" s="639"/>
      <c r="K33" s="5"/>
      <c r="U33" s="5"/>
    </row>
    <row r="34" customFormat="false" ht="12.75" hidden="false" customHeight="true" outlineLevel="0" collapsed="false">
      <c r="A34" s="4"/>
      <c r="B34" s="382" t="s">
        <v>729</v>
      </c>
      <c r="C34" s="382"/>
      <c r="D34" s="382"/>
      <c r="E34" s="382"/>
      <c r="F34" s="647" t="s">
        <v>753</v>
      </c>
      <c r="G34" s="644" t="n">
        <f aca="false">H34+I34</f>
        <v>0</v>
      </c>
      <c r="H34" s="648"/>
      <c r="I34" s="649"/>
      <c r="J34" s="639"/>
      <c r="K34" s="5"/>
      <c r="U34" s="5"/>
    </row>
    <row r="35" customFormat="false" ht="12.75" hidden="false" customHeight="true" outlineLevel="0" collapsed="false">
      <c r="A35" s="4"/>
      <c r="B35" s="382" t="s">
        <v>754</v>
      </c>
      <c r="C35" s="382"/>
      <c r="D35" s="382"/>
      <c r="E35" s="382"/>
      <c r="F35" s="647" t="s">
        <v>755</v>
      </c>
      <c r="G35" s="644" t="n">
        <f aca="false">H35+I35</f>
        <v>0</v>
      </c>
      <c r="H35" s="648"/>
      <c r="I35" s="649"/>
      <c r="J35" s="639"/>
      <c r="K35" s="5"/>
      <c r="U35" s="5"/>
    </row>
    <row r="36" customFormat="false" ht="12.75" hidden="false" customHeight="true" outlineLevel="0" collapsed="false">
      <c r="A36" s="4"/>
      <c r="B36" s="382" t="s">
        <v>756</v>
      </c>
      <c r="C36" s="382"/>
      <c r="D36" s="382"/>
      <c r="E36" s="382"/>
      <c r="F36" s="647" t="s">
        <v>757</v>
      </c>
      <c r="G36" s="644" t="n">
        <f aca="false">H36+I36</f>
        <v>0</v>
      </c>
      <c r="H36" s="648"/>
      <c r="I36" s="649"/>
      <c r="J36" s="639"/>
      <c r="K36" s="5"/>
      <c r="U36" s="5"/>
    </row>
    <row r="37" customFormat="false" ht="12.75" hidden="false" customHeight="true" outlineLevel="0" collapsed="false">
      <c r="A37" s="4"/>
      <c r="B37" s="382" t="s">
        <v>758</v>
      </c>
      <c r="C37" s="382"/>
      <c r="D37" s="382"/>
      <c r="E37" s="382"/>
      <c r="F37" s="647" t="s">
        <v>759</v>
      </c>
      <c r="G37" s="644" t="n">
        <f aca="false">SUM(G38:G42)</f>
        <v>0</v>
      </c>
      <c r="H37" s="645" t="n">
        <f aca="false">SUM(H38:H42)</f>
        <v>0</v>
      </c>
      <c r="I37" s="646" t="n">
        <f aca="false">SUM(I38:I42)</f>
        <v>0</v>
      </c>
      <c r="J37" s="639"/>
      <c r="K37" s="5"/>
      <c r="U37" s="5"/>
    </row>
    <row r="38" customFormat="false" ht="12.75" hidden="false" customHeight="true" outlineLevel="0" collapsed="false">
      <c r="A38" s="4"/>
      <c r="B38" s="382" t="s">
        <v>760</v>
      </c>
      <c r="C38" s="382"/>
      <c r="D38" s="382"/>
      <c r="E38" s="382"/>
      <c r="F38" s="647" t="s">
        <v>761</v>
      </c>
      <c r="G38" s="644" t="n">
        <f aca="false">H38+I38</f>
        <v>0</v>
      </c>
      <c r="H38" s="648"/>
      <c r="I38" s="649"/>
      <c r="J38" s="639"/>
      <c r="K38" s="5"/>
      <c r="U38" s="5"/>
    </row>
    <row r="39" customFormat="false" ht="12.75" hidden="false" customHeight="true" outlineLevel="0" collapsed="false">
      <c r="A39" s="4"/>
      <c r="B39" s="382" t="s">
        <v>762</v>
      </c>
      <c r="C39" s="382"/>
      <c r="D39" s="382"/>
      <c r="E39" s="382"/>
      <c r="F39" s="647" t="s">
        <v>763</v>
      </c>
      <c r="G39" s="644" t="n">
        <f aca="false">H39+I39</f>
        <v>0</v>
      </c>
      <c r="H39" s="648"/>
      <c r="I39" s="649"/>
      <c r="J39" s="639"/>
      <c r="K39" s="5"/>
      <c r="U39" s="5"/>
    </row>
    <row r="40" customFormat="false" ht="12.75" hidden="false" customHeight="true" outlineLevel="0" collapsed="false">
      <c r="A40" s="4"/>
      <c r="B40" s="382" t="s">
        <v>764</v>
      </c>
      <c r="C40" s="382"/>
      <c r="D40" s="382"/>
      <c r="E40" s="382"/>
      <c r="F40" s="647" t="s">
        <v>765</v>
      </c>
      <c r="G40" s="644" t="n">
        <f aca="false">H40+I40</f>
        <v>0</v>
      </c>
      <c r="H40" s="648"/>
      <c r="I40" s="649"/>
      <c r="J40" s="639"/>
      <c r="K40" s="5"/>
      <c r="U40" s="5"/>
    </row>
    <row r="41" customFormat="false" ht="12.75" hidden="false" customHeight="true" outlineLevel="0" collapsed="false">
      <c r="A41" s="4"/>
      <c r="B41" s="382" t="s">
        <v>766</v>
      </c>
      <c r="C41" s="382"/>
      <c r="D41" s="382"/>
      <c r="E41" s="382"/>
      <c r="F41" s="647" t="s">
        <v>767</v>
      </c>
      <c r="G41" s="644" t="n">
        <f aca="false">H41+I41</f>
        <v>0</v>
      </c>
      <c r="H41" s="648"/>
      <c r="I41" s="649"/>
      <c r="J41" s="639"/>
      <c r="K41" s="5"/>
      <c r="U41" s="5"/>
    </row>
    <row r="42" customFormat="false" ht="12.75" hidden="false" customHeight="true" outlineLevel="0" collapsed="false">
      <c r="A42" s="4"/>
      <c r="B42" s="382" t="s">
        <v>768</v>
      </c>
      <c r="C42" s="382"/>
      <c r="D42" s="382"/>
      <c r="E42" s="382"/>
      <c r="F42" s="647" t="s">
        <v>769</v>
      </c>
      <c r="G42" s="644" t="n">
        <f aca="false">H42+I42</f>
        <v>0</v>
      </c>
      <c r="H42" s="648"/>
      <c r="I42" s="649"/>
      <c r="J42" s="639"/>
      <c r="K42" s="5"/>
      <c r="U42" s="5"/>
    </row>
    <row r="43" customFormat="false" ht="12.75" hidden="false" customHeight="true" outlineLevel="0" collapsed="false">
      <c r="A43" s="4"/>
      <c r="B43" s="382" t="s">
        <v>770</v>
      </c>
      <c r="C43" s="382"/>
      <c r="D43" s="382"/>
      <c r="E43" s="382"/>
      <c r="F43" s="647" t="s">
        <v>771</v>
      </c>
      <c r="G43" s="644" t="n">
        <f aca="false">SUM(G44:G47)</f>
        <v>0</v>
      </c>
      <c r="H43" s="645" t="n">
        <f aca="false">SUM(H44:H47)</f>
        <v>0</v>
      </c>
      <c r="I43" s="646" t="n">
        <f aca="false">SUM(I44:I47)</f>
        <v>0</v>
      </c>
      <c r="J43" s="639"/>
      <c r="K43" s="5"/>
      <c r="U43" s="5"/>
    </row>
    <row r="44" customFormat="false" ht="12.75" hidden="false" customHeight="true" outlineLevel="0" collapsed="false">
      <c r="A44" s="4"/>
      <c r="B44" s="382" t="s">
        <v>772</v>
      </c>
      <c r="C44" s="382"/>
      <c r="D44" s="382"/>
      <c r="E44" s="382"/>
      <c r="F44" s="647" t="s">
        <v>773</v>
      </c>
      <c r="G44" s="644" t="n">
        <f aca="false">H44+I44</f>
        <v>0</v>
      </c>
      <c r="H44" s="648"/>
      <c r="I44" s="649"/>
      <c r="J44" s="639"/>
      <c r="K44" s="5"/>
      <c r="U44" s="5"/>
    </row>
    <row r="45" customFormat="false" ht="12.75" hidden="false" customHeight="true" outlineLevel="0" collapsed="false">
      <c r="A45" s="4"/>
      <c r="B45" s="382" t="s">
        <v>774</v>
      </c>
      <c r="C45" s="382"/>
      <c r="D45" s="382"/>
      <c r="E45" s="382"/>
      <c r="F45" s="647" t="s">
        <v>775</v>
      </c>
      <c r="G45" s="644" t="n">
        <f aca="false">H45+I45</f>
        <v>0</v>
      </c>
      <c r="H45" s="648"/>
      <c r="I45" s="649"/>
      <c r="J45" s="639"/>
      <c r="K45" s="5"/>
      <c r="U45" s="5"/>
    </row>
    <row r="46" customFormat="false" ht="12.75" hidden="false" customHeight="true" outlineLevel="0" collapsed="false">
      <c r="A46" s="4"/>
      <c r="B46" s="382" t="s">
        <v>776</v>
      </c>
      <c r="C46" s="382"/>
      <c r="D46" s="382"/>
      <c r="E46" s="382"/>
      <c r="F46" s="647" t="s">
        <v>777</v>
      </c>
      <c r="G46" s="644" t="n">
        <f aca="false">H46+I46</f>
        <v>0</v>
      </c>
      <c r="H46" s="648"/>
      <c r="I46" s="649"/>
      <c r="J46" s="639"/>
      <c r="K46" s="5"/>
      <c r="U46" s="5"/>
    </row>
    <row r="47" customFormat="false" ht="12.75" hidden="false" customHeight="true" outlineLevel="0" collapsed="false">
      <c r="A47" s="4"/>
      <c r="B47" s="382" t="s">
        <v>737</v>
      </c>
      <c r="C47" s="382"/>
      <c r="D47" s="382"/>
      <c r="E47" s="382"/>
      <c r="F47" s="647" t="s">
        <v>778</v>
      </c>
      <c r="G47" s="644" t="n">
        <f aca="false">H47+I47</f>
        <v>0</v>
      </c>
      <c r="H47" s="648"/>
      <c r="I47" s="649"/>
      <c r="J47" s="639"/>
      <c r="K47" s="5"/>
      <c r="U47" s="5"/>
    </row>
    <row r="48" customFormat="false" ht="12.75" hidden="false" customHeight="true" outlineLevel="0" collapsed="false">
      <c r="A48" s="4"/>
      <c r="B48" s="513" t="s">
        <v>779</v>
      </c>
      <c r="C48" s="513"/>
      <c r="D48" s="513"/>
      <c r="E48" s="513"/>
      <c r="F48" s="650" t="s">
        <v>780</v>
      </c>
      <c r="G48" s="651" t="n">
        <f aca="false">SUM(G27,G31:G33,G35:G37,G43)</f>
        <v>5</v>
      </c>
      <c r="H48" s="652" t="n">
        <f aca="false">SUM(H27,H31:H33,H35:H37,H43)</f>
        <v>5</v>
      </c>
      <c r="I48" s="653" t="n">
        <f aca="false">SUM(I27,I31:I33,I35:I37,I43)</f>
        <v>0</v>
      </c>
      <c r="J48" s="639"/>
      <c r="K48" s="5"/>
      <c r="U48" s="5"/>
    </row>
    <row r="49" customFormat="false" ht="13.5" hidden="false" customHeight="true" outlineLevel="0" collapsed="false">
      <c r="A49" s="4"/>
      <c r="B49" s="655" t="s">
        <v>781</v>
      </c>
      <c r="C49" s="655"/>
      <c r="D49" s="655"/>
      <c r="E49" s="655"/>
      <c r="F49" s="629" t="s">
        <v>782</v>
      </c>
      <c r="G49" s="656" t="n">
        <f aca="false">SUM(G14,G25,G48)</f>
        <v>5</v>
      </c>
      <c r="H49" s="657" t="n">
        <f aca="false">SUM(H14,H25,H48)</f>
        <v>5</v>
      </c>
      <c r="I49" s="658" t="n">
        <f aca="false">SUM(I14,I25,I48)</f>
        <v>0</v>
      </c>
      <c r="J49" s="654"/>
      <c r="K49" s="5"/>
      <c r="U49" s="5"/>
    </row>
    <row r="50" customFormat="false" ht="18" hidden="false" customHeight="false" outlineLevel="0" collapsed="false">
      <c r="A50" s="4"/>
      <c r="B50" s="659" t="s">
        <v>783</v>
      </c>
      <c r="C50" s="660"/>
      <c r="D50" s="660"/>
      <c r="E50" s="660"/>
      <c r="F50" s="661"/>
      <c r="G50" s="654"/>
      <c r="H50" s="207" t="s">
        <v>784</v>
      </c>
      <c r="I50" s="662"/>
      <c r="J50" s="654"/>
      <c r="K50" s="5"/>
      <c r="U50" s="5"/>
    </row>
    <row r="51" customFormat="false" ht="12.75" hidden="false" customHeight="false" outlineLevel="0" collapsed="false">
      <c r="A51" s="4"/>
      <c r="B51" s="660"/>
      <c r="C51" s="660"/>
      <c r="D51" s="660"/>
      <c r="E51" s="660"/>
      <c r="F51" s="661"/>
      <c r="G51" s="654"/>
      <c r="H51" s="654"/>
      <c r="I51" s="654"/>
      <c r="J51" s="654"/>
      <c r="K51" s="5"/>
      <c r="U51" s="5"/>
    </row>
    <row r="52" customFormat="false" ht="15" hidden="false" customHeight="false" outlineLevel="0" collapsed="false">
      <c r="A52" s="4"/>
      <c r="B52" s="383" t="s">
        <v>785</v>
      </c>
      <c r="C52" s="67"/>
      <c r="D52" s="67"/>
      <c r="E52" s="67"/>
      <c r="F52" s="5"/>
      <c r="G52" s="5"/>
      <c r="H52" s="5"/>
      <c r="I52" s="535" t="s">
        <v>712</v>
      </c>
      <c r="J52" s="535"/>
      <c r="K52" s="5"/>
      <c r="U52" s="5"/>
    </row>
    <row r="53" customFormat="false" ht="12.75" hidden="false" customHeight="true" outlineLevel="0" collapsed="false">
      <c r="A53" s="4"/>
      <c r="B53" s="622" t="s">
        <v>379</v>
      </c>
      <c r="C53" s="622"/>
      <c r="D53" s="622"/>
      <c r="E53" s="622"/>
      <c r="F53" s="623" t="s">
        <v>403</v>
      </c>
      <c r="G53" s="663" t="s">
        <v>786</v>
      </c>
      <c r="H53" s="624" t="s">
        <v>787</v>
      </c>
      <c r="I53" s="624"/>
      <c r="J53" s="504" t="s">
        <v>788</v>
      </c>
      <c r="K53" s="5"/>
      <c r="U53" s="5"/>
    </row>
    <row r="54" customFormat="false" ht="25.5" hidden="false" customHeight="false" outlineLevel="0" collapsed="false">
      <c r="A54" s="4"/>
      <c r="B54" s="622"/>
      <c r="C54" s="622"/>
      <c r="D54" s="622"/>
      <c r="E54" s="622"/>
      <c r="F54" s="623"/>
      <c r="G54" s="663"/>
      <c r="H54" s="664" t="s">
        <v>715</v>
      </c>
      <c r="I54" s="627" t="s">
        <v>716</v>
      </c>
      <c r="J54" s="504"/>
      <c r="K54" s="5"/>
      <c r="U54" s="5"/>
    </row>
    <row r="55" customFormat="false" ht="13.5" hidden="false" customHeight="true" outlineLevel="0" collapsed="false">
      <c r="A55" s="4"/>
      <c r="B55" s="628" t="s">
        <v>717</v>
      </c>
      <c r="C55" s="628"/>
      <c r="D55" s="628"/>
      <c r="E55" s="628"/>
      <c r="F55" s="629" t="s">
        <v>137</v>
      </c>
      <c r="G55" s="665" t="n">
        <v>1</v>
      </c>
      <c r="H55" s="666" t="n">
        <v>2</v>
      </c>
      <c r="I55" s="667" t="n">
        <v>3</v>
      </c>
      <c r="J55" s="667" t="n">
        <v>4</v>
      </c>
      <c r="K55" s="5"/>
      <c r="U55" s="5"/>
    </row>
    <row r="56" customFormat="false" ht="12.75" hidden="false" customHeight="true" outlineLevel="0" collapsed="false">
      <c r="A56" s="4"/>
      <c r="B56" s="634" t="s">
        <v>789</v>
      </c>
      <c r="C56" s="634"/>
      <c r="D56" s="634"/>
      <c r="E56" s="634"/>
      <c r="F56" s="668"/>
      <c r="G56" s="639"/>
      <c r="H56" s="669"/>
      <c r="I56" s="670"/>
      <c r="J56" s="671"/>
      <c r="K56" s="5"/>
      <c r="U56" s="5"/>
    </row>
    <row r="57" customFormat="false" ht="12.75" hidden="false" customHeight="true" outlineLevel="0" collapsed="false">
      <c r="A57" s="4"/>
      <c r="B57" s="382" t="s">
        <v>790</v>
      </c>
      <c r="C57" s="382"/>
      <c r="D57" s="382"/>
      <c r="E57" s="382"/>
      <c r="F57" s="640" t="s">
        <v>791</v>
      </c>
      <c r="G57" s="672" t="n">
        <f aca="false">SUM(H57:I57)</f>
        <v>0</v>
      </c>
      <c r="H57" s="673"/>
      <c r="I57" s="674"/>
      <c r="J57" s="675"/>
      <c r="K57" s="5"/>
      <c r="U57" s="5"/>
    </row>
    <row r="58" customFormat="false" ht="12.75" hidden="false" customHeight="true" outlineLevel="0" collapsed="false">
      <c r="A58" s="4"/>
      <c r="B58" s="382" t="s">
        <v>792</v>
      </c>
      <c r="C58" s="382"/>
      <c r="D58" s="382"/>
      <c r="E58" s="382"/>
      <c r="F58" s="640"/>
      <c r="G58" s="672"/>
      <c r="H58" s="676"/>
      <c r="I58" s="643"/>
      <c r="J58" s="677"/>
      <c r="K58" s="5"/>
      <c r="U58" s="5"/>
    </row>
    <row r="59" customFormat="false" ht="12.75" hidden="false" customHeight="true" outlineLevel="0" collapsed="false">
      <c r="A59" s="4"/>
      <c r="B59" s="382" t="s">
        <v>793</v>
      </c>
      <c r="C59" s="382"/>
      <c r="D59" s="382"/>
      <c r="E59" s="382"/>
      <c r="F59" s="640" t="s">
        <v>794</v>
      </c>
      <c r="G59" s="672" t="n">
        <f aca="false">SUM(H59:I59)</f>
        <v>0</v>
      </c>
      <c r="H59" s="673"/>
      <c r="I59" s="674"/>
      <c r="J59" s="675"/>
      <c r="K59" s="5"/>
      <c r="U59" s="5"/>
    </row>
    <row r="60" customFormat="false" ht="12.75" hidden="false" customHeight="true" outlineLevel="0" collapsed="false">
      <c r="A60" s="4"/>
      <c r="B60" s="382" t="s">
        <v>795</v>
      </c>
      <c r="C60" s="382"/>
      <c r="D60" s="382"/>
      <c r="E60" s="382"/>
      <c r="F60" s="640" t="s">
        <v>796</v>
      </c>
      <c r="G60" s="672" t="n">
        <f aca="false">SUM(H60:I60)</f>
        <v>0</v>
      </c>
      <c r="H60" s="673"/>
      <c r="I60" s="674"/>
      <c r="J60" s="675"/>
      <c r="K60" s="5"/>
      <c r="U60" s="5"/>
    </row>
    <row r="61" customFormat="false" ht="12.75" hidden="false" customHeight="true" outlineLevel="0" collapsed="false">
      <c r="A61" s="4"/>
      <c r="B61" s="382" t="s">
        <v>797</v>
      </c>
      <c r="C61" s="382"/>
      <c r="D61" s="382"/>
      <c r="E61" s="382"/>
      <c r="F61" s="640" t="s">
        <v>798</v>
      </c>
      <c r="G61" s="672" t="n">
        <f aca="false">SUM(H61:I61)</f>
        <v>0</v>
      </c>
      <c r="H61" s="673"/>
      <c r="I61" s="674"/>
      <c r="J61" s="675"/>
      <c r="K61" s="5"/>
      <c r="U61" s="5"/>
    </row>
    <row r="62" customFormat="false" ht="12.75" hidden="false" customHeight="true" outlineLevel="0" collapsed="false">
      <c r="A62" s="4"/>
      <c r="B62" s="382" t="s">
        <v>799</v>
      </c>
      <c r="C62" s="382"/>
      <c r="D62" s="382"/>
      <c r="E62" s="382"/>
      <c r="F62" s="640" t="s">
        <v>800</v>
      </c>
      <c r="G62" s="672" t="n">
        <f aca="false">SUM(H62:I62)</f>
        <v>0</v>
      </c>
      <c r="H62" s="673"/>
      <c r="I62" s="674"/>
      <c r="J62" s="675"/>
      <c r="K62" s="5"/>
      <c r="U62" s="5"/>
    </row>
    <row r="63" customFormat="false" ht="27" hidden="false" customHeight="true" outlineLevel="0" collapsed="false">
      <c r="A63" s="4"/>
      <c r="B63" s="382" t="s">
        <v>801</v>
      </c>
      <c r="C63" s="382"/>
      <c r="D63" s="382"/>
      <c r="E63" s="382"/>
      <c r="F63" s="640" t="s">
        <v>802</v>
      </c>
      <c r="G63" s="672" t="n">
        <f aca="false">SUM(H63:I63)</f>
        <v>0</v>
      </c>
      <c r="H63" s="673"/>
      <c r="I63" s="674"/>
      <c r="J63" s="675"/>
      <c r="K63" s="5"/>
      <c r="U63" s="5"/>
    </row>
    <row r="64" customFormat="false" ht="25.9" hidden="false" customHeight="true" outlineLevel="0" collapsed="false">
      <c r="A64" s="4"/>
      <c r="B64" s="382" t="s">
        <v>803</v>
      </c>
      <c r="C64" s="382"/>
      <c r="D64" s="382"/>
      <c r="E64" s="382"/>
      <c r="F64" s="640" t="s">
        <v>804</v>
      </c>
      <c r="G64" s="672" t="n">
        <f aca="false">SUM(H64:I64)</f>
        <v>0</v>
      </c>
      <c r="H64" s="673"/>
      <c r="I64" s="674"/>
      <c r="J64" s="675"/>
      <c r="K64" s="5"/>
      <c r="U64" s="5"/>
    </row>
    <row r="65" customFormat="false" ht="12.75" hidden="false" customHeight="true" outlineLevel="0" collapsed="false">
      <c r="A65" s="4"/>
      <c r="B65" s="382" t="s">
        <v>805</v>
      </c>
      <c r="C65" s="382"/>
      <c r="D65" s="382"/>
      <c r="E65" s="382"/>
      <c r="F65" s="640" t="s">
        <v>806</v>
      </c>
      <c r="G65" s="672" t="n">
        <f aca="false">SUM(H65:I65)</f>
        <v>0</v>
      </c>
      <c r="H65" s="673"/>
      <c r="I65" s="674"/>
      <c r="J65" s="675"/>
      <c r="K65" s="5"/>
      <c r="U65" s="5"/>
    </row>
    <row r="66" customFormat="false" ht="12.75" hidden="false" customHeight="true" outlineLevel="0" collapsed="false">
      <c r="A66" s="4"/>
      <c r="B66" s="382" t="s">
        <v>729</v>
      </c>
      <c r="C66" s="382"/>
      <c r="D66" s="382"/>
      <c r="E66" s="382"/>
      <c r="F66" s="640" t="s">
        <v>807</v>
      </c>
      <c r="G66" s="672" t="n">
        <f aca="false">SUM(H66:I66)</f>
        <v>0</v>
      </c>
      <c r="H66" s="673"/>
      <c r="I66" s="674"/>
      <c r="J66" s="675"/>
      <c r="K66" s="5"/>
      <c r="U66" s="5"/>
    </row>
    <row r="67" customFormat="false" ht="12.75" hidden="false" customHeight="true" outlineLevel="0" collapsed="false">
      <c r="A67" s="4"/>
      <c r="B67" s="382" t="s">
        <v>808</v>
      </c>
      <c r="C67" s="382"/>
      <c r="D67" s="382"/>
      <c r="E67" s="382"/>
      <c r="F67" s="640" t="s">
        <v>809</v>
      </c>
      <c r="G67" s="672" t="n">
        <f aca="false">SUM(H67:I67)</f>
        <v>0</v>
      </c>
      <c r="H67" s="673"/>
      <c r="I67" s="674"/>
      <c r="J67" s="675"/>
      <c r="K67" s="5"/>
      <c r="U67" s="5"/>
    </row>
    <row r="68" customFormat="false" ht="12.75" hidden="false" customHeight="true" outlineLevel="0" collapsed="false">
      <c r="A68" s="4"/>
      <c r="B68" s="382" t="s">
        <v>810</v>
      </c>
      <c r="C68" s="382"/>
      <c r="D68" s="382"/>
      <c r="E68" s="382"/>
      <c r="F68" s="640" t="s">
        <v>811</v>
      </c>
      <c r="G68" s="672" t="n">
        <f aca="false">SUM(H68:I68)</f>
        <v>0</v>
      </c>
      <c r="H68" s="673"/>
      <c r="I68" s="674"/>
      <c r="J68" s="675"/>
      <c r="K68" s="5"/>
      <c r="U68" s="5"/>
    </row>
    <row r="69" customFormat="false" ht="12.75" hidden="false" customHeight="true" outlineLevel="0" collapsed="false">
      <c r="A69" s="4"/>
      <c r="B69" s="382" t="s">
        <v>812</v>
      </c>
      <c r="C69" s="382"/>
      <c r="D69" s="382"/>
      <c r="E69" s="382"/>
      <c r="F69" s="640" t="s">
        <v>813</v>
      </c>
      <c r="G69" s="672" t="n">
        <f aca="false">SUM(H69:I69)</f>
        <v>0</v>
      </c>
      <c r="H69" s="678"/>
      <c r="I69" s="679"/>
      <c r="J69" s="680"/>
      <c r="K69" s="5"/>
      <c r="U69" s="5"/>
    </row>
    <row r="70" customFormat="false" ht="12.75" hidden="false" customHeight="true" outlineLevel="0" collapsed="false">
      <c r="A70" s="4"/>
      <c r="B70" s="382" t="s">
        <v>814</v>
      </c>
      <c r="C70" s="382"/>
      <c r="D70" s="382"/>
      <c r="E70" s="382"/>
      <c r="F70" s="640" t="s">
        <v>815</v>
      </c>
      <c r="G70" s="672" t="n">
        <f aca="false">SUM(H70:I70)</f>
        <v>0</v>
      </c>
      <c r="H70" s="673"/>
      <c r="I70" s="674"/>
      <c r="J70" s="675"/>
      <c r="K70" s="5"/>
      <c r="U70" s="5"/>
    </row>
    <row r="71" customFormat="false" ht="12.75" hidden="false" customHeight="true" outlineLevel="0" collapsed="false">
      <c r="A71" s="4"/>
      <c r="B71" s="382" t="s">
        <v>816</v>
      </c>
      <c r="C71" s="382"/>
      <c r="D71" s="382"/>
      <c r="E71" s="382"/>
      <c r="F71" s="640"/>
      <c r="G71" s="672"/>
      <c r="H71" s="681"/>
      <c r="I71" s="643"/>
      <c r="J71" s="682"/>
      <c r="K71" s="5"/>
      <c r="U71" s="5"/>
    </row>
    <row r="72" customFormat="false" ht="12.75" hidden="false" customHeight="true" outlineLevel="0" collapsed="false">
      <c r="A72" s="4"/>
      <c r="B72" s="382" t="s">
        <v>817</v>
      </c>
      <c r="C72" s="382"/>
      <c r="D72" s="382"/>
      <c r="E72" s="382"/>
      <c r="F72" s="640" t="s">
        <v>818</v>
      </c>
      <c r="G72" s="672" t="n">
        <f aca="false">SUM(H72:I72)</f>
        <v>0</v>
      </c>
      <c r="H72" s="673"/>
      <c r="I72" s="674"/>
      <c r="J72" s="675"/>
      <c r="K72" s="5"/>
      <c r="U72" s="5"/>
    </row>
    <row r="73" customFormat="false" ht="12.75" hidden="false" customHeight="true" outlineLevel="0" collapsed="false">
      <c r="A73" s="4"/>
      <c r="B73" s="382" t="s">
        <v>819</v>
      </c>
      <c r="C73" s="382"/>
      <c r="D73" s="382"/>
      <c r="E73" s="382"/>
      <c r="F73" s="640" t="s">
        <v>820</v>
      </c>
      <c r="G73" s="672" t="n">
        <f aca="false">SUM(H73:I73)</f>
        <v>0</v>
      </c>
      <c r="H73" s="673"/>
      <c r="I73" s="674"/>
      <c r="J73" s="675"/>
      <c r="K73" s="5"/>
      <c r="U73" s="5"/>
    </row>
    <row r="74" customFormat="false" ht="12.75" hidden="false" customHeight="true" outlineLevel="0" collapsed="false">
      <c r="A74" s="4"/>
      <c r="B74" s="513" t="s">
        <v>821</v>
      </c>
      <c r="C74" s="513"/>
      <c r="D74" s="513"/>
      <c r="E74" s="513"/>
      <c r="F74" s="683" t="s">
        <v>822</v>
      </c>
      <c r="G74" s="684" t="n">
        <f aca="false">SUM(G57,G61,G65,G67:G70)</f>
        <v>0</v>
      </c>
      <c r="H74" s="685" t="n">
        <f aca="false">SUM(H57,H61,H65,H67:H70)</f>
        <v>0</v>
      </c>
      <c r="I74" s="686" t="n">
        <f aca="false">SUM(I57,I61,I65,I67:I70)</f>
        <v>0</v>
      </c>
      <c r="J74" s="687" t="n">
        <f aca="false">SUM(J57,J61,J65,J67:J70)</f>
        <v>0</v>
      </c>
      <c r="K74" s="5"/>
      <c r="U74" s="5"/>
    </row>
    <row r="75" customFormat="false" ht="12.75" hidden="false" customHeight="true" outlineLevel="0" collapsed="false">
      <c r="A75" s="4"/>
      <c r="B75" s="513" t="s">
        <v>823</v>
      </c>
      <c r="C75" s="513"/>
      <c r="D75" s="513"/>
      <c r="E75" s="513"/>
      <c r="F75" s="647"/>
      <c r="G75" s="672"/>
      <c r="H75" s="676"/>
      <c r="I75" s="643"/>
      <c r="J75" s="677"/>
      <c r="K75" s="5"/>
      <c r="U75" s="5"/>
    </row>
    <row r="76" customFormat="false" ht="12.75" hidden="false" customHeight="true" outlineLevel="0" collapsed="false">
      <c r="A76" s="4"/>
      <c r="B76" s="382" t="s">
        <v>790</v>
      </c>
      <c r="C76" s="382"/>
      <c r="D76" s="382"/>
      <c r="E76" s="382"/>
      <c r="F76" s="647" t="s">
        <v>824</v>
      </c>
      <c r="G76" s="688" t="n">
        <f aca="false">SUM(H76:I76)</f>
        <v>0</v>
      </c>
      <c r="H76" s="689"/>
      <c r="I76" s="649"/>
      <c r="J76" s="410"/>
      <c r="K76" s="5"/>
      <c r="U76" s="5"/>
    </row>
    <row r="77" customFormat="false" ht="12.75" hidden="false" customHeight="true" outlineLevel="0" collapsed="false">
      <c r="A77" s="4"/>
      <c r="B77" s="382" t="s">
        <v>792</v>
      </c>
      <c r="C77" s="382"/>
      <c r="D77" s="382"/>
      <c r="E77" s="382"/>
      <c r="F77" s="647"/>
      <c r="G77" s="688"/>
      <c r="H77" s="690"/>
      <c r="I77" s="646"/>
      <c r="J77" s="691"/>
      <c r="K77" s="5"/>
      <c r="U77" s="5"/>
    </row>
    <row r="78" customFormat="false" ht="12.75" hidden="false" customHeight="true" outlineLevel="0" collapsed="false">
      <c r="A78" s="4"/>
      <c r="B78" s="382" t="s">
        <v>795</v>
      </c>
      <c r="C78" s="382"/>
      <c r="D78" s="382"/>
      <c r="E78" s="382"/>
      <c r="F78" s="647" t="s">
        <v>825</v>
      </c>
      <c r="G78" s="688" t="n">
        <f aca="false">SUM(H78:I78)</f>
        <v>0</v>
      </c>
      <c r="H78" s="689"/>
      <c r="I78" s="649"/>
      <c r="J78" s="410"/>
      <c r="K78" s="5"/>
      <c r="U78" s="5"/>
    </row>
    <row r="79" customFormat="false" ht="12.75" hidden="false" customHeight="true" outlineLevel="0" collapsed="false">
      <c r="A79" s="4"/>
      <c r="B79" s="382" t="s">
        <v>826</v>
      </c>
      <c r="C79" s="382"/>
      <c r="D79" s="382"/>
      <c r="E79" s="382"/>
      <c r="F79" s="647" t="s">
        <v>827</v>
      </c>
      <c r="G79" s="688" t="n">
        <f aca="false">SUM(H79:I79)</f>
        <v>0</v>
      </c>
      <c r="H79" s="689"/>
      <c r="I79" s="649"/>
      <c r="J79" s="410"/>
      <c r="K79" s="5"/>
      <c r="U79" s="5"/>
    </row>
    <row r="80" customFormat="false" ht="12.75" hidden="false" customHeight="true" outlineLevel="0" collapsed="false">
      <c r="A80" s="4"/>
      <c r="B80" s="382" t="s">
        <v>797</v>
      </c>
      <c r="C80" s="382"/>
      <c r="D80" s="382"/>
      <c r="E80" s="382"/>
      <c r="F80" s="647" t="s">
        <v>828</v>
      </c>
      <c r="G80" s="688" t="n">
        <f aca="false">SUM(H80:I80)</f>
        <v>0</v>
      </c>
      <c r="H80" s="689"/>
      <c r="I80" s="649"/>
      <c r="J80" s="410"/>
      <c r="K80" s="5"/>
      <c r="U80" s="5"/>
    </row>
    <row r="81" customFormat="false" ht="12.75" hidden="false" customHeight="true" outlineLevel="0" collapsed="false">
      <c r="A81" s="4"/>
      <c r="B81" s="382" t="s">
        <v>816</v>
      </c>
      <c r="C81" s="382"/>
      <c r="D81" s="382"/>
      <c r="E81" s="382"/>
      <c r="F81" s="647"/>
      <c r="G81" s="688"/>
      <c r="H81" s="690"/>
      <c r="I81" s="646"/>
      <c r="J81" s="691"/>
      <c r="K81" s="5"/>
      <c r="U81" s="5"/>
    </row>
    <row r="82" customFormat="false" ht="12.75" hidden="false" customHeight="true" outlineLevel="0" collapsed="false">
      <c r="A82" s="4"/>
      <c r="B82" s="382" t="s">
        <v>829</v>
      </c>
      <c r="C82" s="382"/>
      <c r="D82" s="382"/>
      <c r="E82" s="382"/>
      <c r="F82" s="647" t="s">
        <v>830</v>
      </c>
      <c r="G82" s="688" t="n">
        <f aca="false">SUM(H82:I82)</f>
        <v>0</v>
      </c>
      <c r="H82" s="689"/>
      <c r="I82" s="649"/>
      <c r="J82" s="410"/>
      <c r="K82" s="5"/>
      <c r="U82" s="5"/>
    </row>
    <row r="83" customFormat="false" ht="28.15" hidden="false" customHeight="true" outlineLevel="0" collapsed="false">
      <c r="A83" s="4"/>
      <c r="B83" s="382" t="s">
        <v>831</v>
      </c>
      <c r="C83" s="382"/>
      <c r="D83" s="382"/>
      <c r="E83" s="382"/>
      <c r="F83" s="647" t="s">
        <v>832</v>
      </c>
      <c r="G83" s="688" t="n">
        <f aca="false">SUM(H83:I83)</f>
        <v>0</v>
      </c>
      <c r="H83" s="689"/>
      <c r="I83" s="649"/>
      <c r="J83" s="410"/>
      <c r="K83" s="5"/>
      <c r="U83" s="5"/>
    </row>
    <row r="84" customFormat="false" ht="12.75" hidden="false" customHeight="true" outlineLevel="0" collapsed="false">
      <c r="A84" s="4"/>
      <c r="B84" s="382" t="s">
        <v>833</v>
      </c>
      <c r="C84" s="382"/>
      <c r="D84" s="382"/>
      <c r="E84" s="382"/>
      <c r="F84" s="647" t="s">
        <v>834</v>
      </c>
      <c r="G84" s="688" t="n">
        <f aca="false">SUM(H84:I84)</f>
        <v>0</v>
      </c>
      <c r="H84" s="689"/>
      <c r="I84" s="649"/>
      <c r="J84" s="410"/>
      <c r="K84" s="5"/>
      <c r="U84" s="5"/>
    </row>
    <row r="85" customFormat="false" ht="12.75" hidden="false" customHeight="true" outlineLevel="0" collapsed="false">
      <c r="A85" s="4"/>
      <c r="B85" s="382" t="s">
        <v>729</v>
      </c>
      <c r="C85" s="382"/>
      <c r="D85" s="382"/>
      <c r="E85" s="382"/>
      <c r="F85" s="647" t="s">
        <v>835</v>
      </c>
      <c r="G85" s="688" t="n">
        <f aca="false">SUM(H85:I85)</f>
        <v>0</v>
      </c>
      <c r="H85" s="689"/>
      <c r="I85" s="649"/>
      <c r="J85" s="410"/>
      <c r="K85" s="5"/>
      <c r="U85" s="5"/>
    </row>
    <row r="86" customFormat="false" ht="12.75" hidden="false" customHeight="true" outlineLevel="0" collapsed="false">
      <c r="A86" s="4"/>
      <c r="B86" s="382" t="s">
        <v>836</v>
      </c>
      <c r="C86" s="382"/>
      <c r="D86" s="382"/>
      <c r="E86" s="382"/>
      <c r="F86" s="647" t="s">
        <v>837</v>
      </c>
      <c r="G86" s="688" t="n">
        <f aca="false">SUM(H86:I86)</f>
        <v>1</v>
      </c>
      <c r="H86" s="689" t="n">
        <v>1</v>
      </c>
      <c r="I86" s="649"/>
      <c r="J86" s="410"/>
      <c r="K86" s="5"/>
      <c r="U86" s="5"/>
    </row>
    <row r="87" customFormat="false" ht="12.75" hidden="false" customHeight="true" outlineLevel="0" collapsed="false">
      <c r="A87" s="4"/>
      <c r="B87" s="382" t="s">
        <v>810</v>
      </c>
      <c r="C87" s="382"/>
      <c r="D87" s="382"/>
      <c r="E87" s="382"/>
      <c r="F87" s="647" t="s">
        <v>838</v>
      </c>
      <c r="G87" s="688" t="n">
        <f aca="false">SUM(H87:I87)</f>
        <v>0</v>
      </c>
      <c r="H87" s="689"/>
      <c r="I87" s="649"/>
      <c r="J87" s="410"/>
      <c r="K87" s="5"/>
      <c r="U87" s="5"/>
    </row>
    <row r="88" customFormat="false" ht="12.75" hidden="false" customHeight="true" outlineLevel="0" collapsed="false">
      <c r="A88" s="4"/>
      <c r="B88" s="382" t="s">
        <v>839</v>
      </c>
      <c r="C88" s="382"/>
      <c r="D88" s="382"/>
      <c r="E88" s="382"/>
      <c r="F88" s="692" t="s">
        <v>840</v>
      </c>
      <c r="G88" s="688" t="n">
        <f aca="false">SUM(H88:I88)</f>
        <v>1</v>
      </c>
      <c r="H88" s="693" t="n">
        <v>1</v>
      </c>
      <c r="I88" s="694"/>
      <c r="J88" s="695"/>
      <c r="K88" s="5"/>
      <c r="U88" s="5"/>
    </row>
    <row r="89" customFormat="false" ht="12.75" hidden="false" customHeight="true" outlineLevel="0" collapsed="false">
      <c r="A89" s="4"/>
      <c r="B89" s="382" t="s">
        <v>841</v>
      </c>
      <c r="C89" s="382"/>
      <c r="D89" s="382"/>
      <c r="E89" s="382"/>
      <c r="F89" s="647" t="s">
        <v>842</v>
      </c>
      <c r="G89" s="688" t="n">
        <f aca="false">SUM(G90:G93)</f>
        <v>0</v>
      </c>
      <c r="H89" s="690" t="n">
        <f aca="false">SUM(H90:H93)</f>
        <v>0</v>
      </c>
      <c r="I89" s="646" t="n">
        <f aca="false">SUM(I90:I93)</f>
        <v>0</v>
      </c>
      <c r="J89" s="691" t="n">
        <f aca="false">SUM(J90:J93)</f>
        <v>0</v>
      </c>
      <c r="K89" s="5"/>
      <c r="U89" s="5"/>
    </row>
    <row r="90" customFormat="false" ht="12.75" hidden="false" customHeight="true" outlineLevel="0" collapsed="false">
      <c r="A90" s="4"/>
      <c r="B90" s="382" t="s">
        <v>760</v>
      </c>
      <c r="C90" s="382"/>
      <c r="D90" s="382"/>
      <c r="E90" s="382"/>
      <c r="F90" s="647" t="s">
        <v>843</v>
      </c>
      <c r="G90" s="688" t="n">
        <f aca="false">SUM(H90:I90)</f>
        <v>0</v>
      </c>
      <c r="H90" s="689"/>
      <c r="I90" s="649"/>
      <c r="J90" s="410"/>
      <c r="K90" s="5"/>
      <c r="U90" s="5"/>
    </row>
    <row r="91" customFormat="false" ht="12.75" hidden="false" customHeight="true" outlineLevel="0" collapsed="false">
      <c r="A91" s="4"/>
      <c r="B91" s="382" t="s">
        <v>762</v>
      </c>
      <c r="C91" s="382"/>
      <c r="D91" s="382"/>
      <c r="E91" s="382"/>
      <c r="F91" s="647" t="s">
        <v>844</v>
      </c>
      <c r="G91" s="688" t="n">
        <f aca="false">SUM(H91:I91)</f>
        <v>0</v>
      </c>
      <c r="H91" s="689"/>
      <c r="I91" s="649"/>
      <c r="J91" s="410"/>
      <c r="K91" s="5"/>
      <c r="U91" s="5"/>
    </row>
    <row r="92" customFormat="false" ht="12.75" hidden="false" customHeight="true" outlineLevel="0" collapsed="false">
      <c r="A92" s="4"/>
      <c r="B92" s="382" t="s">
        <v>764</v>
      </c>
      <c r="C92" s="382"/>
      <c r="D92" s="382"/>
      <c r="E92" s="382"/>
      <c r="F92" s="647" t="s">
        <v>845</v>
      </c>
      <c r="G92" s="688" t="n">
        <f aca="false">SUM(H92:I92)</f>
        <v>0</v>
      </c>
      <c r="H92" s="689"/>
      <c r="I92" s="649"/>
      <c r="J92" s="410"/>
      <c r="K92" s="5"/>
      <c r="U92" s="5"/>
    </row>
    <row r="93" customFormat="false" ht="12.75" hidden="false" customHeight="true" outlineLevel="0" collapsed="false">
      <c r="A93" s="4"/>
      <c r="B93" s="382" t="s">
        <v>768</v>
      </c>
      <c r="C93" s="382"/>
      <c r="D93" s="382"/>
      <c r="E93" s="382"/>
      <c r="F93" s="647" t="s">
        <v>846</v>
      </c>
      <c r="G93" s="688" t="n">
        <f aca="false">SUM(H93:I93)</f>
        <v>0</v>
      </c>
      <c r="H93" s="689"/>
      <c r="I93" s="649"/>
      <c r="J93" s="410"/>
      <c r="K93" s="5"/>
      <c r="U93" s="5"/>
    </row>
    <row r="94" customFormat="false" ht="12.75" hidden="false" customHeight="true" outlineLevel="0" collapsed="false">
      <c r="A94" s="4"/>
      <c r="B94" s="382" t="s">
        <v>847</v>
      </c>
      <c r="C94" s="382"/>
      <c r="D94" s="382"/>
      <c r="E94" s="382"/>
      <c r="F94" s="647" t="s">
        <v>848</v>
      </c>
      <c r="G94" s="688" t="n">
        <f aca="false">SUM(G95:G97)</f>
        <v>1</v>
      </c>
      <c r="H94" s="690" t="n">
        <f aca="false">SUM(H95:H97)</f>
        <v>1</v>
      </c>
      <c r="I94" s="646" t="n">
        <f aca="false">SUM(I95:I97)</f>
        <v>0</v>
      </c>
      <c r="J94" s="691" t="n">
        <f aca="false">SUM(J95:J97)</f>
        <v>0</v>
      </c>
      <c r="K94" s="5"/>
      <c r="U94" s="5"/>
    </row>
    <row r="95" customFormat="false" ht="12.75" hidden="false" customHeight="true" outlineLevel="0" collapsed="false">
      <c r="A95" s="4"/>
      <c r="B95" s="382" t="s">
        <v>849</v>
      </c>
      <c r="C95" s="382"/>
      <c r="D95" s="382"/>
      <c r="E95" s="382"/>
      <c r="F95" s="647" t="s">
        <v>850</v>
      </c>
      <c r="G95" s="688" t="n">
        <f aca="false">SUM(H95:I95)</f>
        <v>1</v>
      </c>
      <c r="H95" s="696" t="n">
        <v>1</v>
      </c>
      <c r="I95" s="649"/>
      <c r="J95" s="697"/>
      <c r="K95" s="5"/>
      <c r="U95" s="5"/>
    </row>
    <row r="96" customFormat="false" ht="12.75" hidden="false" customHeight="true" outlineLevel="0" collapsed="false">
      <c r="A96" s="4"/>
      <c r="B96" s="382" t="s">
        <v>851</v>
      </c>
      <c r="C96" s="382"/>
      <c r="D96" s="382"/>
      <c r="E96" s="382"/>
      <c r="F96" s="647" t="s">
        <v>852</v>
      </c>
      <c r="G96" s="688" t="n">
        <f aca="false">SUM(H96:I96)</f>
        <v>0</v>
      </c>
      <c r="H96" s="696"/>
      <c r="I96" s="698"/>
      <c r="J96" s="697"/>
      <c r="K96" s="5"/>
      <c r="U96" s="5"/>
    </row>
    <row r="97" customFormat="false" ht="12.75" hidden="false" customHeight="true" outlineLevel="0" collapsed="false">
      <c r="A97" s="4"/>
      <c r="B97" s="382" t="s">
        <v>737</v>
      </c>
      <c r="C97" s="382"/>
      <c r="D97" s="382"/>
      <c r="E97" s="382"/>
      <c r="F97" s="647" t="s">
        <v>853</v>
      </c>
      <c r="G97" s="688" t="n">
        <f aca="false">SUM(H97:I97)</f>
        <v>0</v>
      </c>
      <c r="H97" s="559"/>
      <c r="I97" s="478"/>
      <c r="J97" s="699"/>
      <c r="K97" s="5"/>
      <c r="U97" s="5"/>
    </row>
    <row r="98" customFormat="false" ht="12.75" hidden="false" customHeight="true" outlineLevel="0" collapsed="false">
      <c r="A98" s="4"/>
      <c r="B98" s="382" t="s">
        <v>854</v>
      </c>
      <c r="C98" s="382"/>
      <c r="D98" s="382"/>
      <c r="E98" s="382"/>
      <c r="F98" s="647" t="s">
        <v>855</v>
      </c>
      <c r="G98" s="688" t="n">
        <f aca="false">SUM(H98:I98)</f>
        <v>0</v>
      </c>
      <c r="H98" s="559"/>
      <c r="I98" s="478"/>
      <c r="J98" s="699"/>
      <c r="K98" s="5"/>
      <c r="U98" s="5"/>
    </row>
    <row r="99" customFormat="false" ht="12.75" hidden="false" customHeight="true" outlineLevel="0" collapsed="false">
      <c r="A99" s="4"/>
      <c r="B99" s="382" t="s">
        <v>856</v>
      </c>
      <c r="C99" s="382"/>
      <c r="D99" s="382"/>
      <c r="E99" s="382"/>
      <c r="F99" s="647" t="s">
        <v>857</v>
      </c>
      <c r="G99" s="688" t="n">
        <f aca="false">SUM(H99:I99)</f>
        <v>0</v>
      </c>
      <c r="H99" s="559"/>
      <c r="I99" s="478"/>
      <c r="J99" s="699"/>
      <c r="K99" s="5"/>
      <c r="U99" s="5"/>
    </row>
    <row r="100" customFormat="false" ht="12.75" hidden="false" customHeight="true" outlineLevel="0" collapsed="false">
      <c r="A100" s="4"/>
      <c r="B100" s="513" t="s">
        <v>858</v>
      </c>
      <c r="C100" s="513"/>
      <c r="D100" s="513"/>
      <c r="E100" s="513"/>
      <c r="F100" s="365" t="n">
        <v>2170</v>
      </c>
      <c r="G100" s="700" t="n">
        <f aca="false">SUM(G76,G80,G84,G86:G89,G94,G98)</f>
        <v>3</v>
      </c>
      <c r="H100" s="576" t="n">
        <f aca="false">SUM(H76,H80,H84,H86:H89,H94,H98)</f>
        <v>3</v>
      </c>
      <c r="I100" s="579" t="n">
        <f aca="false">SUM(I76,I80,I84,I86:I89,I94,I98)</f>
        <v>0</v>
      </c>
      <c r="J100" s="701" t="n">
        <f aca="false">SUM(J76,J80,J84,J86:J89,J94,J98)</f>
        <v>0</v>
      </c>
      <c r="K100" s="5"/>
      <c r="U100" s="5"/>
    </row>
    <row r="101" s="386" customFormat="true" ht="13.5" hidden="false" customHeight="true" outlineLevel="0" collapsed="false">
      <c r="A101" s="4"/>
      <c r="B101" s="520" t="s">
        <v>859</v>
      </c>
      <c r="C101" s="520"/>
      <c r="D101" s="520"/>
      <c r="E101" s="520"/>
      <c r="F101" s="375" t="n">
        <v>2180</v>
      </c>
      <c r="G101" s="702" t="n">
        <f aca="false">SUM(G74,G100)</f>
        <v>3</v>
      </c>
      <c r="H101" s="702" t="n">
        <f aca="false">SUM(H74,H100)</f>
        <v>3</v>
      </c>
      <c r="I101" s="702" t="n">
        <f aca="false">SUM(I74,I100)</f>
        <v>0</v>
      </c>
      <c r="J101" s="702" t="n">
        <f aca="false">SUM(J74,J100)</f>
        <v>0</v>
      </c>
      <c r="K101" s="5"/>
      <c r="U101" s="5"/>
    </row>
    <row r="102" s="386" customFormat="true" ht="18" hidden="false" customHeight="false" outlineLevel="0" collapsed="false">
      <c r="A102" s="4"/>
      <c r="B102" s="659" t="s">
        <v>783</v>
      </c>
      <c r="C102" s="5"/>
      <c r="D102" s="5"/>
      <c r="E102" s="5"/>
      <c r="F102" s="5"/>
      <c r="G102" s="5"/>
      <c r="H102" s="5"/>
      <c r="I102" s="90"/>
      <c r="J102" s="90"/>
      <c r="K102" s="5"/>
      <c r="U102" s="5"/>
    </row>
    <row r="103" s="386" customFormat="true" ht="12.7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U103" s="5"/>
    </row>
    <row r="104" s="386" customFormat="true" ht="13.5" hidden="false" customHeight="false" outlineLevel="0" collapsed="false">
      <c r="A104" s="4"/>
      <c r="B104" s="67" t="s">
        <v>860</v>
      </c>
      <c r="C104" s="67"/>
      <c r="D104" s="67"/>
      <c r="E104" s="67"/>
      <c r="F104" s="5"/>
      <c r="G104" s="5"/>
      <c r="H104" s="5"/>
      <c r="I104" s="535" t="s">
        <v>712</v>
      </c>
      <c r="J104" s="535"/>
      <c r="K104" s="5"/>
      <c r="U104" s="5"/>
    </row>
    <row r="105" s="386" customFormat="true" ht="38.25" hidden="false" customHeight="false" outlineLevel="0" collapsed="false">
      <c r="A105" s="4"/>
      <c r="B105" s="622" t="s">
        <v>379</v>
      </c>
      <c r="C105" s="622"/>
      <c r="D105" s="622"/>
      <c r="E105" s="622"/>
      <c r="F105" s="623" t="s">
        <v>861</v>
      </c>
      <c r="G105" s="703" t="s">
        <v>862</v>
      </c>
      <c r="H105" s="704" t="s">
        <v>863</v>
      </c>
      <c r="I105" s="704" t="s">
        <v>864</v>
      </c>
      <c r="J105" s="705" t="s">
        <v>865</v>
      </c>
      <c r="K105" s="5"/>
      <c r="U105" s="5"/>
    </row>
    <row r="106" customFormat="false" ht="13.5" hidden="false" customHeight="true" outlineLevel="0" collapsed="false">
      <c r="A106" s="4"/>
      <c r="B106" s="628" t="s">
        <v>717</v>
      </c>
      <c r="C106" s="628"/>
      <c r="D106" s="628"/>
      <c r="E106" s="628"/>
      <c r="F106" s="629" t="s">
        <v>137</v>
      </c>
      <c r="G106" s="631" t="n">
        <v>1</v>
      </c>
      <c r="H106" s="706" t="n">
        <v>2</v>
      </c>
      <c r="I106" s="706" t="n">
        <v>3</v>
      </c>
      <c r="J106" s="632" t="n">
        <v>4</v>
      </c>
      <c r="K106" s="5"/>
      <c r="U106" s="5"/>
    </row>
    <row r="107" customFormat="false" ht="12.75" hidden="false" customHeight="true" outlineLevel="0" collapsed="false">
      <c r="A107" s="4"/>
      <c r="B107" s="707" t="s">
        <v>866</v>
      </c>
      <c r="C107" s="707"/>
      <c r="D107" s="707"/>
      <c r="E107" s="707"/>
      <c r="F107" s="692" t="s">
        <v>867</v>
      </c>
      <c r="G107" s="708"/>
      <c r="H107" s="709"/>
      <c r="I107" s="709"/>
      <c r="J107" s="710" t="n">
        <f aca="false">G107+H107-I107</f>
        <v>0</v>
      </c>
      <c r="K107" s="5"/>
      <c r="U107" s="5"/>
    </row>
    <row r="108" customFormat="false" ht="12.75" hidden="false" customHeight="true" outlineLevel="0" collapsed="false">
      <c r="A108" s="4"/>
      <c r="B108" s="382" t="s">
        <v>868</v>
      </c>
      <c r="C108" s="382"/>
      <c r="D108" s="382"/>
      <c r="E108" s="382"/>
      <c r="F108" s="640" t="s">
        <v>869</v>
      </c>
      <c r="G108" s="648"/>
      <c r="H108" s="711"/>
      <c r="I108" s="711"/>
      <c r="J108" s="646" t="n">
        <f aca="false">G108+H108-I108</f>
        <v>0</v>
      </c>
      <c r="K108" s="5"/>
      <c r="U108" s="5"/>
    </row>
    <row r="109" customFormat="false" ht="12.75" hidden="false" customHeight="true" outlineLevel="0" collapsed="false">
      <c r="A109" s="4"/>
      <c r="B109" s="382" t="s">
        <v>870</v>
      </c>
      <c r="C109" s="382"/>
      <c r="D109" s="382"/>
      <c r="E109" s="382"/>
      <c r="F109" s="640" t="s">
        <v>871</v>
      </c>
      <c r="G109" s="648"/>
      <c r="H109" s="711"/>
      <c r="I109" s="711"/>
      <c r="J109" s="646" t="n">
        <f aca="false">G109+H109-I109</f>
        <v>0</v>
      </c>
      <c r="K109" s="5"/>
      <c r="U109" s="5"/>
    </row>
    <row r="110" customFormat="false" ht="13.5" hidden="false" customHeight="true" outlineLevel="0" collapsed="false">
      <c r="A110" s="4"/>
      <c r="B110" s="655" t="s">
        <v>872</v>
      </c>
      <c r="C110" s="655"/>
      <c r="D110" s="655"/>
      <c r="E110" s="655"/>
      <c r="F110" s="629" t="s">
        <v>873</v>
      </c>
      <c r="G110" s="657" t="n">
        <f aca="false">SUM(G107:G109)</f>
        <v>0</v>
      </c>
      <c r="H110" s="712" t="n">
        <f aca="false">SUM(H107:H109)</f>
        <v>0</v>
      </c>
      <c r="I110" s="712" t="n">
        <f aca="false">SUM(I107:I109)</f>
        <v>0</v>
      </c>
      <c r="J110" s="658" t="n">
        <f aca="false">SUM(J107:J109)</f>
        <v>0</v>
      </c>
      <c r="K110" s="5"/>
      <c r="U110" s="5"/>
    </row>
    <row r="111" customFormat="false" ht="12.75" hidden="false" customHeight="false" outlineLevel="0" collapsed="false">
      <c r="A111" s="4"/>
      <c r="B111" s="102"/>
      <c r="C111" s="102"/>
      <c r="D111" s="102"/>
      <c r="E111" s="102"/>
      <c r="F111" s="713"/>
      <c r="G111" s="639"/>
      <c r="H111" s="639"/>
      <c r="I111" s="639"/>
      <c r="J111" s="639"/>
      <c r="K111" s="5"/>
      <c r="U111" s="5"/>
    </row>
    <row r="112" customFormat="false" ht="30" hidden="false" customHeight="true" outlineLevel="0" collapsed="false">
      <c r="A112" s="4"/>
      <c r="B112" s="714" t="s">
        <v>874</v>
      </c>
      <c r="C112" s="714"/>
      <c r="D112" s="714"/>
      <c r="E112" s="714"/>
      <c r="F112" s="714"/>
      <c r="G112" s="714"/>
      <c r="H112" s="714"/>
      <c r="I112" s="714"/>
      <c r="J112" s="21"/>
      <c r="K112" s="5"/>
      <c r="U112" s="5"/>
    </row>
    <row r="113" customFormat="false" ht="30" hidden="false" customHeight="true" outlineLevel="0" collapsed="false">
      <c r="A113" s="4"/>
      <c r="B113" s="715" t="s">
        <v>875</v>
      </c>
      <c r="C113" s="715"/>
      <c r="D113" s="715"/>
      <c r="E113" s="715"/>
      <c r="F113" s="715"/>
      <c r="G113" s="715"/>
      <c r="H113" s="715"/>
      <c r="I113" s="715"/>
      <c r="J113" s="5"/>
      <c r="K113" s="5"/>
      <c r="U113" s="5"/>
    </row>
    <row r="114" customFormat="false" ht="12.75" hidden="false" customHeight="false" outlineLevel="0" collapsed="false">
      <c r="A114" s="536"/>
      <c r="B114" s="484" t="s">
        <v>623</v>
      </c>
      <c r="C114" s="596" t="str">
        <f aca="false">T(Zagl!F38)</f>
        <v>31.03.2008</v>
      </c>
      <c r="D114" s="489"/>
      <c r="E114" s="484" t="s">
        <v>51</v>
      </c>
      <c r="F114" s="443" t="str">
        <f aca="false">T(Zagl!D40)</f>
        <v>МОНЬО ВЕЛИКОВ ТОДОРОВ</v>
      </c>
      <c r="G114" s="443"/>
      <c r="H114" s="443"/>
      <c r="I114" s="222"/>
      <c r="J114" s="485"/>
      <c r="K114" s="489"/>
      <c r="U114" s="489"/>
    </row>
    <row r="115" customFormat="false" ht="12.75" hidden="false" customHeight="false" outlineLevel="0" collapsed="false">
      <c r="A115" s="536"/>
      <c r="B115" s="489"/>
      <c r="C115" s="489"/>
      <c r="D115" s="597"/>
      <c r="E115" s="484" t="s">
        <v>624</v>
      </c>
      <c r="F115" s="443" t="str">
        <f aca="false">T(Zagl!D41)</f>
        <v>ЦВЕТАНА ХРИСТОВА КЪНЕВА</v>
      </c>
      <c r="G115" s="443"/>
      <c r="H115" s="443"/>
      <c r="I115" s="484"/>
      <c r="J115" s="485"/>
      <c r="K115" s="489"/>
      <c r="U115" s="489"/>
    </row>
    <row r="116" customFormat="false" ht="12.75" hidden="false" customHeight="false" outlineLevel="0" collapsed="false">
      <c r="A116" s="536"/>
      <c r="B116" s="489"/>
      <c r="C116" s="489"/>
      <c r="D116" s="597"/>
      <c r="E116" s="484"/>
      <c r="F116" s="487" t="s">
        <v>625</v>
      </c>
      <c r="G116" s="487"/>
      <c r="H116" s="487"/>
      <c r="I116" s="484"/>
      <c r="J116" s="488" t="s">
        <v>57</v>
      </c>
      <c r="K116" s="489"/>
      <c r="U116" s="489"/>
    </row>
    <row r="117" customFormat="false" ht="12.75" hidden="false" customHeight="false" outlineLevel="0" collapsed="false">
      <c r="A117" s="536"/>
      <c r="B117" s="489"/>
      <c r="C117" s="489"/>
      <c r="D117" s="597"/>
      <c r="E117" s="484" t="s">
        <v>58</v>
      </c>
      <c r="F117" s="443" t="str">
        <f aca="false">T(Zagl!D43)</f>
        <v>ЦВЕТАНА ХРИСТОВА КЪНЕВА</v>
      </c>
      <c r="G117" s="443"/>
      <c r="H117" s="443"/>
      <c r="I117" s="222"/>
      <c r="J117" s="596" t="str">
        <f aca="false">T(Zagl!F43)</f>
        <v>664865</v>
      </c>
      <c r="K117" s="489"/>
      <c r="U117" s="489"/>
    </row>
    <row r="118" customFormat="false" ht="12.75" hidden="false" customHeight="false" outlineLevel="0" collapsed="false">
      <c r="A118" s="536"/>
      <c r="B118" s="489"/>
      <c r="C118" s="489"/>
      <c r="D118" s="489"/>
      <c r="E118" s="489"/>
      <c r="F118" s="490" t="s">
        <v>625</v>
      </c>
      <c r="G118" s="490"/>
      <c r="H118" s="490"/>
      <c r="I118" s="489"/>
      <c r="J118" s="488" t="s">
        <v>60</v>
      </c>
      <c r="K118" s="489"/>
      <c r="U118" s="489"/>
    </row>
    <row r="119" customFormat="false" ht="12.75" hidden="false" customHeight="false" outlineLevel="0" collapsed="false">
      <c r="A119" s="4"/>
      <c r="B119" s="662"/>
      <c r="C119" s="223" t="s">
        <v>784</v>
      </c>
      <c r="D119" s="102"/>
      <c r="E119" s="102"/>
      <c r="F119" s="713"/>
      <c r="G119" s="639"/>
      <c r="H119" s="639"/>
      <c r="I119" s="639"/>
      <c r="J119" s="639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447" t="s">
        <v>580</v>
      </c>
      <c r="I120" s="447"/>
      <c r="J120" s="44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489"/>
      <c r="M121" s="489"/>
      <c r="N121" s="489"/>
      <c r="O121" s="489"/>
      <c r="P121" s="489"/>
      <c r="Q121" s="489"/>
      <c r="R121" s="489"/>
      <c r="S121" s="489"/>
      <c r="T121" s="489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489"/>
      <c r="M122" s="489"/>
      <c r="N122" s="489"/>
      <c r="O122" s="489"/>
      <c r="P122" s="489"/>
      <c r="Q122" s="489"/>
      <c r="R122" s="489"/>
      <c r="S122" s="489"/>
      <c r="T122" s="489"/>
      <c r="U122" s="5"/>
    </row>
    <row r="123" customFormat="false" ht="12.75" hidden="false" customHeight="false" outlineLevel="0" collapsed="false">
      <c r="A123" s="4"/>
      <c r="B123" s="491" t="str">
        <f aca="false">IF(B125&lt;&gt;" ","Списък на условията към този документ, които трябва да са изпълнени!"," ")</f>
        <v> </v>
      </c>
      <c r="C123" s="491"/>
      <c r="D123" s="491"/>
      <c r="E123" s="491"/>
      <c r="F123" s="491"/>
      <c r="G123" s="491"/>
      <c r="H123" s="491"/>
      <c r="I123" s="5"/>
      <c r="J123" s="5"/>
      <c r="K123" s="5"/>
      <c r="L123" s="489"/>
      <c r="M123" s="489"/>
      <c r="N123" s="489"/>
      <c r="O123" s="489"/>
      <c r="P123" s="489"/>
      <c r="Q123" s="489"/>
      <c r="R123" s="489"/>
      <c r="S123" s="489"/>
      <c r="T123" s="489"/>
      <c r="U123" s="5"/>
    </row>
    <row r="124" customFormat="false" ht="12.75" hidden="false" customHeight="false" outlineLevel="0" collapsed="false">
      <c r="A124" s="598"/>
      <c r="B124" s="40"/>
      <c r="C124" s="40"/>
      <c r="D124" s="40"/>
      <c r="E124" s="40"/>
      <c r="F124" s="40"/>
      <c r="G124" s="40"/>
      <c r="H124" s="40"/>
      <c r="I124" s="81"/>
      <c r="J124" s="81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48" customFormat="true" ht="13.9" hidden="false" customHeight="true" outlineLevel="0" collapsed="false">
      <c r="A125" s="340" t="str">
        <f aca="false">IF((H57&gt;=SUM(H59:H60))," ","1.Стойността на ш.2111 &gt;= ш.2112 + ш.2113, k.2  - от Справката ОБЩО ЗА ПРЕДПРИЯТИЕТО")</f>
        <v> </v>
      </c>
      <c r="B125" s="341" t="s">
        <v>55</v>
      </c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</row>
    <row r="126" s="153" customFormat="true" ht="13.9" hidden="false" customHeight="true" outlineLevel="0" collapsed="false">
      <c r="A126" s="342" t="str">
        <f aca="false">IF((I57&gt;=SUM(I59:I60))," ","2.Стойността на ш.2111 &gt;= ш.2112 + ш.2113, k.3 - от Справката ОБЩО ЗА ПРЕДПРИЯТИЕТО ")</f>
        <v> </v>
      </c>
      <c r="B126" s="343" t="s">
        <v>55</v>
      </c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</row>
    <row r="127" s="153" customFormat="true" ht="13.9" hidden="false" customHeight="true" outlineLevel="0" collapsed="false">
      <c r="A127" s="342" t="str">
        <f aca="false">IF((J57&gt;=SUM(J59:J60))," ","3.Стойността на ш.2111 &gt;= ш.2112 + ш.2113, k.4 - от Справката ОБЩО ЗА ПРЕДПРИЯТИЕТО ")</f>
        <v> </v>
      </c>
      <c r="B127" s="343" t="s">
        <v>55</v>
      </c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</row>
    <row r="128" s="153" customFormat="true" ht="13.9" hidden="false" customHeight="true" outlineLevel="0" collapsed="false">
      <c r="A128" s="342" t="str">
        <f aca="false">IF((H61&gt;=SUM(H63:H64))," ","4.Стойността на ш.2114 &gt;= ш.2116 + ш.2117, k.2 - от Справката ОБЩО ЗА ПРЕДПРИЯТИЕТО ")</f>
        <v> </v>
      </c>
      <c r="B128" s="343" t="s">
        <v>55</v>
      </c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</row>
    <row r="129" s="153" customFormat="true" ht="13.9" hidden="false" customHeight="true" outlineLevel="0" collapsed="false">
      <c r="A129" s="342" t="str">
        <f aca="false">IF((I61&gt;=SUM(I63:I64))," ","5.Стойността на ш.2114 &gt;= ш.2116 + ш.2117, k.3 - от Справката ОБЩО ЗА ПРЕДПРИЯТИЕТО ")</f>
        <v> </v>
      </c>
      <c r="B129" s="343" t="s">
        <v>55</v>
      </c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</row>
    <row r="130" s="153" customFormat="true" ht="13.9" hidden="false" customHeight="true" outlineLevel="0" collapsed="false">
      <c r="A130" s="342" t="str">
        <f aca="false">IF((J61&gt;=SUM(J63:J64))," ","6.Стойността на ш.2114 &gt;= ш.2116 + ш.2117, k.4 - от Справката ОБЩО ЗА ПРЕДПРИЯТИЕТО ")</f>
        <v> </v>
      </c>
      <c r="B130" s="343" t="s">
        <v>55</v>
      </c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</row>
    <row r="131" s="153" customFormat="true" ht="13.9" hidden="false" customHeight="true" outlineLevel="0" collapsed="false">
      <c r="A131" s="342" t="str">
        <f aca="false">IF((H70&gt;=SUM(H72:H73))," ","7.Стойността на ш.2123 &gt;= ш.2124 + ш.2125, k.2 - от Справката ОБЩО ЗА ПРЕДПРИЯТИЕТО ")</f>
        <v> </v>
      </c>
      <c r="B131" s="343" t="s">
        <v>55</v>
      </c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</row>
    <row r="132" s="153" customFormat="true" ht="13.9" hidden="false" customHeight="true" outlineLevel="0" collapsed="false">
      <c r="A132" s="342" t="str">
        <f aca="false">IF((I70&gt;=SUM(I72:I73))," ","8.Стойността на ш.2123 &gt;= ш.2124 + ш.2125, k.3 - от Справката ОБЩО ЗА ПРЕДПРИЯТИЕТО ")</f>
        <v> </v>
      </c>
      <c r="B132" s="343" t="s">
        <v>55</v>
      </c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</row>
    <row r="133" s="153" customFormat="true" ht="13.9" hidden="false" customHeight="true" outlineLevel="0" collapsed="false">
      <c r="A133" s="342" t="str">
        <f aca="false">IF((J70&gt;=SUM(J72:J73))," ","9.Стойността на ш.2123 &gt;= ш.2124 + ш.2125, k.4 - от Справката ОБЩО ЗА ПРЕДПРИЯТИЕТО ")</f>
        <v> </v>
      </c>
      <c r="B133" s="343" t="s">
        <v>55</v>
      </c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</row>
    <row r="134" s="153" customFormat="true" ht="13.9" hidden="false" customHeight="true" outlineLevel="0" collapsed="false">
      <c r="A134" s="149" t="str">
        <f aca="false">IF((AND(J107&gt;=0,J108&gt;=0,J109&gt;=0,J110&gt;=0))," ","10. Не се допускат отрицателни стойности за всички шифри в к.4 - за В. ПРОВИЗИИ в СПРАВКАТА ОБЩО ЗА ПРЕДПРИЯТИЕТО. ")</f>
        <v> </v>
      </c>
      <c r="B134" s="454" t="s">
        <v>55</v>
      </c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</row>
    <row r="135" s="153" customFormat="true" ht="13.9" hidden="false" customHeight="true" outlineLevel="0" collapsed="false">
      <c r="A135" s="342" t="str">
        <f aca="false">IF((H212&gt;=SUM(H214:H215))," ","11.Стойността на ш.2111 &gt;= ш.2112 + ш.2113, k.2  - от Справката за чужбина")</f>
        <v> </v>
      </c>
      <c r="B135" s="454" t="s">
        <v>5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</row>
    <row r="136" s="153" customFormat="true" ht="13.9" hidden="false" customHeight="true" outlineLevel="0" collapsed="false">
      <c r="A136" s="342" t="str">
        <f aca="false">IF((I212&gt;=SUM(I214:I215))," ","12.Стойността на ш.2111 &gt;= ш.2112 + ш.2113, k.3  - от Справката за чужбина ")</f>
        <v> </v>
      </c>
      <c r="B136" s="454" t="s">
        <v>55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</row>
    <row r="137" s="153" customFormat="true" ht="13.9" hidden="false" customHeight="true" outlineLevel="0" collapsed="false">
      <c r="A137" s="342" t="str">
        <f aca="false">IF((J212&gt;=SUM(J214:J215))," ","13.Стойността на ш.2111 &gt;= ш.2112 + ш.2113, k.4  - от Справката за чужбина ")</f>
        <v> </v>
      </c>
      <c r="B137" s="454" t="s">
        <v>55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</row>
    <row r="138" s="153" customFormat="true" ht="13.9" hidden="false" customHeight="true" outlineLevel="0" collapsed="false">
      <c r="A138" s="342" t="str">
        <f aca="false">IF((H216&gt;=SUM(H218:H219))," ","14.Стойността на ш.2114 &gt;= ш.2116 + ш.2117, k.2  - от Справката за чужбина ")</f>
        <v> </v>
      </c>
      <c r="B138" s="454" t="s">
        <v>55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</row>
    <row r="139" s="153" customFormat="true" ht="13.9" hidden="false" customHeight="true" outlineLevel="0" collapsed="false">
      <c r="A139" s="342" t="str">
        <f aca="false">IF((I216&gt;=SUM(I218:I219))," ","15.Стойността на ш.2114 &gt;= ш.2116 + ш.2117, k.3  - от Справката за чужбина ")</f>
        <v> </v>
      </c>
      <c r="B139" s="454" t="s">
        <v>55</v>
      </c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</row>
    <row r="140" s="153" customFormat="true" ht="13.9" hidden="false" customHeight="true" outlineLevel="0" collapsed="false">
      <c r="A140" s="342" t="str">
        <f aca="false">IF((J216&gt;=SUM(J218:J219))," ","16.Стойността на ш.2114 &gt;= ш.2116 + ш.2117, k.4  - от Справката за чужбина ")</f>
        <v> </v>
      </c>
      <c r="B140" s="454" t="s">
        <v>55</v>
      </c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</row>
    <row r="141" s="153" customFormat="true" ht="13.9" hidden="false" customHeight="true" outlineLevel="0" collapsed="false">
      <c r="A141" s="342" t="str">
        <f aca="false">IF((H225&gt;=SUM(H227:H228))," ","17.Стойността на ш.2123 &gt;= ш.2124 + ш.2125, k.2  - от Справката за чужбина ")</f>
        <v> </v>
      </c>
      <c r="B141" s="454" t="s">
        <v>55</v>
      </c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</row>
    <row r="142" s="153" customFormat="true" ht="13.9" hidden="false" customHeight="true" outlineLevel="0" collapsed="false">
      <c r="A142" s="342" t="str">
        <f aca="false">IF((I225&gt;=SUM(I227:I228))," ","18.Стойността на ш.2123 &gt;= ш.2124 + ш.2125, k.3  - от Справката за чужбина ")</f>
        <v> </v>
      </c>
      <c r="B142" s="454" t="s">
        <v>55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</row>
    <row r="143" s="153" customFormat="true" ht="13.9" hidden="false" customHeight="true" outlineLevel="0" collapsed="false">
      <c r="A143" s="342" t="str">
        <f aca="false">IF((J225&gt;=SUM(J227:J228))," ","19.Стойността на ш.2123 &gt;= ш.2124 + ш.2125, k.4  - от Справката за чужбина ")</f>
        <v> </v>
      </c>
      <c r="B143" s="454" t="s">
        <v>55</v>
      </c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</row>
    <row r="144" s="153" customFormat="true" ht="13.9" hidden="false" customHeight="true" outlineLevel="0" collapsed="false">
      <c r="A144" s="149" t="str">
        <f aca="false">IF((G35+G36)=BAL_NTO!E35," ","20.Стойността на ш.2039 k.1 + ш.2040 к.1 от този документ = на ш.0163 к.1 от документа БАЛАНС. ")</f>
        <v> </v>
      </c>
      <c r="B144" s="454" t="s">
        <v>55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</row>
    <row r="145" s="153" customFormat="true" ht="13.9" hidden="false" customHeight="true" outlineLevel="0" collapsed="false">
      <c r="A145" s="149" t="str">
        <f aca="false">IF(G48=BAL_NTO!E37," ","21.Стойността на ш.2060 k.1 от този документ = на ш.0170 к.1 от документа БАЛАНС. ")</f>
        <v> </v>
      </c>
      <c r="B145" s="454" t="s">
        <v>55</v>
      </c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</row>
    <row r="146" s="153" customFormat="true" ht="13.9" hidden="false" customHeight="true" outlineLevel="0" collapsed="false">
      <c r="A146" s="149" t="str">
        <f aca="false">IF(G61=BAL_NTO!E70," ","22.Стойността на ш.2114 k.1 от този документ = на ш.0403 к.1 от документа БАЛАНС. ")</f>
        <v> </v>
      </c>
      <c r="B146" s="454" t="s">
        <v>55</v>
      </c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</row>
    <row r="147" s="153" customFormat="true" ht="13.9" hidden="false" customHeight="true" outlineLevel="0" collapsed="false">
      <c r="A147" s="149" t="str">
        <f aca="false">IF(G62=BAL_NTO!E71," ","23.Стойността на ш.2115 k.1 от този документ = на ш.0405 к.1 от документа БАЛАНС. ")</f>
        <v> </v>
      </c>
      <c r="B147" s="454" t="s">
        <v>55</v>
      </c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</row>
    <row r="148" s="153" customFormat="true" ht="13.9" hidden="false" customHeight="true" outlineLevel="0" collapsed="false">
      <c r="A148" s="149" t="str">
        <f aca="false">IF(G74=BAL_NTO!E73," ","24.Стойността на ш.2130 k.1 от този документ = на ш.0410 к.1 от документа БАЛАНС. ")</f>
        <v> </v>
      </c>
      <c r="B148" s="454" t="s">
        <v>55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</row>
    <row r="149" s="153" customFormat="true" ht="13.9" hidden="false" customHeight="true" outlineLevel="0" collapsed="false">
      <c r="A149" s="149" t="str">
        <f aca="false">IF(G80=BAL_NTO!E79," ","25.Стойността на ш.2144 k.1 от този документ = на ш.0453 к.1 от документа БАЛАНС. ")</f>
        <v> </v>
      </c>
      <c r="B149" s="454" t="s">
        <v>55</v>
      </c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</row>
    <row r="150" s="153" customFormat="true" ht="13.9" hidden="false" customHeight="true" outlineLevel="0" collapsed="false">
      <c r="A150" s="149" t="str">
        <f aca="false">IF(G82=BAL_NTO!E80," ","26.Стойността на ш.2145 k.1 от този документ = на ш.0455 к.1 от документа БАЛАНС. ")</f>
        <v> </v>
      </c>
      <c r="B150" s="454" t="s">
        <v>55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</row>
    <row r="151" s="153" customFormat="true" ht="13.9" hidden="false" customHeight="true" outlineLevel="0" collapsed="false">
      <c r="A151" s="149" t="str">
        <f aca="false">IF(G84=BAL_NTO!E81," ","27.Стойността на ш.2147 k.1 от този документ = на ш.0457 к.1 от документа БАЛАНС. ")</f>
        <v> </v>
      </c>
      <c r="B151" s="454" t="s">
        <v>55</v>
      </c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</row>
    <row r="152" s="153" customFormat="true" ht="13.9" hidden="false" customHeight="true" outlineLevel="0" collapsed="false">
      <c r="A152" s="149" t="str">
        <f aca="false">IF(G88=BAL_NTO!E83," ","28.Стойността на ш.2151 k.1 от този документ = на ш.0461 к.1 от документа БАЛАНС. ")</f>
        <v> </v>
      </c>
      <c r="B152" s="454" t="s">
        <v>55</v>
      </c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</row>
    <row r="153" s="153" customFormat="true" ht="13.9" hidden="false" customHeight="true" outlineLevel="0" collapsed="false">
      <c r="A153" s="149" t="str">
        <f aca="false">IF(G89=BAL_NTO!E82," ","29.Стойността на ш.2152 k.1 от този документ = на ш.0459 к.1 от документа БАЛАНС. ")</f>
        <v> </v>
      </c>
      <c r="B153" s="454" t="s">
        <v>55</v>
      </c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</row>
    <row r="154" s="153" customFormat="true" ht="13.9" hidden="false" customHeight="true" outlineLevel="0" collapsed="false">
      <c r="A154" s="149" t="str">
        <f aca="false">IF(G94=BAL_NTO!E84," ","30.Стойността на ш.2157 k.1 от този документ = на ш.0463 к.1 от документа БАЛАНС. ")</f>
        <v> </v>
      </c>
      <c r="B154" s="454" t="s">
        <v>55</v>
      </c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</row>
    <row r="155" s="153" customFormat="true" ht="13.9" hidden="false" customHeight="true" outlineLevel="0" collapsed="false">
      <c r="A155" s="149" t="str">
        <f aca="false">IF(G100=BAL_NTO!E86," ","31.Стойността на ш.2170 к.1 от този документ = на ш.0470 к.1 от документа БАЛАНС. ")</f>
        <v> </v>
      </c>
      <c r="B155" s="454" t="s">
        <v>55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</row>
    <row r="156" s="153" customFormat="true" ht="13.9" hidden="false" customHeight="true" outlineLevel="0" collapsed="false">
      <c r="A156" s="149" t="str">
        <f aca="false">IF((AND(J262&gt;=0,J263&gt;=0,J264&gt;=0,J265&gt;=0))," ","10. Не се допускат отрицателни стойности за всички шифри в к.4 - за В. ПРОВИЗИИ в СПРАВКАТА  ЗА ЧУЖБИНА. ")</f>
        <v> </v>
      </c>
      <c r="B156" s="454" t="s">
        <v>55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</row>
    <row r="157" s="158" customFormat="true" ht="13.9" hidden="false" customHeight="true" outlineLevel="0" collapsed="false">
      <c r="A157" s="154" t="str">
        <f aca="false">IF(AND(J265&lt;=J110,J264&lt;=J109,J263&lt;=J108,J262&lt;=J107,I265&lt;=I110,H265&lt;=H110,G265&lt;=G110)," "," Стойността на ш. 2210, 2220,2230,2240 от СПРАВКАТА ОБЩО ЗА ПРЕДПРИЯТИЕТО трябва да е &gt;= същите шифри от СПРАВКАТА ЗА ЧУЖБИНА")</f>
        <v> </v>
      </c>
      <c r="B157" s="716" t="s">
        <v>55</v>
      </c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</row>
    <row r="158" s="237" customFormat="true" ht="12.75" hidden="false" customHeight="false" outlineLevel="0" collapsed="false">
      <c r="A158" s="495"/>
      <c r="L158" s="151"/>
      <c r="M158" s="151"/>
      <c r="N158" s="151"/>
      <c r="O158" s="151"/>
      <c r="P158" s="151"/>
      <c r="Q158" s="151"/>
      <c r="R158" s="151"/>
      <c r="S158" s="151"/>
      <c r="T158" s="151"/>
    </row>
    <row r="159" s="237" customFormat="true" ht="12.75" hidden="false" customHeight="false" outlineLevel="0" collapsed="false">
      <c r="A159" s="495"/>
      <c r="L159" s="151"/>
      <c r="M159" s="151"/>
      <c r="N159" s="151"/>
      <c r="O159" s="151"/>
      <c r="P159" s="151"/>
      <c r="Q159" s="151"/>
      <c r="R159" s="151"/>
      <c r="S159" s="151"/>
      <c r="T159" s="151"/>
    </row>
    <row r="160" s="237" customFormat="true" ht="14.25" hidden="false" customHeight="false" outlineLevel="0" collapsed="false">
      <c r="A160" s="495"/>
      <c r="B160" s="616" t="s">
        <v>876</v>
      </c>
      <c r="C160" s="616"/>
      <c r="D160" s="616"/>
      <c r="E160" s="616"/>
      <c r="F160" s="616"/>
      <c r="G160" s="616"/>
      <c r="H160" s="616"/>
      <c r="I160" s="5"/>
      <c r="J160" s="5"/>
      <c r="L160" s="151"/>
      <c r="M160" s="151"/>
      <c r="N160" s="151"/>
      <c r="O160" s="151"/>
      <c r="P160" s="151"/>
      <c r="Q160" s="151"/>
      <c r="R160" s="151"/>
      <c r="S160" s="151"/>
      <c r="T160" s="151"/>
    </row>
    <row r="161" s="237" customFormat="true" ht="12.75" hidden="false" customHeight="false" outlineLevel="0" collapsed="false">
      <c r="A161" s="495"/>
      <c r="B161" s="5"/>
      <c r="C161" s="5"/>
      <c r="D161" s="5"/>
      <c r="E161" s="5"/>
      <c r="F161" s="5"/>
      <c r="G161" s="5"/>
      <c r="H161" s="5"/>
      <c r="I161" s="81"/>
      <c r="J161" s="5"/>
      <c r="L161" s="151"/>
      <c r="M161" s="151"/>
      <c r="N161" s="151"/>
      <c r="O161" s="151"/>
      <c r="P161" s="151"/>
      <c r="Q161" s="151"/>
      <c r="R161" s="151"/>
      <c r="S161" s="151"/>
      <c r="T161" s="151"/>
    </row>
    <row r="162" s="237" customFormat="true" ht="12.75" hidden="false" customHeight="true" outlineLevel="0" collapsed="false">
      <c r="A162" s="495"/>
      <c r="B162" s="5"/>
      <c r="C162" s="5"/>
      <c r="D162" s="717" t="s">
        <v>877</v>
      </c>
      <c r="E162" s="717"/>
      <c r="F162" s="717"/>
      <c r="G162" s="718" t="s">
        <v>709</v>
      </c>
      <c r="H162" s="718"/>
      <c r="I162" s="578" t="s">
        <v>878</v>
      </c>
      <c r="J162" s="5"/>
      <c r="L162" s="151"/>
      <c r="M162" s="151"/>
      <c r="N162" s="151"/>
      <c r="O162" s="151"/>
      <c r="P162" s="151"/>
      <c r="Q162" s="151"/>
      <c r="R162" s="151"/>
      <c r="S162" s="151"/>
      <c r="T162" s="151"/>
    </row>
    <row r="163" s="237" customFormat="true" ht="12.75" hidden="false" customHeight="false" outlineLevel="0" collapsed="false">
      <c r="A163" s="495"/>
      <c r="B163" s="21"/>
      <c r="C163" s="21"/>
      <c r="D163" s="21"/>
      <c r="E163" s="21"/>
      <c r="F163" s="21"/>
      <c r="G163" s="21"/>
      <c r="H163" s="21"/>
      <c r="I163" s="21"/>
      <c r="J163" s="613"/>
      <c r="L163" s="151"/>
      <c r="M163" s="151"/>
      <c r="N163" s="151"/>
      <c r="O163" s="151"/>
      <c r="P163" s="151"/>
      <c r="Q163" s="151"/>
      <c r="R163" s="151"/>
      <c r="S163" s="151"/>
      <c r="T163" s="151"/>
    </row>
    <row r="164" s="237" customFormat="true" ht="15" hidden="false" customHeight="false" outlineLevel="0" collapsed="false">
      <c r="A164" s="495"/>
      <c r="B164" s="619" t="s">
        <v>711</v>
      </c>
      <c r="C164" s="620"/>
      <c r="D164" s="620"/>
      <c r="E164" s="620"/>
      <c r="F164" s="102"/>
      <c r="G164" s="102"/>
      <c r="H164" s="621" t="s">
        <v>712</v>
      </c>
      <c r="I164" s="621"/>
      <c r="J164" s="9"/>
      <c r="L164" s="151"/>
      <c r="M164" s="151"/>
      <c r="N164" s="151"/>
      <c r="O164" s="151"/>
      <c r="P164" s="151"/>
      <c r="Q164" s="151"/>
      <c r="R164" s="151"/>
      <c r="S164" s="151"/>
      <c r="T164" s="151"/>
    </row>
    <row r="165" s="237" customFormat="true" ht="12.75" hidden="false" customHeight="true" outlineLevel="0" collapsed="false">
      <c r="A165" s="495"/>
      <c r="B165" s="622" t="s">
        <v>379</v>
      </c>
      <c r="C165" s="622"/>
      <c r="D165" s="622"/>
      <c r="E165" s="622"/>
      <c r="F165" s="623" t="s">
        <v>403</v>
      </c>
      <c r="G165" s="624" t="s">
        <v>713</v>
      </c>
      <c r="H165" s="625" t="s">
        <v>714</v>
      </c>
      <c r="I165" s="625"/>
      <c r="J165" s="89"/>
    </row>
    <row r="166" s="237" customFormat="true" ht="12.75" hidden="false" customHeight="true" outlineLevel="0" collapsed="false">
      <c r="A166" s="495"/>
      <c r="B166" s="622"/>
      <c r="C166" s="622"/>
      <c r="D166" s="622"/>
      <c r="E166" s="622"/>
      <c r="F166" s="623"/>
      <c r="G166" s="624"/>
      <c r="H166" s="626" t="s">
        <v>715</v>
      </c>
      <c r="I166" s="627" t="s">
        <v>716</v>
      </c>
      <c r="J166" s="534"/>
    </row>
    <row r="167" s="237" customFormat="true" ht="12.75" hidden="false" customHeight="false" outlineLevel="0" collapsed="false">
      <c r="A167" s="495"/>
      <c r="B167" s="622"/>
      <c r="C167" s="622"/>
      <c r="D167" s="622"/>
      <c r="E167" s="622"/>
      <c r="F167" s="623"/>
      <c r="G167" s="624"/>
      <c r="H167" s="626"/>
      <c r="I167" s="627"/>
      <c r="J167" s="534"/>
    </row>
    <row r="168" s="237" customFormat="true" ht="13.5" hidden="false" customHeight="true" outlineLevel="0" collapsed="false">
      <c r="A168" s="495"/>
      <c r="B168" s="628" t="s">
        <v>717</v>
      </c>
      <c r="C168" s="628"/>
      <c r="D168" s="628"/>
      <c r="E168" s="628"/>
      <c r="F168" s="629" t="s">
        <v>137</v>
      </c>
      <c r="G168" s="630" t="n">
        <v>1</v>
      </c>
      <c r="H168" s="631" t="n">
        <v>2</v>
      </c>
      <c r="I168" s="632" t="n">
        <v>3</v>
      </c>
      <c r="J168" s="633"/>
    </row>
    <row r="169" s="237" customFormat="true" ht="12.75" hidden="false" customHeight="true" outlineLevel="0" collapsed="false">
      <c r="A169" s="495"/>
      <c r="B169" s="634" t="s">
        <v>718</v>
      </c>
      <c r="C169" s="634"/>
      <c r="D169" s="634"/>
      <c r="E169" s="634"/>
      <c r="F169" s="635" t="s">
        <v>719</v>
      </c>
      <c r="G169" s="719" t="n">
        <f aca="false">H169+I169</f>
        <v>0</v>
      </c>
      <c r="H169" s="637"/>
      <c r="I169" s="638"/>
      <c r="J169" s="639"/>
    </row>
    <row r="170" s="237" customFormat="true" ht="12.75" hidden="false" customHeight="true" outlineLevel="0" collapsed="false">
      <c r="A170" s="495"/>
      <c r="B170" s="513" t="s">
        <v>720</v>
      </c>
      <c r="C170" s="513"/>
      <c r="D170" s="513"/>
      <c r="E170" s="513"/>
      <c r="F170" s="640"/>
      <c r="G170" s="641"/>
      <c r="H170" s="642"/>
      <c r="I170" s="643"/>
      <c r="J170" s="639"/>
    </row>
    <row r="171" s="237" customFormat="true" ht="12.75" hidden="false" customHeight="true" outlineLevel="0" collapsed="false">
      <c r="A171" s="495"/>
      <c r="B171" s="382" t="s">
        <v>721</v>
      </c>
      <c r="C171" s="382"/>
      <c r="D171" s="382"/>
      <c r="E171" s="382"/>
      <c r="F171" s="640" t="s">
        <v>722</v>
      </c>
      <c r="G171" s="644" t="n">
        <f aca="false">SUM(G172:G173)</f>
        <v>0</v>
      </c>
      <c r="H171" s="645" t="n">
        <f aca="false">SUM(H172:H173)</f>
        <v>0</v>
      </c>
      <c r="I171" s="646" t="n">
        <f aca="false">SUM(I172:I173)</f>
        <v>0</v>
      </c>
      <c r="J171" s="639"/>
    </row>
    <row r="172" s="237" customFormat="true" ht="12.75" hidden="false" customHeight="true" outlineLevel="0" collapsed="false">
      <c r="A172" s="495"/>
      <c r="B172" s="382" t="s">
        <v>723</v>
      </c>
      <c r="C172" s="382"/>
      <c r="D172" s="382"/>
      <c r="E172" s="382"/>
      <c r="F172" s="647" t="s">
        <v>724</v>
      </c>
      <c r="G172" s="644" t="n">
        <f aca="false">H172+I172</f>
        <v>0</v>
      </c>
      <c r="H172" s="648"/>
      <c r="I172" s="649"/>
      <c r="J172" s="639"/>
    </row>
    <row r="173" s="237" customFormat="true" ht="12.75" hidden="false" customHeight="true" outlineLevel="0" collapsed="false">
      <c r="A173" s="495"/>
      <c r="B173" s="382" t="s">
        <v>725</v>
      </c>
      <c r="C173" s="382"/>
      <c r="D173" s="382"/>
      <c r="E173" s="382"/>
      <c r="F173" s="647" t="s">
        <v>726</v>
      </c>
      <c r="G173" s="644" t="n">
        <f aca="false">H173+I173</f>
        <v>0</v>
      </c>
      <c r="H173" s="648"/>
      <c r="I173" s="649"/>
      <c r="J173" s="639"/>
    </row>
    <row r="174" s="237" customFormat="true" ht="12.75" hidden="false" customHeight="true" outlineLevel="0" collapsed="false">
      <c r="A174" s="495"/>
      <c r="B174" s="382" t="s">
        <v>727</v>
      </c>
      <c r="C174" s="382"/>
      <c r="D174" s="382"/>
      <c r="E174" s="382"/>
      <c r="F174" s="647" t="s">
        <v>728</v>
      </c>
      <c r="G174" s="644" t="n">
        <f aca="false">H174+I174</f>
        <v>0</v>
      </c>
      <c r="H174" s="648"/>
      <c r="I174" s="649"/>
      <c r="J174" s="639"/>
    </row>
    <row r="175" s="237" customFormat="true" ht="12.75" hidden="false" customHeight="true" outlineLevel="0" collapsed="false">
      <c r="A175" s="495"/>
      <c r="B175" s="382" t="s">
        <v>729</v>
      </c>
      <c r="C175" s="382"/>
      <c r="D175" s="382"/>
      <c r="E175" s="382"/>
      <c r="F175" s="647" t="s">
        <v>730</v>
      </c>
      <c r="G175" s="644" t="n">
        <f aca="false">H175+I175</f>
        <v>0</v>
      </c>
      <c r="H175" s="648"/>
      <c r="I175" s="649"/>
      <c r="J175" s="639"/>
    </row>
    <row r="176" s="237" customFormat="true" ht="12.75" hidden="false" customHeight="true" outlineLevel="0" collapsed="false">
      <c r="A176" s="495"/>
      <c r="B176" s="382" t="s">
        <v>731</v>
      </c>
      <c r="C176" s="382"/>
      <c r="D176" s="382"/>
      <c r="E176" s="382"/>
      <c r="F176" s="647" t="s">
        <v>732</v>
      </c>
      <c r="G176" s="644" t="n">
        <f aca="false">SUM(G177:G179)</f>
        <v>0</v>
      </c>
      <c r="H176" s="645" t="n">
        <f aca="false">SUM(H177:H179)</f>
        <v>0</v>
      </c>
      <c r="I176" s="646" t="n">
        <f aca="false">SUM(I177:I179)</f>
        <v>0</v>
      </c>
      <c r="J176" s="639"/>
    </row>
    <row r="177" s="237" customFormat="true" ht="12.75" hidden="false" customHeight="true" outlineLevel="0" collapsed="false">
      <c r="A177" s="495"/>
      <c r="B177" s="382" t="s">
        <v>733</v>
      </c>
      <c r="C177" s="382"/>
      <c r="D177" s="382"/>
      <c r="E177" s="382"/>
      <c r="F177" s="647" t="s">
        <v>734</v>
      </c>
      <c r="G177" s="644" t="n">
        <f aca="false">H177+I177</f>
        <v>0</v>
      </c>
      <c r="H177" s="648"/>
      <c r="I177" s="649"/>
      <c r="J177" s="639"/>
    </row>
    <row r="178" customFormat="false" ht="12.75" hidden="false" customHeight="true" outlineLevel="0" collapsed="false">
      <c r="B178" s="382" t="s">
        <v>735</v>
      </c>
      <c r="C178" s="382"/>
      <c r="D178" s="382"/>
      <c r="E178" s="382"/>
      <c r="F178" s="640" t="s">
        <v>736</v>
      </c>
      <c r="G178" s="644" t="n">
        <f aca="false">H178+I178</f>
        <v>0</v>
      </c>
      <c r="H178" s="648"/>
      <c r="I178" s="649"/>
      <c r="J178" s="639"/>
    </row>
    <row r="179" customFormat="false" ht="12.75" hidden="false" customHeight="true" outlineLevel="0" collapsed="false">
      <c r="B179" s="382" t="s">
        <v>737</v>
      </c>
      <c r="C179" s="382"/>
      <c r="D179" s="382"/>
      <c r="E179" s="382"/>
      <c r="F179" s="640" t="s">
        <v>738</v>
      </c>
      <c r="G179" s="644" t="n">
        <f aca="false">H179+I179</f>
        <v>0</v>
      </c>
      <c r="H179" s="648"/>
      <c r="I179" s="649"/>
      <c r="J179" s="639"/>
    </row>
    <row r="180" customFormat="false" ht="12.75" hidden="false" customHeight="true" outlineLevel="0" collapsed="false">
      <c r="B180" s="513" t="s">
        <v>739</v>
      </c>
      <c r="C180" s="513"/>
      <c r="D180" s="513"/>
      <c r="E180" s="513"/>
      <c r="F180" s="650" t="s">
        <v>740</v>
      </c>
      <c r="G180" s="651" t="n">
        <f aca="false">SUM(G171,G174,G176)</f>
        <v>0</v>
      </c>
      <c r="H180" s="652" t="n">
        <f aca="false">SUM(H171,H174,H176)</f>
        <v>0</v>
      </c>
      <c r="I180" s="653" t="n">
        <f aca="false">SUM(I171,I174,I176)</f>
        <v>0</v>
      </c>
      <c r="J180" s="654"/>
    </row>
    <row r="181" customFormat="false" ht="12.75" hidden="false" customHeight="true" outlineLevel="0" collapsed="false">
      <c r="B181" s="513" t="s">
        <v>741</v>
      </c>
      <c r="C181" s="513"/>
      <c r="D181" s="513"/>
      <c r="E181" s="513"/>
      <c r="F181" s="650"/>
      <c r="G181" s="641"/>
      <c r="H181" s="642"/>
      <c r="I181" s="643"/>
      <c r="J181" s="639"/>
    </row>
    <row r="182" customFormat="false" ht="12.75" hidden="false" customHeight="true" outlineLevel="0" collapsed="false">
      <c r="B182" s="382" t="s">
        <v>721</v>
      </c>
      <c r="C182" s="382"/>
      <c r="D182" s="382"/>
      <c r="E182" s="382"/>
      <c r="F182" s="647" t="s">
        <v>742</v>
      </c>
      <c r="G182" s="644" t="n">
        <f aca="false">SUM(G183:G185)</f>
        <v>0</v>
      </c>
      <c r="H182" s="645" t="n">
        <f aca="false">SUM(H183:H185)</f>
        <v>0</v>
      </c>
      <c r="I182" s="646" t="n">
        <f aca="false">SUM(I183:I185)</f>
        <v>0</v>
      </c>
      <c r="J182" s="639"/>
    </row>
    <row r="183" customFormat="false" ht="12.75" hidden="false" customHeight="true" outlineLevel="0" collapsed="false">
      <c r="B183" s="382" t="s">
        <v>723</v>
      </c>
      <c r="C183" s="382"/>
      <c r="D183" s="382"/>
      <c r="E183" s="382"/>
      <c r="F183" s="647" t="s">
        <v>743</v>
      </c>
      <c r="G183" s="644" t="n">
        <f aca="false">H183+I183</f>
        <v>0</v>
      </c>
      <c r="H183" s="648"/>
      <c r="I183" s="649"/>
      <c r="J183" s="639"/>
    </row>
    <row r="184" customFormat="false" ht="12.75" hidden="false" customHeight="true" outlineLevel="0" collapsed="false">
      <c r="B184" s="382" t="s">
        <v>744</v>
      </c>
      <c r="C184" s="382"/>
      <c r="D184" s="382"/>
      <c r="E184" s="382"/>
      <c r="F184" s="647" t="s">
        <v>745</v>
      </c>
      <c r="G184" s="644" t="n">
        <f aca="false">H184+I184</f>
        <v>0</v>
      </c>
      <c r="H184" s="648"/>
      <c r="I184" s="649"/>
      <c r="J184" s="639"/>
    </row>
    <row r="185" customFormat="false" ht="12.75" hidden="false" customHeight="true" outlineLevel="0" collapsed="false">
      <c r="B185" s="382" t="s">
        <v>725</v>
      </c>
      <c r="C185" s="382"/>
      <c r="D185" s="382"/>
      <c r="E185" s="382"/>
      <c r="F185" s="647" t="s">
        <v>746</v>
      </c>
      <c r="G185" s="644" t="n">
        <f aca="false">H185+I185</f>
        <v>0</v>
      </c>
      <c r="H185" s="648"/>
      <c r="I185" s="649"/>
      <c r="J185" s="639"/>
    </row>
    <row r="186" customFormat="false" ht="12.75" hidden="false" customHeight="true" outlineLevel="0" collapsed="false">
      <c r="B186" s="382" t="s">
        <v>747</v>
      </c>
      <c r="C186" s="382"/>
      <c r="D186" s="382"/>
      <c r="E186" s="382"/>
      <c r="F186" s="647" t="s">
        <v>748</v>
      </c>
      <c r="G186" s="644" t="n">
        <f aca="false">H186+I186</f>
        <v>0</v>
      </c>
      <c r="H186" s="648"/>
      <c r="I186" s="649"/>
      <c r="J186" s="639"/>
    </row>
    <row r="187" customFormat="false" ht="12.75" hidden="false" customHeight="true" outlineLevel="0" collapsed="false">
      <c r="B187" s="382" t="s">
        <v>749</v>
      </c>
      <c r="C187" s="382"/>
      <c r="D187" s="382"/>
      <c r="E187" s="382"/>
      <c r="F187" s="647" t="s">
        <v>750</v>
      </c>
      <c r="G187" s="644" t="n">
        <f aca="false">H187+I187</f>
        <v>0</v>
      </c>
      <c r="H187" s="648"/>
      <c r="I187" s="649"/>
      <c r="J187" s="639"/>
    </row>
    <row r="188" customFormat="false" ht="12.75" hidden="false" customHeight="true" outlineLevel="0" collapsed="false">
      <c r="B188" s="382" t="s">
        <v>751</v>
      </c>
      <c r="C188" s="382"/>
      <c r="D188" s="382"/>
      <c r="E188" s="382"/>
      <c r="F188" s="647" t="s">
        <v>752</v>
      </c>
      <c r="G188" s="644" t="n">
        <f aca="false">H188+I188</f>
        <v>0</v>
      </c>
      <c r="H188" s="648"/>
      <c r="I188" s="649"/>
      <c r="J188" s="639"/>
    </row>
    <row r="189" customFormat="false" ht="12.75" hidden="false" customHeight="true" outlineLevel="0" collapsed="false">
      <c r="B189" s="382" t="s">
        <v>729</v>
      </c>
      <c r="C189" s="382"/>
      <c r="D189" s="382"/>
      <c r="E189" s="382"/>
      <c r="F189" s="647" t="s">
        <v>753</v>
      </c>
      <c r="G189" s="644" t="n">
        <f aca="false">H189+I189</f>
        <v>0</v>
      </c>
      <c r="H189" s="648"/>
      <c r="I189" s="649"/>
      <c r="J189" s="639"/>
    </row>
    <row r="190" customFormat="false" ht="12.75" hidden="false" customHeight="true" outlineLevel="0" collapsed="false">
      <c r="B190" s="382" t="s">
        <v>754</v>
      </c>
      <c r="C190" s="382"/>
      <c r="D190" s="382"/>
      <c r="E190" s="382"/>
      <c r="F190" s="647" t="s">
        <v>755</v>
      </c>
      <c r="G190" s="644" t="n">
        <f aca="false">H190+I190</f>
        <v>0</v>
      </c>
      <c r="H190" s="648"/>
      <c r="I190" s="649"/>
      <c r="J190" s="639"/>
    </row>
    <row r="191" customFormat="false" ht="12.75" hidden="false" customHeight="true" outlineLevel="0" collapsed="false">
      <c r="B191" s="382" t="s">
        <v>756</v>
      </c>
      <c r="C191" s="382"/>
      <c r="D191" s="382"/>
      <c r="E191" s="382"/>
      <c r="F191" s="647" t="s">
        <v>757</v>
      </c>
      <c r="G191" s="644" t="n">
        <f aca="false">H191+I191</f>
        <v>0</v>
      </c>
      <c r="H191" s="648"/>
      <c r="I191" s="649"/>
      <c r="J191" s="639"/>
    </row>
    <row r="192" customFormat="false" ht="12.75" hidden="false" customHeight="true" outlineLevel="0" collapsed="false">
      <c r="B192" s="382" t="s">
        <v>758</v>
      </c>
      <c r="C192" s="382"/>
      <c r="D192" s="382"/>
      <c r="E192" s="382"/>
      <c r="F192" s="647" t="s">
        <v>759</v>
      </c>
      <c r="G192" s="644" t="n">
        <f aca="false">SUM(G193:G197)</f>
        <v>0</v>
      </c>
      <c r="H192" s="645" t="n">
        <f aca="false">SUM(H193:H197)</f>
        <v>0</v>
      </c>
      <c r="I192" s="646" t="n">
        <f aca="false">SUM(I193:I197)</f>
        <v>0</v>
      </c>
      <c r="J192" s="639"/>
    </row>
    <row r="193" customFormat="false" ht="12.75" hidden="false" customHeight="true" outlineLevel="0" collapsed="false">
      <c r="B193" s="382" t="s">
        <v>760</v>
      </c>
      <c r="C193" s="382"/>
      <c r="D193" s="382"/>
      <c r="E193" s="382"/>
      <c r="F193" s="647" t="s">
        <v>761</v>
      </c>
      <c r="G193" s="644" t="n">
        <f aca="false">H193+I193</f>
        <v>0</v>
      </c>
      <c r="H193" s="648"/>
      <c r="I193" s="649"/>
      <c r="J193" s="639"/>
    </row>
    <row r="194" customFormat="false" ht="12.75" hidden="false" customHeight="true" outlineLevel="0" collapsed="false">
      <c r="B194" s="382" t="s">
        <v>762</v>
      </c>
      <c r="C194" s="382"/>
      <c r="D194" s="382"/>
      <c r="E194" s="382"/>
      <c r="F194" s="647" t="s">
        <v>763</v>
      </c>
      <c r="G194" s="644" t="n">
        <f aca="false">H194+I194</f>
        <v>0</v>
      </c>
      <c r="H194" s="648"/>
      <c r="I194" s="649"/>
      <c r="J194" s="639"/>
    </row>
    <row r="195" customFormat="false" ht="12.75" hidden="false" customHeight="true" outlineLevel="0" collapsed="false">
      <c r="B195" s="382" t="s">
        <v>764</v>
      </c>
      <c r="C195" s="382"/>
      <c r="D195" s="382"/>
      <c r="E195" s="382"/>
      <c r="F195" s="647" t="s">
        <v>765</v>
      </c>
      <c r="G195" s="644" t="n">
        <f aca="false">H195+I195</f>
        <v>0</v>
      </c>
      <c r="H195" s="648"/>
      <c r="I195" s="649"/>
      <c r="J195" s="639"/>
    </row>
    <row r="196" customFormat="false" ht="12.75" hidden="false" customHeight="true" outlineLevel="0" collapsed="false">
      <c r="B196" s="382" t="s">
        <v>766</v>
      </c>
      <c r="C196" s="382"/>
      <c r="D196" s="382"/>
      <c r="E196" s="382"/>
      <c r="F196" s="647" t="s">
        <v>767</v>
      </c>
      <c r="G196" s="644" t="n">
        <f aca="false">H196+I196</f>
        <v>0</v>
      </c>
      <c r="H196" s="648"/>
      <c r="I196" s="649"/>
      <c r="J196" s="639"/>
    </row>
    <row r="197" customFormat="false" ht="12.75" hidden="false" customHeight="true" outlineLevel="0" collapsed="false">
      <c r="B197" s="382" t="s">
        <v>768</v>
      </c>
      <c r="C197" s="382"/>
      <c r="D197" s="382"/>
      <c r="E197" s="382"/>
      <c r="F197" s="647" t="s">
        <v>769</v>
      </c>
      <c r="G197" s="644" t="n">
        <f aca="false">H197+I197</f>
        <v>0</v>
      </c>
      <c r="H197" s="648"/>
      <c r="I197" s="649"/>
      <c r="J197" s="639"/>
    </row>
    <row r="198" customFormat="false" ht="12.75" hidden="false" customHeight="true" outlineLevel="0" collapsed="false">
      <c r="B198" s="382" t="s">
        <v>770</v>
      </c>
      <c r="C198" s="382"/>
      <c r="D198" s="382"/>
      <c r="E198" s="382"/>
      <c r="F198" s="647" t="s">
        <v>771</v>
      </c>
      <c r="G198" s="644" t="n">
        <f aca="false">SUM(G199:G202)</f>
        <v>0</v>
      </c>
      <c r="H198" s="645" t="n">
        <f aca="false">SUM(H199:H202)</f>
        <v>0</v>
      </c>
      <c r="I198" s="646" t="n">
        <f aca="false">SUM(I199:I202)</f>
        <v>0</v>
      </c>
      <c r="J198" s="639"/>
    </row>
    <row r="199" customFormat="false" ht="12.75" hidden="false" customHeight="true" outlineLevel="0" collapsed="false">
      <c r="B199" s="382" t="s">
        <v>772</v>
      </c>
      <c r="C199" s="382"/>
      <c r="D199" s="382"/>
      <c r="E199" s="382"/>
      <c r="F199" s="647" t="s">
        <v>773</v>
      </c>
      <c r="G199" s="644" t="n">
        <f aca="false">H199+I199</f>
        <v>0</v>
      </c>
      <c r="H199" s="648"/>
      <c r="I199" s="649"/>
      <c r="J199" s="639"/>
    </row>
    <row r="200" customFormat="false" ht="12.75" hidden="false" customHeight="true" outlineLevel="0" collapsed="false">
      <c r="B200" s="382" t="s">
        <v>774</v>
      </c>
      <c r="C200" s="382"/>
      <c r="D200" s="382"/>
      <c r="E200" s="382"/>
      <c r="F200" s="647" t="s">
        <v>775</v>
      </c>
      <c r="G200" s="644" t="n">
        <f aca="false">H200+I200</f>
        <v>0</v>
      </c>
      <c r="H200" s="648"/>
      <c r="I200" s="649"/>
      <c r="J200" s="639"/>
    </row>
    <row r="201" customFormat="false" ht="12.75" hidden="false" customHeight="true" outlineLevel="0" collapsed="false">
      <c r="B201" s="382" t="s">
        <v>776</v>
      </c>
      <c r="C201" s="382"/>
      <c r="D201" s="382"/>
      <c r="E201" s="382"/>
      <c r="F201" s="647" t="s">
        <v>777</v>
      </c>
      <c r="G201" s="644" t="n">
        <f aca="false">H201+I201</f>
        <v>0</v>
      </c>
      <c r="H201" s="648"/>
      <c r="I201" s="649"/>
      <c r="J201" s="639"/>
    </row>
    <row r="202" customFormat="false" ht="12.75" hidden="false" customHeight="true" outlineLevel="0" collapsed="false">
      <c r="B202" s="382" t="s">
        <v>737</v>
      </c>
      <c r="C202" s="382"/>
      <c r="D202" s="382"/>
      <c r="E202" s="382"/>
      <c r="F202" s="647" t="s">
        <v>778</v>
      </c>
      <c r="G202" s="644" t="n">
        <f aca="false">H202+I202</f>
        <v>0</v>
      </c>
      <c r="H202" s="648"/>
      <c r="I202" s="649"/>
      <c r="J202" s="639"/>
    </row>
    <row r="203" customFormat="false" ht="12.75" hidden="false" customHeight="true" outlineLevel="0" collapsed="false">
      <c r="B203" s="513" t="s">
        <v>779</v>
      </c>
      <c r="C203" s="513"/>
      <c r="D203" s="513"/>
      <c r="E203" s="513"/>
      <c r="F203" s="650" t="s">
        <v>780</v>
      </c>
      <c r="G203" s="651" t="n">
        <f aca="false">SUM(G182,G186:G188,G190:G192,G198)</f>
        <v>0</v>
      </c>
      <c r="H203" s="652" t="n">
        <f aca="false">SUM(H182,H186:H188,H190:H192,H198)</f>
        <v>0</v>
      </c>
      <c r="I203" s="653" t="n">
        <f aca="false">SUM(I182,I186:I188,I190:I192,I198)</f>
        <v>0</v>
      </c>
      <c r="J203" s="639"/>
    </row>
    <row r="204" customFormat="false" ht="13.5" hidden="false" customHeight="true" outlineLevel="0" collapsed="false">
      <c r="B204" s="655" t="s">
        <v>781</v>
      </c>
      <c r="C204" s="655"/>
      <c r="D204" s="655"/>
      <c r="E204" s="655"/>
      <c r="F204" s="629" t="s">
        <v>782</v>
      </c>
      <c r="G204" s="656" t="n">
        <f aca="false">SUM(G169,G180,G203)</f>
        <v>0</v>
      </c>
      <c r="H204" s="657" t="n">
        <f aca="false">SUM(H169,H180,H203)</f>
        <v>0</v>
      </c>
      <c r="I204" s="658" t="n">
        <f aca="false">SUM(I169,I180,I203)</f>
        <v>0</v>
      </c>
      <c r="J204" s="654"/>
    </row>
    <row r="205" customFormat="false" ht="18" hidden="false" customHeight="false" outlineLevel="0" collapsed="false">
      <c r="B205" s="659" t="s">
        <v>783</v>
      </c>
      <c r="C205" s="660"/>
      <c r="D205" s="660"/>
      <c r="E205" s="660"/>
      <c r="F205" s="661"/>
      <c r="G205" s="654"/>
      <c r="H205" s="207" t="s">
        <v>784</v>
      </c>
      <c r="I205" s="662"/>
      <c r="J205" s="654"/>
    </row>
    <row r="206" customFormat="false" ht="12.75" hidden="false" customHeight="true" outlineLevel="0" collapsed="false">
      <c r="B206" s="660"/>
      <c r="C206" s="660"/>
      <c r="D206" s="717" t="s">
        <v>877</v>
      </c>
      <c r="E206" s="717"/>
      <c r="F206" s="717"/>
      <c r="G206" s="654"/>
      <c r="H206" s="718" t="s">
        <v>709</v>
      </c>
      <c r="I206" s="718"/>
      <c r="J206" s="578" t="s">
        <v>878</v>
      </c>
    </row>
    <row r="207" customFormat="false" ht="15" hidden="false" customHeight="false" outlineLevel="0" collapsed="false">
      <c r="B207" s="383" t="s">
        <v>785</v>
      </c>
      <c r="C207" s="67"/>
      <c r="D207" s="67"/>
      <c r="E207" s="67"/>
      <c r="F207" s="5"/>
      <c r="G207" s="5"/>
      <c r="H207" s="5"/>
      <c r="I207" s="720" t="s">
        <v>712</v>
      </c>
      <c r="J207" s="720"/>
    </row>
    <row r="208" customFormat="false" ht="12.75" hidden="false" customHeight="true" outlineLevel="0" collapsed="false">
      <c r="B208" s="622" t="s">
        <v>379</v>
      </c>
      <c r="C208" s="622"/>
      <c r="D208" s="622"/>
      <c r="E208" s="622"/>
      <c r="F208" s="623" t="s">
        <v>403</v>
      </c>
      <c r="G208" s="663" t="s">
        <v>786</v>
      </c>
      <c r="H208" s="624" t="s">
        <v>787</v>
      </c>
      <c r="I208" s="624"/>
      <c r="J208" s="504" t="s">
        <v>788</v>
      </c>
    </row>
    <row r="209" customFormat="false" ht="25.5" hidden="false" customHeight="false" outlineLevel="0" collapsed="false">
      <c r="B209" s="622"/>
      <c r="C209" s="622"/>
      <c r="D209" s="622"/>
      <c r="E209" s="622"/>
      <c r="F209" s="623"/>
      <c r="G209" s="663"/>
      <c r="H209" s="664" t="s">
        <v>715</v>
      </c>
      <c r="I209" s="627" t="s">
        <v>716</v>
      </c>
      <c r="J209" s="504"/>
    </row>
    <row r="210" customFormat="false" ht="13.5" hidden="false" customHeight="true" outlineLevel="0" collapsed="false">
      <c r="B210" s="628" t="s">
        <v>717</v>
      </c>
      <c r="C210" s="628"/>
      <c r="D210" s="628"/>
      <c r="E210" s="628"/>
      <c r="F210" s="629" t="s">
        <v>137</v>
      </c>
      <c r="G210" s="665" t="n">
        <v>1</v>
      </c>
      <c r="H210" s="666" t="n">
        <v>2</v>
      </c>
      <c r="I210" s="667" t="n">
        <v>3</v>
      </c>
      <c r="J210" s="667" t="n">
        <v>4</v>
      </c>
    </row>
    <row r="211" customFormat="false" ht="12.75" hidden="false" customHeight="true" outlineLevel="0" collapsed="false">
      <c r="B211" s="634" t="s">
        <v>789</v>
      </c>
      <c r="C211" s="634"/>
      <c r="D211" s="634"/>
      <c r="E211" s="634"/>
      <c r="F211" s="668"/>
      <c r="G211" s="639"/>
      <c r="H211" s="669"/>
      <c r="I211" s="670"/>
      <c r="J211" s="671"/>
    </row>
    <row r="212" customFormat="false" ht="12.75" hidden="false" customHeight="true" outlineLevel="0" collapsed="false">
      <c r="B212" s="382" t="s">
        <v>790</v>
      </c>
      <c r="C212" s="382"/>
      <c r="D212" s="382"/>
      <c r="E212" s="382"/>
      <c r="F212" s="640" t="s">
        <v>791</v>
      </c>
      <c r="G212" s="688" t="n">
        <f aca="false">SUM(H212:I212)</f>
        <v>0</v>
      </c>
      <c r="H212" s="689"/>
      <c r="I212" s="649"/>
      <c r="J212" s="410"/>
    </row>
    <row r="213" customFormat="false" ht="12.75" hidden="false" customHeight="true" outlineLevel="0" collapsed="false">
      <c r="B213" s="382" t="s">
        <v>792</v>
      </c>
      <c r="C213" s="382"/>
      <c r="D213" s="382"/>
      <c r="E213" s="382"/>
      <c r="F213" s="640"/>
      <c r="G213" s="688"/>
      <c r="H213" s="690"/>
      <c r="I213" s="646"/>
      <c r="J213" s="691"/>
    </row>
    <row r="214" customFormat="false" ht="12.75" hidden="false" customHeight="true" outlineLevel="0" collapsed="false">
      <c r="B214" s="382" t="s">
        <v>793</v>
      </c>
      <c r="C214" s="382"/>
      <c r="D214" s="382"/>
      <c r="E214" s="382"/>
      <c r="F214" s="640" t="s">
        <v>794</v>
      </c>
      <c r="G214" s="688" t="n">
        <f aca="false">SUM(H214:I214)</f>
        <v>0</v>
      </c>
      <c r="H214" s="689"/>
      <c r="I214" s="649"/>
      <c r="J214" s="410"/>
    </row>
    <row r="215" customFormat="false" ht="12.75" hidden="false" customHeight="true" outlineLevel="0" collapsed="false">
      <c r="B215" s="382" t="s">
        <v>795</v>
      </c>
      <c r="C215" s="382"/>
      <c r="D215" s="382"/>
      <c r="E215" s="382"/>
      <c r="F215" s="640" t="s">
        <v>796</v>
      </c>
      <c r="G215" s="688" t="n">
        <f aca="false">SUM(H215:I215)</f>
        <v>0</v>
      </c>
      <c r="H215" s="689"/>
      <c r="I215" s="649"/>
      <c r="J215" s="410"/>
    </row>
    <row r="216" customFormat="false" ht="12.75" hidden="false" customHeight="true" outlineLevel="0" collapsed="false">
      <c r="B216" s="382" t="s">
        <v>879</v>
      </c>
      <c r="C216" s="382"/>
      <c r="D216" s="382"/>
      <c r="E216" s="382"/>
      <c r="F216" s="640" t="s">
        <v>798</v>
      </c>
      <c r="G216" s="688" t="n">
        <f aca="false">SUM(H216:I216)</f>
        <v>0</v>
      </c>
      <c r="H216" s="689"/>
      <c r="I216" s="649"/>
      <c r="J216" s="410"/>
    </row>
    <row r="217" customFormat="false" ht="12.75" hidden="false" customHeight="true" outlineLevel="0" collapsed="false">
      <c r="B217" s="382" t="s">
        <v>799</v>
      </c>
      <c r="C217" s="382"/>
      <c r="D217" s="382"/>
      <c r="E217" s="382"/>
      <c r="F217" s="640" t="s">
        <v>800</v>
      </c>
      <c r="G217" s="688" t="n">
        <f aca="false">SUM(H217:I217)</f>
        <v>0</v>
      </c>
      <c r="H217" s="689"/>
      <c r="I217" s="649"/>
      <c r="J217" s="410"/>
    </row>
    <row r="218" customFormat="false" ht="12.75" hidden="false" customHeight="true" outlineLevel="0" collapsed="false">
      <c r="B218" s="382" t="s">
        <v>801</v>
      </c>
      <c r="C218" s="382"/>
      <c r="D218" s="382"/>
      <c r="E218" s="382"/>
      <c r="F218" s="640" t="s">
        <v>802</v>
      </c>
      <c r="G218" s="688" t="n">
        <f aca="false">SUM(H218:I218)</f>
        <v>0</v>
      </c>
      <c r="H218" s="689"/>
      <c r="I218" s="649"/>
      <c r="J218" s="410"/>
    </row>
    <row r="219" customFormat="false" ht="12.75" hidden="false" customHeight="true" outlineLevel="0" collapsed="false">
      <c r="B219" s="382" t="s">
        <v>803</v>
      </c>
      <c r="C219" s="382"/>
      <c r="D219" s="382"/>
      <c r="E219" s="382"/>
      <c r="F219" s="640" t="s">
        <v>804</v>
      </c>
      <c r="G219" s="688" t="n">
        <f aca="false">SUM(H219:I219)</f>
        <v>0</v>
      </c>
      <c r="H219" s="689"/>
      <c r="I219" s="649"/>
      <c r="J219" s="410"/>
    </row>
    <row r="220" customFormat="false" ht="12.75" hidden="false" customHeight="true" outlineLevel="0" collapsed="false">
      <c r="B220" s="382" t="s">
        <v>805</v>
      </c>
      <c r="C220" s="382"/>
      <c r="D220" s="382"/>
      <c r="E220" s="382"/>
      <c r="F220" s="640" t="s">
        <v>806</v>
      </c>
      <c r="G220" s="688" t="n">
        <f aca="false">SUM(H220:I220)</f>
        <v>0</v>
      </c>
      <c r="H220" s="689"/>
      <c r="I220" s="649"/>
      <c r="J220" s="410"/>
    </row>
    <row r="221" customFormat="false" ht="12.75" hidden="false" customHeight="true" outlineLevel="0" collapsed="false">
      <c r="B221" s="382" t="s">
        <v>729</v>
      </c>
      <c r="C221" s="382"/>
      <c r="D221" s="382"/>
      <c r="E221" s="382"/>
      <c r="F221" s="640" t="s">
        <v>807</v>
      </c>
      <c r="G221" s="688" t="n">
        <f aca="false">SUM(H221:I221)</f>
        <v>0</v>
      </c>
      <c r="H221" s="689"/>
      <c r="I221" s="649"/>
      <c r="J221" s="410"/>
    </row>
    <row r="222" customFormat="false" ht="12.75" hidden="false" customHeight="true" outlineLevel="0" collapsed="false">
      <c r="B222" s="382" t="s">
        <v>808</v>
      </c>
      <c r="C222" s="382"/>
      <c r="D222" s="382"/>
      <c r="E222" s="382"/>
      <c r="F222" s="640" t="s">
        <v>809</v>
      </c>
      <c r="G222" s="688" t="n">
        <f aca="false">SUM(H222:I222)</f>
        <v>0</v>
      </c>
      <c r="H222" s="689"/>
      <c r="I222" s="649"/>
      <c r="J222" s="410"/>
    </row>
    <row r="223" customFormat="false" ht="12.75" hidden="false" customHeight="true" outlineLevel="0" collapsed="false">
      <c r="B223" s="382" t="s">
        <v>810</v>
      </c>
      <c r="C223" s="382"/>
      <c r="D223" s="382"/>
      <c r="E223" s="382"/>
      <c r="F223" s="640" t="s">
        <v>811</v>
      </c>
      <c r="G223" s="688" t="n">
        <f aca="false">SUM(H223:I223)</f>
        <v>0</v>
      </c>
      <c r="H223" s="689"/>
      <c r="I223" s="649"/>
      <c r="J223" s="410"/>
    </row>
    <row r="224" customFormat="false" ht="12.75" hidden="false" customHeight="true" outlineLevel="0" collapsed="false">
      <c r="B224" s="382" t="s">
        <v>812</v>
      </c>
      <c r="C224" s="382"/>
      <c r="D224" s="382"/>
      <c r="E224" s="382"/>
      <c r="F224" s="640" t="s">
        <v>813</v>
      </c>
      <c r="G224" s="688" t="n">
        <f aca="false">SUM(H224:I224)</f>
        <v>0</v>
      </c>
      <c r="H224" s="696"/>
      <c r="I224" s="698"/>
      <c r="J224" s="697"/>
    </row>
    <row r="225" customFormat="false" ht="12.75" hidden="false" customHeight="true" outlineLevel="0" collapsed="false">
      <c r="B225" s="382" t="s">
        <v>814</v>
      </c>
      <c r="C225" s="382"/>
      <c r="D225" s="382"/>
      <c r="E225" s="382"/>
      <c r="F225" s="640" t="s">
        <v>815</v>
      </c>
      <c r="G225" s="688" t="n">
        <f aca="false">SUM(H225:I225)</f>
        <v>0</v>
      </c>
      <c r="H225" s="689"/>
      <c r="I225" s="649"/>
      <c r="J225" s="410"/>
    </row>
    <row r="226" customFormat="false" ht="12.75" hidden="false" customHeight="true" outlineLevel="0" collapsed="false">
      <c r="B226" s="382" t="s">
        <v>816</v>
      </c>
      <c r="C226" s="382"/>
      <c r="D226" s="382"/>
      <c r="E226" s="382"/>
      <c r="F226" s="640"/>
      <c r="G226" s="688"/>
      <c r="H226" s="721"/>
      <c r="I226" s="646"/>
      <c r="J226" s="722"/>
    </row>
    <row r="227" customFormat="false" ht="12.75" hidden="false" customHeight="true" outlineLevel="0" collapsed="false">
      <c r="B227" s="382" t="s">
        <v>817</v>
      </c>
      <c r="C227" s="382"/>
      <c r="D227" s="382"/>
      <c r="E227" s="382"/>
      <c r="F227" s="640" t="s">
        <v>818</v>
      </c>
      <c r="G227" s="688" t="n">
        <f aca="false">SUM(H227:I227)</f>
        <v>0</v>
      </c>
      <c r="H227" s="689"/>
      <c r="I227" s="649"/>
      <c r="J227" s="410"/>
    </row>
    <row r="228" customFormat="false" ht="12.75" hidden="false" customHeight="true" outlineLevel="0" collapsed="false">
      <c r="B228" s="382" t="s">
        <v>819</v>
      </c>
      <c r="C228" s="382"/>
      <c r="D228" s="382"/>
      <c r="E228" s="382"/>
      <c r="F228" s="640" t="s">
        <v>820</v>
      </c>
      <c r="G228" s="688" t="n">
        <f aca="false">SUM(H228:I228)</f>
        <v>0</v>
      </c>
      <c r="H228" s="689"/>
      <c r="I228" s="649"/>
      <c r="J228" s="410"/>
    </row>
    <row r="229" customFormat="false" ht="12.75" hidden="false" customHeight="true" outlineLevel="0" collapsed="false">
      <c r="B229" s="513" t="s">
        <v>821</v>
      </c>
      <c r="C229" s="513"/>
      <c r="D229" s="513"/>
      <c r="E229" s="513"/>
      <c r="F229" s="683" t="s">
        <v>822</v>
      </c>
      <c r="G229" s="684" t="n">
        <f aca="false">SUM(G212,G216,G220,G222:G225)</f>
        <v>0</v>
      </c>
      <c r="H229" s="685" t="n">
        <f aca="false">SUM(H212,H216,H220,H222:H225)</f>
        <v>0</v>
      </c>
      <c r="I229" s="686" t="n">
        <f aca="false">SUM(I212,I216,I220,I222:I225)</f>
        <v>0</v>
      </c>
      <c r="J229" s="687" t="n">
        <f aca="false">SUM(J212,J216,J220,J222:J225)</f>
        <v>0</v>
      </c>
    </row>
    <row r="230" customFormat="false" ht="12.75" hidden="false" customHeight="true" outlineLevel="0" collapsed="false">
      <c r="B230" s="513" t="s">
        <v>823</v>
      </c>
      <c r="C230" s="513"/>
      <c r="D230" s="513"/>
      <c r="E230" s="513"/>
      <c r="F230" s="647"/>
      <c r="G230" s="672"/>
      <c r="H230" s="676"/>
      <c r="I230" s="643"/>
      <c r="J230" s="677"/>
    </row>
    <row r="231" customFormat="false" ht="12.75" hidden="false" customHeight="true" outlineLevel="0" collapsed="false">
      <c r="B231" s="382" t="s">
        <v>790</v>
      </c>
      <c r="C231" s="382"/>
      <c r="D231" s="382"/>
      <c r="E231" s="382"/>
      <c r="F231" s="647" t="s">
        <v>824</v>
      </c>
      <c r="G231" s="688" t="n">
        <f aca="false">SUM(H231:I231)</f>
        <v>0</v>
      </c>
      <c r="H231" s="689"/>
      <c r="I231" s="649"/>
      <c r="J231" s="410"/>
    </row>
    <row r="232" customFormat="false" ht="12.75" hidden="false" customHeight="true" outlineLevel="0" collapsed="false">
      <c r="B232" s="382" t="s">
        <v>792</v>
      </c>
      <c r="C232" s="382"/>
      <c r="D232" s="382"/>
      <c r="E232" s="382"/>
      <c r="F232" s="647"/>
      <c r="G232" s="688"/>
      <c r="H232" s="690"/>
      <c r="I232" s="646"/>
      <c r="J232" s="691"/>
    </row>
    <row r="233" customFormat="false" ht="12.75" hidden="false" customHeight="true" outlineLevel="0" collapsed="false">
      <c r="B233" s="382" t="s">
        <v>795</v>
      </c>
      <c r="C233" s="382"/>
      <c r="D233" s="382"/>
      <c r="E233" s="382"/>
      <c r="F233" s="647" t="s">
        <v>825</v>
      </c>
      <c r="G233" s="688" t="n">
        <f aca="false">SUM(H233:I233)</f>
        <v>0</v>
      </c>
      <c r="H233" s="689"/>
      <c r="I233" s="649"/>
      <c r="J233" s="410"/>
    </row>
    <row r="234" customFormat="false" ht="12.75" hidden="false" customHeight="true" outlineLevel="0" collapsed="false">
      <c r="B234" s="382" t="s">
        <v>826</v>
      </c>
      <c r="C234" s="382"/>
      <c r="D234" s="382"/>
      <c r="E234" s="382"/>
      <c r="F234" s="647" t="s">
        <v>827</v>
      </c>
      <c r="G234" s="688" t="n">
        <f aca="false">SUM(H234:I234)</f>
        <v>0</v>
      </c>
      <c r="H234" s="689"/>
      <c r="I234" s="649"/>
      <c r="J234" s="410"/>
    </row>
    <row r="235" customFormat="false" ht="12.75" hidden="false" customHeight="true" outlineLevel="0" collapsed="false">
      <c r="B235" s="382" t="s">
        <v>879</v>
      </c>
      <c r="C235" s="382"/>
      <c r="D235" s="382"/>
      <c r="E235" s="382"/>
      <c r="F235" s="647" t="s">
        <v>828</v>
      </c>
      <c r="G235" s="688" t="n">
        <f aca="false">SUM(H235:I235)</f>
        <v>0</v>
      </c>
      <c r="H235" s="689"/>
      <c r="I235" s="649"/>
      <c r="J235" s="410"/>
    </row>
    <row r="236" customFormat="false" ht="12.75" hidden="false" customHeight="true" outlineLevel="0" collapsed="false">
      <c r="B236" s="382" t="s">
        <v>816</v>
      </c>
      <c r="C236" s="382"/>
      <c r="D236" s="382"/>
      <c r="E236" s="382"/>
      <c r="F236" s="647"/>
      <c r="G236" s="688"/>
      <c r="H236" s="690"/>
      <c r="I236" s="646"/>
      <c r="J236" s="691"/>
    </row>
    <row r="237" customFormat="false" ht="12.75" hidden="false" customHeight="true" outlineLevel="0" collapsed="false">
      <c r="B237" s="382" t="s">
        <v>829</v>
      </c>
      <c r="C237" s="382"/>
      <c r="D237" s="382"/>
      <c r="E237" s="382"/>
      <c r="F237" s="647" t="s">
        <v>830</v>
      </c>
      <c r="G237" s="688" t="n">
        <f aca="false">SUM(H237:I237)</f>
        <v>0</v>
      </c>
      <c r="H237" s="689"/>
      <c r="I237" s="649"/>
      <c r="J237" s="410"/>
    </row>
    <row r="238" customFormat="false" ht="12.75" hidden="false" customHeight="true" outlineLevel="0" collapsed="false">
      <c r="B238" s="382" t="s">
        <v>831</v>
      </c>
      <c r="C238" s="382"/>
      <c r="D238" s="382"/>
      <c r="E238" s="382"/>
      <c r="F238" s="647" t="s">
        <v>832</v>
      </c>
      <c r="G238" s="688" t="n">
        <f aca="false">SUM(H238:I238)</f>
        <v>0</v>
      </c>
      <c r="H238" s="689"/>
      <c r="I238" s="649"/>
      <c r="J238" s="410"/>
    </row>
    <row r="239" customFormat="false" ht="12.75" hidden="false" customHeight="true" outlineLevel="0" collapsed="false">
      <c r="B239" s="382" t="s">
        <v>833</v>
      </c>
      <c r="C239" s="382"/>
      <c r="D239" s="382"/>
      <c r="E239" s="382"/>
      <c r="F239" s="647" t="s">
        <v>834</v>
      </c>
      <c r="G239" s="688" t="n">
        <f aca="false">SUM(H239:I239)</f>
        <v>0</v>
      </c>
      <c r="H239" s="689"/>
      <c r="I239" s="649"/>
      <c r="J239" s="410"/>
    </row>
    <row r="240" customFormat="false" ht="12.75" hidden="false" customHeight="true" outlineLevel="0" collapsed="false">
      <c r="B240" s="382" t="s">
        <v>729</v>
      </c>
      <c r="C240" s="382"/>
      <c r="D240" s="382"/>
      <c r="E240" s="382"/>
      <c r="F240" s="647" t="s">
        <v>835</v>
      </c>
      <c r="G240" s="688" t="n">
        <f aca="false">SUM(H240:I240)</f>
        <v>0</v>
      </c>
      <c r="H240" s="689"/>
      <c r="I240" s="649"/>
      <c r="J240" s="410"/>
    </row>
    <row r="241" customFormat="false" ht="12.75" hidden="false" customHeight="true" outlineLevel="0" collapsed="false">
      <c r="B241" s="382" t="s">
        <v>836</v>
      </c>
      <c r="C241" s="382"/>
      <c r="D241" s="382"/>
      <c r="E241" s="382"/>
      <c r="F241" s="647" t="s">
        <v>837</v>
      </c>
      <c r="G241" s="688" t="n">
        <f aca="false">SUM(H241:I241)</f>
        <v>0</v>
      </c>
      <c r="H241" s="689"/>
      <c r="I241" s="649"/>
      <c r="J241" s="410"/>
    </row>
    <row r="242" customFormat="false" ht="12.75" hidden="false" customHeight="true" outlineLevel="0" collapsed="false">
      <c r="B242" s="382" t="s">
        <v>810</v>
      </c>
      <c r="C242" s="382"/>
      <c r="D242" s="382"/>
      <c r="E242" s="382"/>
      <c r="F242" s="647" t="s">
        <v>838</v>
      </c>
      <c r="G242" s="688" t="n">
        <f aca="false">SUM(H242:I242)</f>
        <v>0</v>
      </c>
      <c r="H242" s="689"/>
      <c r="I242" s="649"/>
      <c r="J242" s="410"/>
    </row>
    <row r="243" customFormat="false" ht="12.75" hidden="false" customHeight="true" outlineLevel="0" collapsed="false">
      <c r="B243" s="382" t="s">
        <v>839</v>
      </c>
      <c r="C243" s="382"/>
      <c r="D243" s="382"/>
      <c r="E243" s="382"/>
      <c r="F243" s="692" t="s">
        <v>840</v>
      </c>
      <c r="G243" s="688" t="n">
        <f aca="false">SUM(H243:I243)</f>
        <v>0</v>
      </c>
      <c r="H243" s="693"/>
      <c r="I243" s="694"/>
      <c r="J243" s="695"/>
    </row>
    <row r="244" customFormat="false" ht="12.75" hidden="false" customHeight="true" outlineLevel="0" collapsed="false">
      <c r="B244" s="382" t="s">
        <v>841</v>
      </c>
      <c r="C244" s="382"/>
      <c r="D244" s="382"/>
      <c r="E244" s="382"/>
      <c r="F244" s="647" t="s">
        <v>842</v>
      </c>
      <c r="G244" s="688" t="n">
        <f aca="false">SUM(G245:G248)</f>
        <v>0</v>
      </c>
      <c r="H244" s="690" t="n">
        <f aca="false">SUM(H245:H248)</f>
        <v>0</v>
      </c>
      <c r="I244" s="646" t="n">
        <f aca="false">SUM(I245:I248)</f>
        <v>0</v>
      </c>
      <c r="J244" s="691" t="n">
        <f aca="false">SUM(J245:J248)</f>
        <v>0</v>
      </c>
    </row>
    <row r="245" customFormat="false" ht="12.75" hidden="false" customHeight="true" outlineLevel="0" collapsed="false">
      <c r="B245" s="382" t="s">
        <v>760</v>
      </c>
      <c r="C245" s="382"/>
      <c r="D245" s="382"/>
      <c r="E245" s="382"/>
      <c r="F245" s="647" t="s">
        <v>843</v>
      </c>
      <c r="G245" s="688" t="n">
        <f aca="false">SUM(H245:I245)</f>
        <v>0</v>
      </c>
      <c r="H245" s="689"/>
      <c r="I245" s="649"/>
      <c r="J245" s="410"/>
    </row>
    <row r="246" customFormat="false" ht="12.75" hidden="false" customHeight="true" outlineLevel="0" collapsed="false">
      <c r="B246" s="382" t="s">
        <v>762</v>
      </c>
      <c r="C246" s="382"/>
      <c r="D246" s="382"/>
      <c r="E246" s="382"/>
      <c r="F246" s="647" t="s">
        <v>844</v>
      </c>
      <c r="G246" s="688" t="n">
        <f aca="false">SUM(H246:I246)</f>
        <v>0</v>
      </c>
      <c r="H246" s="689"/>
      <c r="I246" s="649"/>
      <c r="J246" s="410"/>
    </row>
    <row r="247" customFormat="false" ht="12.75" hidden="false" customHeight="true" outlineLevel="0" collapsed="false">
      <c r="B247" s="382" t="s">
        <v>764</v>
      </c>
      <c r="C247" s="382"/>
      <c r="D247" s="382"/>
      <c r="E247" s="382"/>
      <c r="F247" s="647" t="s">
        <v>845</v>
      </c>
      <c r="G247" s="688" t="n">
        <f aca="false">SUM(H247:I247)</f>
        <v>0</v>
      </c>
      <c r="H247" s="689"/>
      <c r="I247" s="649"/>
      <c r="J247" s="410"/>
    </row>
    <row r="248" customFormat="false" ht="12.75" hidden="false" customHeight="true" outlineLevel="0" collapsed="false">
      <c r="B248" s="382" t="s">
        <v>768</v>
      </c>
      <c r="C248" s="382"/>
      <c r="D248" s="382"/>
      <c r="E248" s="382"/>
      <c r="F248" s="647" t="s">
        <v>846</v>
      </c>
      <c r="G248" s="688" t="n">
        <f aca="false">SUM(H248:I248)</f>
        <v>0</v>
      </c>
      <c r="H248" s="689"/>
      <c r="I248" s="649"/>
      <c r="J248" s="410"/>
    </row>
    <row r="249" customFormat="false" ht="12.75" hidden="false" customHeight="true" outlineLevel="0" collapsed="false">
      <c r="B249" s="382" t="s">
        <v>847</v>
      </c>
      <c r="C249" s="382"/>
      <c r="D249" s="382"/>
      <c r="E249" s="382"/>
      <c r="F249" s="647" t="s">
        <v>848</v>
      </c>
      <c r="G249" s="688" t="n">
        <f aca="false">SUM(G250:G252)</f>
        <v>0</v>
      </c>
      <c r="H249" s="690" t="n">
        <f aca="false">SUM(H250:H252)</f>
        <v>0</v>
      </c>
      <c r="I249" s="646" t="n">
        <f aca="false">SUM(I250:I252)</f>
        <v>0</v>
      </c>
      <c r="J249" s="691" t="n">
        <f aca="false">SUM(J250:J252)</f>
        <v>0</v>
      </c>
    </row>
    <row r="250" customFormat="false" ht="12.75" hidden="false" customHeight="true" outlineLevel="0" collapsed="false">
      <c r="B250" s="382" t="s">
        <v>849</v>
      </c>
      <c r="C250" s="382"/>
      <c r="D250" s="382"/>
      <c r="E250" s="382"/>
      <c r="F250" s="647" t="s">
        <v>850</v>
      </c>
      <c r="G250" s="688" t="n">
        <f aca="false">SUM(H250:I250)</f>
        <v>0</v>
      </c>
      <c r="H250" s="696"/>
      <c r="I250" s="649"/>
      <c r="J250" s="697"/>
    </row>
    <row r="251" customFormat="false" ht="12.75" hidden="false" customHeight="true" outlineLevel="0" collapsed="false">
      <c r="B251" s="382" t="s">
        <v>851</v>
      </c>
      <c r="C251" s="382"/>
      <c r="D251" s="382"/>
      <c r="E251" s="382"/>
      <c r="F251" s="647" t="s">
        <v>852</v>
      </c>
      <c r="G251" s="688" t="n">
        <f aca="false">SUM(H251:I251)</f>
        <v>0</v>
      </c>
      <c r="H251" s="696"/>
      <c r="I251" s="698"/>
      <c r="J251" s="697"/>
    </row>
    <row r="252" customFormat="false" ht="12.75" hidden="false" customHeight="true" outlineLevel="0" collapsed="false">
      <c r="B252" s="382" t="s">
        <v>737</v>
      </c>
      <c r="C252" s="382"/>
      <c r="D252" s="382"/>
      <c r="E252" s="382"/>
      <c r="F252" s="647" t="s">
        <v>853</v>
      </c>
      <c r="G252" s="688" t="n">
        <f aca="false">SUM(H252:I252)</f>
        <v>0</v>
      </c>
      <c r="H252" s="559"/>
      <c r="I252" s="478"/>
      <c r="J252" s="699"/>
    </row>
    <row r="253" customFormat="false" ht="12.75" hidden="false" customHeight="true" outlineLevel="0" collapsed="false">
      <c r="B253" s="382" t="s">
        <v>854</v>
      </c>
      <c r="C253" s="382"/>
      <c r="D253" s="382"/>
      <c r="E253" s="382"/>
      <c r="F253" s="647" t="s">
        <v>855</v>
      </c>
      <c r="G253" s="688" t="n">
        <f aca="false">SUM(H253:I253)</f>
        <v>0</v>
      </c>
      <c r="H253" s="559"/>
      <c r="I253" s="478"/>
      <c r="J253" s="699"/>
    </row>
    <row r="254" customFormat="false" ht="12.75" hidden="false" customHeight="true" outlineLevel="0" collapsed="false">
      <c r="B254" s="382" t="s">
        <v>856</v>
      </c>
      <c r="C254" s="382"/>
      <c r="D254" s="382"/>
      <c r="E254" s="382"/>
      <c r="F254" s="647" t="s">
        <v>857</v>
      </c>
      <c r="G254" s="688" t="n">
        <f aca="false">SUM(H254:I254)</f>
        <v>0</v>
      </c>
      <c r="H254" s="559"/>
      <c r="I254" s="478"/>
      <c r="J254" s="699"/>
    </row>
    <row r="255" customFormat="false" ht="12.75" hidden="false" customHeight="true" outlineLevel="0" collapsed="false">
      <c r="B255" s="513" t="s">
        <v>858</v>
      </c>
      <c r="C255" s="513"/>
      <c r="D255" s="513"/>
      <c r="E255" s="513"/>
      <c r="F255" s="365" t="n">
        <v>2170</v>
      </c>
      <c r="G255" s="700" t="n">
        <f aca="false">SUM(G231,G235,G239,G241:G244,G249,G253)</f>
        <v>0</v>
      </c>
      <c r="H255" s="576" t="n">
        <f aca="false">SUM(H231,H235,H239,H241:H244,H249,H253)</f>
        <v>0</v>
      </c>
      <c r="I255" s="579" t="n">
        <f aca="false">SUM(I231,I235,I239,I241:I244,I249,I253)</f>
        <v>0</v>
      </c>
      <c r="J255" s="701" t="n">
        <f aca="false">SUM(J231,J235,J239,J241:J244,J249,J253)</f>
        <v>0</v>
      </c>
    </row>
    <row r="256" customFormat="false" ht="13.5" hidden="false" customHeight="true" outlineLevel="0" collapsed="false">
      <c r="B256" s="520" t="s">
        <v>859</v>
      </c>
      <c r="C256" s="520"/>
      <c r="D256" s="520"/>
      <c r="E256" s="520"/>
      <c r="F256" s="375" t="n">
        <v>2180</v>
      </c>
      <c r="G256" s="702" t="n">
        <f aca="false">SUM(G229,G255)</f>
        <v>0</v>
      </c>
      <c r="H256" s="588" t="n">
        <f aca="false">SUM(H229,H255)</f>
        <v>0</v>
      </c>
      <c r="I256" s="590" t="n">
        <f aca="false">SUM(I229,I255)</f>
        <v>0</v>
      </c>
      <c r="J256" s="594" t="n">
        <f aca="false">SUM(J229,J255)</f>
        <v>0</v>
      </c>
    </row>
    <row r="257" customFormat="false" ht="18" hidden="false" customHeight="false" outlineLevel="0" collapsed="false">
      <c r="B257" s="659" t="s">
        <v>783</v>
      </c>
      <c r="C257" s="89"/>
      <c r="D257" s="89"/>
      <c r="E257" s="89"/>
      <c r="F257" s="89"/>
      <c r="G257" s="89"/>
      <c r="H257" s="89"/>
      <c r="I257" s="90"/>
      <c r="J257" s="90"/>
    </row>
    <row r="258" customFormat="false" ht="12.75" hidden="false" customHeight="true" outlineLevel="0" collapsed="false">
      <c r="B258" s="89"/>
      <c r="C258" s="89"/>
      <c r="D258" s="717" t="s">
        <v>877</v>
      </c>
      <c r="E258" s="717"/>
      <c r="F258" s="717"/>
      <c r="G258" s="89"/>
      <c r="H258" s="89"/>
      <c r="I258" s="89"/>
      <c r="J258" s="89"/>
    </row>
    <row r="259" customFormat="false" ht="13.5" hidden="false" customHeight="false" outlineLevel="0" collapsed="false">
      <c r="B259" s="67" t="s">
        <v>860</v>
      </c>
      <c r="C259" s="67"/>
      <c r="D259" s="67"/>
      <c r="E259" s="67"/>
      <c r="F259" s="5"/>
      <c r="G259" s="5"/>
      <c r="H259" s="5"/>
      <c r="I259" s="535" t="s">
        <v>712</v>
      </c>
      <c r="J259" s="535"/>
    </row>
    <row r="260" customFormat="false" ht="38.25" hidden="false" customHeight="false" outlineLevel="0" collapsed="false">
      <c r="B260" s="622" t="s">
        <v>379</v>
      </c>
      <c r="C260" s="622"/>
      <c r="D260" s="622"/>
      <c r="E260" s="622"/>
      <c r="F260" s="623" t="s">
        <v>861</v>
      </c>
      <c r="G260" s="703" t="s">
        <v>862</v>
      </c>
      <c r="H260" s="704" t="s">
        <v>863</v>
      </c>
      <c r="I260" s="704" t="s">
        <v>864</v>
      </c>
      <c r="J260" s="705" t="s">
        <v>865</v>
      </c>
    </row>
    <row r="261" customFormat="false" ht="13.5" hidden="false" customHeight="true" outlineLevel="0" collapsed="false">
      <c r="B261" s="628" t="s">
        <v>717</v>
      </c>
      <c r="C261" s="628"/>
      <c r="D261" s="628"/>
      <c r="E261" s="628"/>
      <c r="F261" s="629" t="s">
        <v>137</v>
      </c>
      <c r="G261" s="631" t="n">
        <v>1</v>
      </c>
      <c r="H261" s="706" t="n">
        <v>2</v>
      </c>
      <c r="I261" s="706" t="n">
        <v>3</v>
      </c>
      <c r="J261" s="632" t="n">
        <v>4</v>
      </c>
    </row>
    <row r="262" customFormat="false" ht="12.75" hidden="false" customHeight="true" outlineLevel="0" collapsed="false">
      <c r="B262" s="707" t="s">
        <v>866</v>
      </c>
      <c r="C262" s="707"/>
      <c r="D262" s="707"/>
      <c r="E262" s="707"/>
      <c r="F262" s="692" t="s">
        <v>867</v>
      </c>
      <c r="G262" s="708"/>
      <c r="H262" s="709"/>
      <c r="I262" s="709"/>
      <c r="J262" s="710" t="n">
        <f aca="false">G262+H262-I262</f>
        <v>0</v>
      </c>
    </row>
    <row r="263" customFormat="false" ht="12.75" hidden="false" customHeight="true" outlineLevel="0" collapsed="false">
      <c r="B263" s="382" t="s">
        <v>868</v>
      </c>
      <c r="C263" s="382"/>
      <c r="D263" s="382"/>
      <c r="E263" s="382"/>
      <c r="F263" s="640" t="s">
        <v>869</v>
      </c>
      <c r="G263" s="648"/>
      <c r="H263" s="711"/>
      <c r="I263" s="711"/>
      <c r="J263" s="646" t="n">
        <f aca="false">G263+H263-I263</f>
        <v>0</v>
      </c>
    </row>
    <row r="264" customFormat="false" ht="12.75" hidden="false" customHeight="true" outlineLevel="0" collapsed="false">
      <c r="B264" s="382" t="s">
        <v>870</v>
      </c>
      <c r="C264" s="382"/>
      <c r="D264" s="382"/>
      <c r="E264" s="382"/>
      <c r="F264" s="640" t="s">
        <v>871</v>
      </c>
      <c r="G264" s="648"/>
      <c r="H264" s="711"/>
      <c r="I264" s="711"/>
      <c r="J264" s="646" t="n">
        <f aca="false">G264+H264-I264</f>
        <v>0</v>
      </c>
    </row>
    <row r="265" customFormat="false" ht="13.5" hidden="false" customHeight="true" outlineLevel="0" collapsed="false">
      <c r="B265" s="655" t="s">
        <v>872</v>
      </c>
      <c r="C265" s="655"/>
      <c r="D265" s="655"/>
      <c r="E265" s="655"/>
      <c r="F265" s="629" t="s">
        <v>873</v>
      </c>
      <c r="G265" s="657" t="n">
        <f aca="false">SUM(G262:G264)</f>
        <v>0</v>
      </c>
      <c r="H265" s="712" t="n">
        <f aca="false">SUM(H262:H264)</f>
        <v>0</v>
      </c>
      <c r="I265" s="712" t="n">
        <f aca="false">SUM(I262:I264)</f>
        <v>0</v>
      </c>
      <c r="J265" s="658" t="n">
        <f aca="false">SUM(J262:J264)</f>
        <v>0</v>
      </c>
    </row>
    <row r="266" customFormat="false" ht="12.7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5"/>
      <c r="J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B268" s="484" t="s">
        <v>623</v>
      </c>
      <c r="C268" s="596" t="str">
        <f aca="false">T(Zagl!F38)</f>
        <v>31.03.2008</v>
      </c>
      <c r="D268" s="489"/>
      <c r="E268" s="484" t="s">
        <v>51</v>
      </c>
      <c r="F268" s="443" t="str">
        <f aca="false">T(Zagl!D40)</f>
        <v>МОНЬО ВЕЛИКОВ ТОДОРОВ</v>
      </c>
      <c r="G268" s="443"/>
      <c r="H268" s="443"/>
      <c r="I268" s="222"/>
      <c r="J268" s="485"/>
    </row>
    <row r="269" customFormat="false" ht="12.75" hidden="false" customHeight="false" outlineLevel="0" collapsed="false">
      <c r="B269" s="489"/>
      <c r="C269" s="489"/>
      <c r="D269" s="597"/>
      <c r="E269" s="484" t="s">
        <v>624</v>
      </c>
      <c r="F269" s="443" t="str">
        <f aca="false">T(Zagl!D41)</f>
        <v>ЦВЕТАНА ХРИСТОВА КЪНЕВА</v>
      </c>
      <c r="G269" s="443"/>
      <c r="H269" s="443"/>
      <c r="I269" s="484"/>
      <c r="J269" s="485"/>
    </row>
    <row r="270" customFormat="false" ht="12.75" hidden="false" customHeight="false" outlineLevel="0" collapsed="false">
      <c r="B270" s="489"/>
      <c r="C270" s="489"/>
      <c r="D270" s="597"/>
      <c r="E270" s="484"/>
      <c r="F270" s="487" t="s">
        <v>625</v>
      </c>
      <c r="G270" s="487"/>
      <c r="H270" s="487"/>
      <c r="I270" s="484"/>
      <c r="J270" s="488" t="s">
        <v>57</v>
      </c>
    </row>
    <row r="271" customFormat="false" ht="12.75" hidden="false" customHeight="false" outlineLevel="0" collapsed="false">
      <c r="B271" s="489"/>
      <c r="C271" s="489"/>
      <c r="D271" s="597"/>
      <c r="E271" s="484" t="s">
        <v>58</v>
      </c>
      <c r="F271" s="443" t="str">
        <f aca="false">T(Zagl!D43)</f>
        <v>ЦВЕТАНА ХРИСТОВА КЪНЕВА</v>
      </c>
      <c r="G271" s="443"/>
      <c r="H271" s="443"/>
      <c r="I271" s="222"/>
      <c r="J271" s="485" t="str">
        <f aca="false">T(Zagl!F43)</f>
        <v>664865</v>
      </c>
    </row>
    <row r="272" customFormat="false" ht="12.75" hidden="false" customHeight="false" outlineLevel="0" collapsed="false">
      <c r="B272" s="489"/>
      <c r="C272" s="489"/>
      <c r="D272" s="489"/>
      <c r="E272" s="489"/>
      <c r="F272" s="490" t="s">
        <v>625</v>
      </c>
      <c r="G272" s="490"/>
      <c r="H272" s="490"/>
      <c r="I272" s="489"/>
      <c r="J272" s="488" t="s">
        <v>60</v>
      </c>
    </row>
    <row r="273" customFormat="false" ht="12.75" hidden="false" customHeight="false" outlineLevel="0" collapsed="false">
      <c r="B273" s="662"/>
      <c r="C273" s="223" t="s">
        <v>784</v>
      </c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B274" s="237"/>
      <c r="C274" s="237"/>
      <c r="D274" s="237"/>
      <c r="E274" s="237"/>
      <c r="F274" s="237"/>
      <c r="G274" s="237"/>
      <c r="H274" s="237"/>
      <c r="I274" s="237"/>
      <c r="J274" s="237"/>
    </row>
    <row r="275" customFormat="false" ht="12.7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</row>
    <row r="276" customFormat="false" ht="12.75" hidden="false" customHeight="false" outlineLevel="0" collapsed="false">
      <c r="B276" s="237"/>
      <c r="C276" s="237"/>
      <c r="D276" s="237"/>
      <c r="E276" s="237"/>
      <c r="F276" s="237"/>
      <c r="G276" s="237"/>
      <c r="H276" s="237"/>
      <c r="I276" s="237"/>
      <c r="J276" s="237"/>
    </row>
    <row r="277" customFormat="false" ht="12.75" hidden="false" customHeight="false" outlineLevel="0" collapsed="false">
      <c r="B277" s="237"/>
      <c r="C277" s="237"/>
      <c r="D277" s="237"/>
      <c r="E277" s="237"/>
      <c r="F277" s="237"/>
      <c r="G277" s="237"/>
      <c r="H277" s="237"/>
      <c r="I277" s="237"/>
      <c r="J277" s="237"/>
    </row>
    <row r="278" customFormat="false" ht="12.75" hidden="false" customHeight="false" outlineLevel="0" collapsed="false">
      <c r="B278" s="237"/>
      <c r="C278" s="237"/>
      <c r="D278" s="237"/>
      <c r="E278" s="237"/>
      <c r="F278" s="237"/>
      <c r="G278" s="237"/>
      <c r="H278" s="237"/>
      <c r="I278" s="237"/>
      <c r="J278" s="237"/>
    </row>
    <row r="279" customFormat="false" ht="12.75" hidden="false" customHeight="false" outlineLevel="0" collapsed="false">
      <c r="B279" s="237"/>
      <c r="C279" s="237"/>
      <c r="D279" s="237"/>
      <c r="E279" s="237"/>
      <c r="F279" s="237"/>
      <c r="G279" s="237"/>
      <c r="H279" s="237"/>
      <c r="I279" s="237"/>
      <c r="J279" s="237"/>
    </row>
    <row r="280" customFormat="false" ht="12.75" hidden="false" customHeight="false" outlineLevel="0" collapsed="false">
      <c r="B280" s="237"/>
      <c r="C280" s="237"/>
      <c r="D280" s="237"/>
      <c r="E280" s="237"/>
      <c r="F280" s="237"/>
      <c r="G280" s="237"/>
      <c r="H280" s="237"/>
      <c r="I280" s="237"/>
      <c r="J280" s="237"/>
    </row>
    <row r="281" customFormat="false" ht="12.75" hidden="false" customHeight="false" outlineLevel="0" collapsed="false">
      <c r="B281" s="237"/>
      <c r="C281" s="237"/>
      <c r="D281" s="237"/>
      <c r="E281" s="237"/>
      <c r="F281" s="237"/>
      <c r="G281" s="237"/>
      <c r="H281" s="237"/>
      <c r="I281" s="237"/>
      <c r="J281" s="237"/>
    </row>
    <row r="282" customFormat="false" ht="12.75" hidden="false" customHeight="false" outlineLevel="0" collapsed="false">
      <c r="B282" s="237"/>
      <c r="C282" s="237"/>
      <c r="D282" s="237"/>
      <c r="E282" s="237"/>
      <c r="F282" s="237"/>
      <c r="G282" s="237"/>
      <c r="H282" s="237"/>
      <c r="I282" s="237"/>
      <c r="J282" s="237"/>
    </row>
    <row r="283" customFormat="false" ht="12.75" hidden="false" customHeight="false" outlineLevel="0" collapsed="false">
      <c r="B283" s="237"/>
      <c r="C283" s="237"/>
      <c r="D283" s="237"/>
      <c r="E283" s="237"/>
      <c r="F283" s="237"/>
      <c r="G283" s="237"/>
      <c r="H283" s="237"/>
      <c r="I283" s="237"/>
      <c r="J283" s="237"/>
    </row>
    <row r="284" customFormat="false" ht="12.75" hidden="false" customHeight="false" outlineLevel="0" collapsed="false">
      <c r="B284" s="237"/>
      <c r="C284" s="237"/>
      <c r="D284" s="237"/>
      <c r="E284" s="237"/>
      <c r="F284" s="237"/>
      <c r="G284" s="237"/>
      <c r="H284" s="237"/>
      <c r="I284" s="237"/>
      <c r="J284" s="237"/>
    </row>
    <row r="285" customFormat="false" ht="12.75" hidden="false" customHeight="false" outlineLevel="0" collapsed="false">
      <c r="B285" s="237"/>
      <c r="C285" s="237"/>
      <c r="D285" s="237"/>
      <c r="E285" s="237"/>
      <c r="F285" s="237"/>
      <c r="G285" s="237"/>
      <c r="H285" s="237"/>
      <c r="I285" s="237"/>
      <c r="J285" s="237"/>
    </row>
    <row r="286" customFormat="false" ht="12.75" hidden="false" customHeight="false" outlineLevel="0" collapsed="false">
      <c r="B286" s="237"/>
      <c r="C286" s="237"/>
      <c r="D286" s="237"/>
      <c r="E286" s="237"/>
      <c r="F286" s="237"/>
      <c r="G286" s="237"/>
      <c r="H286" s="237"/>
      <c r="I286" s="237"/>
      <c r="J286" s="237"/>
    </row>
    <row r="287" customFormat="false" ht="12.75" hidden="false" customHeight="false" outlineLevel="0" collapsed="false">
      <c r="B287" s="237"/>
      <c r="C287" s="237"/>
      <c r="D287" s="237"/>
      <c r="E287" s="237"/>
      <c r="F287" s="237"/>
      <c r="G287" s="237"/>
      <c r="H287" s="237"/>
      <c r="I287" s="237"/>
      <c r="J287" s="237"/>
    </row>
    <row r="288" customFormat="false" ht="12.75" hidden="false" customHeight="false" outlineLevel="0" collapsed="false">
      <c r="B288" s="237"/>
      <c r="C288" s="237"/>
      <c r="D288" s="237"/>
      <c r="E288" s="237"/>
      <c r="F288" s="237"/>
      <c r="G288" s="237"/>
      <c r="H288" s="237"/>
      <c r="I288" s="237"/>
      <c r="J288" s="237"/>
    </row>
    <row r="289" customFormat="false" ht="12.75" hidden="false" customHeight="false" outlineLevel="0" collapsed="false">
      <c r="B289" s="237"/>
      <c r="C289" s="237"/>
      <c r="D289" s="237"/>
      <c r="E289" s="237"/>
      <c r="F289" s="237"/>
      <c r="G289" s="237"/>
      <c r="H289" s="237"/>
      <c r="I289" s="237"/>
      <c r="J289" s="237"/>
    </row>
    <row r="290" customFormat="false" ht="12.75" hidden="false" customHeight="false" outlineLevel="0" collapsed="false">
      <c r="B290" s="237"/>
      <c r="C290" s="237"/>
      <c r="D290" s="237"/>
      <c r="E290" s="237"/>
      <c r="F290" s="237"/>
      <c r="G290" s="237"/>
      <c r="H290" s="237"/>
      <c r="I290" s="237"/>
      <c r="J290" s="237"/>
    </row>
    <row r="291" customFormat="false" ht="12.75" hidden="false" customHeight="false" outlineLevel="0" collapsed="false">
      <c r="B291" s="237"/>
      <c r="C291" s="237"/>
      <c r="D291" s="237"/>
      <c r="E291" s="237"/>
      <c r="F291" s="237"/>
      <c r="G291" s="237"/>
      <c r="H291" s="237"/>
      <c r="I291" s="237"/>
      <c r="J291" s="237"/>
    </row>
  </sheetData>
  <sheetProtection sheet="true" password="ccfa" objects="true" scenarios="true"/>
  <mergeCells count="233">
    <mergeCell ref="H2:I2"/>
    <mergeCell ref="H3:I3"/>
    <mergeCell ref="B5:I5"/>
    <mergeCell ref="C7:F7"/>
    <mergeCell ref="G7:H7"/>
    <mergeCell ref="H9:I9"/>
    <mergeCell ref="B10:E12"/>
    <mergeCell ref="F10:F12"/>
    <mergeCell ref="G10:G12"/>
    <mergeCell ref="H10:I10"/>
    <mergeCell ref="H11:H12"/>
    <mergeCell ref="I11:I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I52:J52"/>
    <mergeCell ref="B53:E54"/>
    <mergeCell ref="F53:F54"/>
    <mergeCell ref="G53:G54"/>
    <mergeCell ref="H53:I53"/>
    <mergeCell ref="J53:J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I104:J104"/>
    <mergeCell ref="B105:E105"/>
    <mergeCell ref="B106:E106"/>
    <mergeCell ref="B107:E107"/>
    <mergeCell ref="B108:E108"/>
    <mergeCell ref="B109:E109"/>
    <mergeCell ref="B110:E110"/>
    <mergeCell ref="B112:I112"/>
    <mergeCell ref="B113:I113"/>
    <mergeCell ref="F114:H114"/>
    <mergeCell ref="F115:H115"/>
    <mergeCell ref="F116:H116"/>
    <mergeCell ref="F117:H117"/>
    <mergeCell ref="F118:H118"/>
    <mergeCell ref="H120:J120"/>
    <mergeCell ref="B123:H123"/>
    <mergeCell ref="B160:H160"/>
    <mergeCell ref="D162:F162"/>
    <mergeCell ref="G162:H162"/>
    <mergeCell ref="H164:I164"/>
    <mergeCell ref="B165:E167"/>
    <mergeCell ref="F165:F167"/>
    <mergeCell ref="G165:G167"/>
    <mergeCell ref="H165:I165"/>
    <mergeCell ref="H166:H167"/>
    <mergeCell ref="I166:I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D206:F206"/>
    <mergeCell ref="H206:I206"/>
    <mergeCell ref="I207:J207"/>
    <mergeCell ref="B208:E209"/>
    <mergeCell ref="F208:F209"/>
    <mergeCell ref="G208:G209"/>
    <mergeCell ref="H208:I208"/>
    <mergeCell ref="J208:J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D258:F258"/>
    <mergeCell ref="I259:J259"/>
    <mergeCell ref="B260:E260"/>
    <mergeCell ref="B261:E261"/>
    <mergeCell ref="B262:E262"/>
    <mergeCell ref="B263:E263"/>
    <mergeCell ref="B264:E264"/>
    <mergeCell ref="B265:E265"/>
    <mergeCell ref="F268:H268"/>
    <mergeCell ref="F269:H269"/>
    <mergeCell ref="F270:H270"/>
    <mergeCell ref="F271:H271"/>
    <mergeCell ref="F272:H272"/>
  </mergeCells>
  <conditionalFormatting sqref="J107:J110 J262:J265">
    <cfRule type="cellIs" priority="2" operator="lessThan" aboveAverage="0" equalAverage="0" bottom="0" percent="0" rank="0" text="" dxfId="2">
      <formula>0</formula>
    </cfRule>
  </conditionalFormatting>
  <dataValidations count="53">
    <dataValidation allowBlank="false" error="ш.3002&lt;=ш.3001 за същата колона." errorStyle="warning" errorTitle="Грешна стойност!" operator="lessThanOrEqual" showDropDown="false" showErrorMessage="true" showInputMessage="false" sqref="G16:J16 G58:J58 G59:G95 H74:J74 H89:J89 H94:J94 G96:G99" type="whole">
      <formula1>H$14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8 G110:J111 G119:J119" type="whole">
      <formula1>J$16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9" type="whole">
      <formula1>J$27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1" type="whole">
      <formula1>J$29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20:I20" type="whole">
      <formula1>0</formula1>
      <formula2>H19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4:I34" type="whole">
      <formula1>0</formula1>
      <formula2>H33</formula2>
    </dataValidation>
    <dataValidation allowBlank="false" error="Стойността на ш.2162 &lt;= ш.2161  за същата колона.&#10;Допускат се цели неотрицателни стойности." errorStyle="stop" errorTitle="Грешна стойност!" operator="between" showDropDown="false" showErrorMessage="true" showInputMessage="false" sqref="H99:J99" type="whole">
      <formula1>0</formula1>
      <formula2>H98</formula2>
    </dataValidation>
    <dataValidation allowBlank="false" error="Стойността на ш.2119 &lt;= ш.2118  за същата колона.&#10;Допускат се цели неотрицателни стойности." errorStyle="stop" errorTitle="Грешна стойност!" operator="between" showDropDown="false" showErrorMessage="true" showInputMessage="false" sqref="H66:J66" type="whole">
      <formula1>0</formula1>
      <formula2>H65</formula2>
    </dataValidation>
    <dataValidation allowBlank="false" error="Стойността на ш.2115 &lt;= ш.2114  за същата колона.&#10;Допускат се цели неотрицателни стойности." errorStyle="stop" errorTitle="Грешна стойност!" operator="between" showDropDown="false" showErrorMessage="true" showInputMessage="false" sqref="H62:J62" type="whole">
      <formula1>0</formula1>
      <formula2>H61</formula2>
    </dataValidation>
    <dataValidation allowBlank="false" error="Стойността на ш.2143+ш. 2142 &lt;= ш.2141  и &lt;= ш.2143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4:J234" type="whole">
      <formula1>0</formula1>
      <formula2>MIN(N(H231-H233),N(H79))</formula2>
    </dataValidation>
    <dataValidation allowBlank="false" error="Стойността на ш.2145 &lt;= ш.2144 - ш.2146  за същата колона.&#10;Допускат се цели неотрицателни стойности." errorStyle="stop" errorTitle="Грешна стойност!" operator="between" showDropDown="false" showErrorMessage="true" showInputMessage="false" sqref="H82:J82" type="whole">
      <formula1>0</formula1>
      <formula2>H80-H83</formula2>
    </dataValidation>
    <dataValidation allowBlank="false" error="Стойността на ш.2148 трябва да е &lt;= ш.2147  и &lt;= от ш.214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40:J240" type="whole">
      <formula1>0</formula1>
      <formula2>MIN(N(H239),N(H85))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H14:I14 H17:I18 H22:I24 H28:I32 H35:I36 H38:I42 H44:I47 H67:J69 H86:J88 H90:J93 H95:J97 G107:I109" type="whole">
      <formula1>0</formula1>
      <formula2>0</formula2>
    </dataValidation>
    <dataValidation allowBlank="false" error="ш.3002&lt;=ш.3001 за същата колона." errorStyle="warning" errorTitle="Грешна стойност!" operator="lessThanOrEqual" showDropDown="false" showErrorMessage="true" showInputMessage="false" sqref="G171:J171 G213:J213 G214:G250 H229:J229 H244:J244 H249:J249 G251:G254" type="whole">
      <formula1>H$166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3" type="whole">
      <formula1>J$168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184" type="whole">
      <formula1>J$179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186" type="whole">
      <formula1>J$181</formula1>
      <formula2>0</formula2>
    </dataValidation>
    <dataValidation allowBlank="false" error="Стойността на ш.2025 трябва да е &lt;= ш.2024  и &lt;= от ш.20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75:I175" type="whole">
      <formula1>0</formula1>
      <formula2>MIN(N(H174),N(H20))</formula2>
    </dataValidation>
    <dataValidation allowBlank="false" error="Стойността на ш.2038 трябва да е  &lt;= ш.2037  и &lt;= от ш.2038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189:I189" type="whole">
      <formula1>0</formula1>
      <formula2>MIN(N(H188),N(H34))</formula2>
    </dataValidation>
    <dataValidation allowBlank="false" error="Стойността на ш.2113  трябва да е  &lt;= ш.2111 - ш.2112   и &lt;= от ш.2113 от справката ОБЩО за ПРЕДПРИЯТИЕТО за същата колона.&#10;Допускат се цели неотрицателни стойности." errorStyle="stop" errorTitle=" Грешна стойност !" operator="between" showDropDown="false" showErrorMessage="true" showInputMessage="false" sqref="H215:J215" type="whole">
      <formula1>0</formula1>
      <formula2>MIN(N(H60),N(H212-H214))</formula2>
    </dataValidation>
    <dataValidation allowBlank="false" error="Стойността на ш.2115 трябва да е  &lt;= ш.2114  и &lt;=  от ш.211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17:J217" type="whole">
      <formula1>0</formula1>
      <formula2>MIN(N(H216),N(H62))</formula2>
    </dataValidation>
    <dataValidation allowBlank="false" error="Стойността на ш.2117  трябва да е &lt;= ш.2114 - ш.2116  и &lt;= от ш.2117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19:J219" type="whole">
      <formula1>0</formula1>
      <formula2>MIN(N(H216-H218),N(H64))</formula2>
    </dataValidation>
    <dataValidation allowBlank="false" error="Стойността на ш.2119  трябва да е  &lt;= ш.2118  и &lt;= от ш.2119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1:J221" type="whole">
      <formula1>0</formula1>
      <formula2>MIN(N(H220),N(H66))</formula2>
    </dataValidation>
    <dataValidation allowBlank="false" error="Стойността на ш.2125  трябва да е &lt;= ш.2123 - ш.2124  и &lt;= от ш.212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28:J228" type="whole">
      <formula1>0</formula1>
      <formula2>MIN(N(H225-H227),N(H73))</formula2>
    </dataValidation>
    <dataValidation allowBlank="false" error="Стойността на ш.2142  трябва да е &lt;= ш.2141-ш.2143  и &lt;= от ш.214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3:J233" type="whole">
      <formula1>0</formula1>
      <formula2>MIN(N(H231-H234),N(H78))</formula2>
    </dataValidation>
    <dataValidation allowBlank="false" error="Стойността на ш.2145  трябва да е &lt;= ш.2144- ш.2146  и &lt;= от ш.2145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7:J237" type="whole">
      <formula1>0</formula1>
      <formula2>MIN(N(H235-H238),N(H82))</formula2>
    </dataValidation>
    <dataValidation allowBlank="false" error="Стойността на ш.2162 трябва да е &lt;= ш.2161  и &lt;= от ш.2162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54:J254" type="whole">
      <formula1>0</formula1>
      <formula2>H253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Допускат се цели неотрицателни числа. " errorStyle="stop" errorTitle=" Грешна стойност !" operator="between" showDropDown="false" showErrorMessage="true" showInputMessage="false" sqref="H169:I169 H172:I174 H177:I179 H183:I187 H190:I191 H193:I197 H199:I202 H212:J212 H214:J214 H216:J216 H218:J218 H220:J220 H222:J225 H227:J227 H239:J239 H241:J243 H245:J248 H250:J253 G262:I264" type="whole">
      <formula1>0</formula1>
      <formula2>H14</formula2>
    </dataValidation>
    <dataValidation allowBlank="false" error="Стойността на ш.2037 &gt;= ш.2038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33:I33" type="whole">
      <formula1>H34</formula1>
      <formula2>0</formula2>
    </dataValidation>
    <dataValidation allowBlank="false" error="Стойността на ш.2037 трябва да е  &gt;= ш.2038  и &lt;= от ш.2037 от справката ОБЩО за ПРЕДПРИЯТИЕТО за същата колона.&#10;Допускат се цели неотрицателни числа. " errorStyle="stop" errorTitle=" Грешна стойност !" operator="between" showDropDown="false" showErrorMessage="true" showInputMessage="false" sqref="H188:I188" type="whole">
      <formula1>H189</formula1>
      <formula2>H33</formula2>
    </dataValidation>
    <dataValidation allowBlank="false" error="Стойността на ш.2146+ш. 2145 &lt;= ш.2144  и &lt;= ш.2146 от справката ОБЩО за ПРЕДПРИЯТИЕТО за същата колона.&#10;Допускат се цели неотрицателни стойности." errorStyle="stop" errorTitle="Грешна стойност!" operator="between" showDropDown="false" showErrorMessage="true" showInputMessage="false" sqref="H238:J238" type="whole">
      <formula1>0</formula1>
      <formula2>MIN(N(H235-H237),N(H83))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9:I19" type="whole">
      <formula1>H20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57:J57" type="whole">
      <formula1>MAX(0,(H59+H60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59:J59" type="whole">
      <formula1>0</formula1>
      <formula2>H57-H60</formula2>
    </dataValidation>
    <dataValidation allowBlank="false" error="Стойността на ш.2113&lt;=ш.2111 - ш.2112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0:J60" type="whole">
      <formula1>0</formula1>
      <formula2>H57-H59</formula2>
    </dataValidation>
    <dataValidation allowBlank="false" error="Стойността на ш.2116&lt;=ш.2114 - ш.2117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3:J63" type="whole">
      <formula1>0</formula1>
      <formula2>H61-H64</formula2>
    </dataValidation>
    <dataValidation allowBlank="false" error="Стойността на ш.2117&lt;=ш.2114 - ш.2116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64:J64" type="whole">
      <formula1>0</formula1>
      <formula2>H61-H63</formula2>
    </dataValidation>
    <dataValidation allowBlank="false" error="Стойността на ш.2114&gt;=ш.2116 + ш.2117 и ш.2114&gt;=ш.2115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1:J61" type="whole">
      <formula1>MAX(0,(H63+H64),H62)</formula1>
      <formula2>0</formula2>
    </dataValidation>
    <dataValidation allowBlank="false" error="Стойността на ш.2118&gt;=ш.2119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65:J65" type="whole">
      <formula1>MAX(0,H66)</formula1>
      <formula2>0</formula2>
    </dataValidation>
    <dataValidation allowBlank="false" error="Стойността на ш.2123&gt;=ш.2124 + ш.2125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0:J70" type="whole">
      <formula1>MAX(0,(H72+H73))</formula1>
      <formula2>0</formula2>
    </dataValidation>
    <dataValidation allowBlank="false" error="Стойността на ш.2124&lt;=ш.2123 - ш.2125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2:J72" type="whole">
      <formula1>0</formula1>
      <formula2>H70-H73</formula2>
    </dataValidation>
    <dataValidation allowBlank="false" error="Стойността на ш.2125&lt;=ш.2123 - ш.2124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H73:J73" type="whole">
      <formula1>0</formula1>
      <formula2>H70-H72</formula2>
    </dataValidation>
    <dataValidation allowBlank="false" error="Стойността на ш.2146 &lt;= ш.2144 - ш.2145 за същата колона.&#10;Допускат се цели неотрицателни стойности." errorStyle="stop" errorTitle="Грешна стойност!" operator="between" showDropDown="false" showErrorMessage="true" showInputMessage="false" sqref="H83:J83" type="whole">
      <formula1>0</formula1>
      <formula2>H80-H82</formula2>
    </dataValidation>
    <dataValidation allowBlank="false" error="Стойността на ш.2144&gt;=ш.2145 + ш.2146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80:J80" type="whole">
      <formula1>MAX(0,H82+H83)</formula1>
      <formula2>0</formula2>
    </dataValidation>
    <dataValidation allowBlank="false" error="Стойността на ш.2141&gt;=ш.2142 + ш.2143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76:J76" type="whole">
      <formula1>MAX(0,H78+H79)</formula1>
      <formula2>0</formula2>
    </dataValidation>
    <dataValidation allowBlank="false" error="Стойността на ш.2143 &lt;= ш.2141 - ш.2142  за същата колона.&#10;Допускат се цели неотрицателни стойности." errorStyle="stop" errorTitle="Грешна стойност!" operator="between" showDropDown="false" showErrorMessage="true" showInputMessage="false" sqref="H79:J79" type="whole">
      <formula1>0</formula1>
      <formula2>H76-H78</formula2>
    </dataValidation>
    <dataValidation allowBlank="false" error="Стойността на ш.2148 &lt;= ш.2147  за същата колона.&#10;Допускат се цели неотрицателни стойности." errorStyle="stop" errorTitle="Грешна стойност!" operator="between" showDropDown="false" showErrorMessage="true" showInputMessage="false" sqref="H85:J85" type="whole">
      <formula1>0</formula1>
      <formula2>H84</formula2>
    </dataValidation>
    <dataValidation allowBlank="false" error="Стойността на ш.2147&gt;=ш.2148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84:J84" type="whole">
      <formula1>MAX(0,H85)</formula1>
      <formula2>0</formula2>
    </dataValidation>
    <dataValidation allowBlank="false" error="Стойността на ш.2161&gt;=ш.216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H98:J98" type="whole">
      <formula1>MAX(0,H99)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G265:J265" type="whole">
      <formula1>G$171</formula1>
      <formula2>0</formula2>
    </dataValidation>
    <dataValidation allowBlank="false" error="Стойността на ш.2142 &lt;= ш.2141 - ш.2143  за същата колона.&#10;Допускат се цели неотрицателни стойности." errorStyle="stop" errorTitle="Грешна стойност!" operator="between" showDropDown="false" showErrorMessage="true" showInputMessage="false" sqref="H78:J78" type="whole">
      <formula1>0</formula1>
      <formula2>H76-H79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1&gt;=ш.2142+ ш.2143&#10;Допускат се цели неотрицателни числа. " errorStyle="stop" errorTitle=" Грешна стойност !" operator="between" showDropDown="false" showErrorMessage="true" showInputMessage="false" sqref="H231:J231" type="whole">
      <formula1>MAX(0,H233+H234)</formula1>
      <formula2>H76</formula2>
    </dataValidation>
    <dataValidation allowBlank="false" error="Стойността на този шифър и колона трябва да е &lt;= от същия шифър и колона от справката ОБЩО за ПРЕДПРИЯТИЕТО.&#10;Ш. 2144 &gt;= ш.2145 + ш. 2146&#10;Допускат се цели неотрицателни числа. " errorStyle="stop" errorTitle=" Грешна стойност !" operator="between" showDropDown="false" showErrorMessage="true" showInputMessage="false" sqref="H235:J235" type="whole">
      <formula1>MAX(0,H237+H238)</formula1>
      <formula2>H80</formula2>
    </dataValidation>
  </dataValidations>
  <hyperlinks>
    <hyperlink ref="B113" location="VZP_NTO!B162" display="Само за вземанията и задълженията от и към чужбина се съставя допълнително отделна справка: СПРАВКА ЗА ЧУЖБИНА.  "/>
    <hyperlink ref="H120" location="CEN_NTO!A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A</cp:lastModifiedBy>
  <cp:lastPrinted>2008-01-30T08:04:38Z</cp:lastPrinted>
  <dcterms:modified xsi:type="dcterms:W3CDTF">2011-06-23T11:27:57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2995307</vt:r8>
  </property>
  <property fmtid="{D5CDD505-2E9C-101B-9397-08002B2CF9AE}" pid="3" name="_AuthorEmail">
    <vt:lpwstr>DGrozdanova@NSI.bg</vt:lpwstr>
  </property>
  <property fmtid="{D5CDD505-2E9C-101B-9397-08002B2CF9AE}" pid="4" name="_AuthorEmailDisplayName">
    <vt:lpwstr>Diana Grozdanova</vt:lpwstr>
  </property>
  <property fmtid="{D5CDD505-2E9C-101B-9397-08002B2CF9AE}" pid="5" name="_EmailSubject">
    <vt:lpwstr>nto</vt:lpwstr>
  </property>
  <property fmtid="{D5CDD505-2E9C-101B-9397-08002B2CF9AE}" pid="6" name="_PreviousAdHocReviewCycleID">
    <vt:r8>-815473603</vt:r8>
  </property>
  <property fmtid="{D5CDD505-2E9C-101B-9397-08002B2CF9AE}" pid="7" name="_ReviewingToolsShownOnce">
    <vt:lpwstr/>
  </property>
</Properties>
</file>